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8.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Sommaire" sheetId="1" state="visible" r:id="rId2"/>
    <sheet name="Mode d'emploi" sheetId="2" state="visible" r:id="rId3"/>
    <sheet name="paramètres" sheetId="3" state="visible" r:id="rId4"/>
    <sheet name="saisie des Budgets" sheetId="4" state="visible" r:id="rId5"/>
    <sheet name="saisie des Budgets (2)" sheetId="5" state="hidden" r:id="rId6"/>
    <sheet name="Budget-Réalisations" sheetId="6" state="visible" r:id="rId7"/>
    <sheet name="10 bonnes recettes" sheetId="7" state="visible" r:id="rId8"/>
    <sheet name="Activités" sheetId="8" state="visible" r:id="rId9"/>
    <sheet name="Journal" sheetId="9" state="visible" r:id="rId10"/>
    <sheet name="Valorisation bénévolat" sheetId="10" state="visible" r:id="rId11"/>
    <sheet name="Compte de Résultat global" sheetId="11" state="visible" r:id="rId12"/>
    <sheet name="Ajustements" sheetId="12" state="visible" r:id="rId13"/>
    <sheet name="Compte de Résultat détaillé" sheetId="13" state="visible" r:id="rId14"/>
    <sheet name="Fiche de liaison" sheetId="14" state="visible" r:id="rId15"/>
    <sheet name="Plan comptable" sheetId="15" state="visible" r:id="rId16"/>
    <sheet name="ajout lignes" sheetId="16" state="hidden" r:id="rId17"/>
  </sheets>
  <definedNames>
    <definedName function="false" hidden="false" localSheetId="6" name="_xlnm.Print_Area" vbProcedure="false">'10 bonnes recettes'!$A$1:$H$27</definedName>
    <definedName function="false" hidden="false" localSheetId="7" name="_xlnm.Print_Area" vbProcedure="false">Activités!$A$1:$O$53</definedName>
    <definedName function="false" hidden="false" localSheetId="7" name="_xlnm.Print_Titles" vbProcedure="false">Activités!$2:$5</definedName>
    <definedName function="false" hidden="false" localSheetId="15" name="_xlnm.Print_Area" vbProcedure="false">'ajout lignes'!$A$14:$T$26</definedName>
    <definedName function="false" hidden="false" localSheetId="11" name="_xlnm.Print_Area" vbProcedure="false">Ajustements!$A$3:$K$61</definedName>
    <definedName function="false" hidden="false" localSheetId="5" name="_xlnm.Print_Area" vbProcedure="false">'Budget-Réalisations'!$A$1:$J$27</definedName>
    <definedName function="false" hidden="false" localSheetId="12" name="_xlnm.Print_Area" vbProcedure="false">'Compte de Résultat détaillé'!$A$1:$F$58</definedName>
    <definedName function="false" hidden="false" localSheetId="12" name="_xlnm.Print_Titles" vbProcedure="false">'Compte de Résultat détaillé'!$5:$10</definedName>
    <definedName function="false" hidden="false" localSheetId="10" name="_xlnm.Print_Area" vbProcedure="false">'Compte de Résultat global'!$A$1:$F$76</definedName>
    <definedName function="false" hidden="false" localSheetId="10" name="_xlnm.Print_Titles" vbProcedure="false">'Compte de Résultat global'!$5:$9</definedName>
    <definedName function="false" hidden="false" localSheetId="13" name="_xlnm.Print_Area" vbProcedure="false">'Fiche de liaison'!$A$1:$G$49</definedName>
    <definedName function="false" hidden="false" localSheetId="8" name="_xlnm.Print_Area" vbProcedure="false">Journal!$B$1:$V$68,Journal!$Z$1:$Z$68</definedName>
    <definedName function="false" hidden="false" localSheetId="8" name="_xlnm.Print_Titles" vbProcedure="false">Journal!$B:$C,Journal!$7:$9</definedName>
    <definedName function="false" hidden="false" localSheetId="1" name="_xlnm.Print_Area" vbProcedure="false">'Mode d''emploi'!$A$1:$J$398</definedName>
    <definedName function="false" hidden="false" localSheetId="2" name="_xlnm.Print_Area" vbProcedure="false">paramètres!$A$1:$G$35</definedName>
    <definedName function="false" hidden="false" localSheetId="14" name="_xlnm.Print_Area" vbProcedure="false">'Plan comptable'!$A$1:$J$490</definedName>
    <definedName function="false" hidden="false" localSheetId="3" name="_xlnm.Print_Area" vbProcedure="false">'saisie des Budgets'!$A$3:$V$451</definedName>
    <definedName function="false" hidden="false" localSheetId="3" name="_xlnm.Print_Titles" vbProcedure="false">'saisie des Budgets'!$3:$4</definedName>
    <definedName function="false" hidden="false" localSheetId="4" name="_xlnm.Print_Area" vbProcedure="false">'saisie des Budgets (2)'!$A$3:$V$451</definedName>
    <definedName function="false" hidden="false" localSheetId="4" name="_xlnm.Print_Titles" vbProcedure="false">'saisie des Budgets (2)'!$3:$4</definedName>
    <definedName function="false" hidden="false" localSheetId="0" name="_xlnm.Print_Area" vbProcedure="false">Sommaire!$A$2:$Q$66</definedName>
    <definedName function="false" hidden="false" localSheetId="9" name="_xlnm.Print_Area" vbProcedure="false">'Valorisation bénévolat'!$A$1:$L$41</definedName>
    <definedName function="false" hidden="false" localSheetId="9" name="_xlnm.Print_Titles" vbProcedure="false">'Valorisation bénévolat'!$11:$12</definedName>
    <definedName function="false" hidden="false" name="Activité" vbProcedure="false">Journal!$W$11</definedName>
    <definedName function="false" hidden="false" name="ActivitéA41" vbProcedure="false">#REF!</definedName>
    <definedName function="false" hidden="false" name="Branche" vbProcedure="false">Journal!$X$11</definedName>
    <definedName function="false" hidden="false" name="Exercice" vbProcedure="false">Sommaire!$F$17</definedName>
    <definedName function="false" hidden="false" name="lignes_à_ajouter" vbProcedure="false">Ajustements!$A$3</definedName>
    <definedName function="false" hidden="false" name="limite_caisse" vbProcedure="false">paramètres!$F$33</definedName>
    <definedName function="false" hidden="false" name="limite_pointage" vbProcedure="false">paramètres!$F$35</definedName>
    <definedName function="false" hidden="false" name="Nombre_ajustements" vbProcedure="false">Journal!$AE$64</definedName>
    <definedName function="false" hidden="false" name="version" vbProcedure="false">'Mode d''emploi'!$E$398</definedName>
    <definedName function="false" hidden="false" localSheetId="1" name="Excel_BuiltIn__FilterDatabase" vbProcedure="false">#REF!</definedName>
    <definedName function="false" hidden="false" localSheetId="8" name="Excel_BuiltIn__FilterDatabase" vbProcedure="false">Journal!$S$11:$U$64</definedName>
    <definedName function="false" hidden="false" localSheetId="15" name="Activé" vbProcedure="false">'ajout lignes'!$V$26</definedName>
    <definedName function="false" hidden="false" localSheetId="15" name="Branche" vbProcedure="false">'ajout lignes'!$U$26</definedName>
    <definedName function="false" hidden="false" localSheetId="15" name="Excel_BuiltIn__FilterDatabase" vbProcedure="false">'ajout lignes'!$Q$11:$S$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color rgb="FF000000"/>
            <rFont val="Tahoma"/>
            <family val="2"/>
          </rPr>
          <t xml:space="preserve">Ce montant se reporte automatiquement et uniquement dans le compte de résultat global,</t>
        </r>
      </text>
      <mc:AlternateContent>
        <mc:Choice Requires="v2">
          <commentPr autoFill="true" autoScale="false" colHidden="false" locked="false" rowHidden="false" textHAlign="justify" textVAlign="top">
            <anchor moveWithCells="false" sizeWithCells="false">
              <xdr:from>
                <xdr:col>15</xdr:col>
                <xdr:colOff>13</xdr:colOff>
                <xdr:row>36</xdr:row>
                <xdr:rowOff>16</xdr:rowOff>
              </xdr:from>
              <xdr:to>
                <xdr:col>16</xdr:col>
                <xdr:colOff>-103</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xdr:row>
                <xdr:rowOff>11</xdr:rowOff>
              </xdr:from>
              <xdr:to>
                <xdr:col>2</xdr:col>
                <xdr:colOff>105</xdr:colOff>
                <xdr:row>5</xdr:row>
                <xdr:rowOff>24</xdr:rowOff>
              </xdr:to>
            </anchor>
          </commentPr>
        </mc:Choice>
        <mc:Fallback/>
      </mc:AlternateContent>
    </comment>
    <comment ref="A2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6</xdr:row>
                <xdr:rowOff>24</xdr:rowOff>
              </xdr:from>
              <xdr:to>
                <xdr:col>2</xdr:col>
                <xdr:colOff>105</xdr:colOff>
                <xdr:row>17</xdr:row>
                <xdr:rowOff>-17</xdr:rowOff>
              </xdr:to>
            </anchor>
          </commentPr>
        </mc:Choice>
        <mc:Fallback/>
      </mc:AlternateContent>
    </comment>
    <comment ref="A33"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1</xdr:row>
                <xdr:rowOff>1</xdr:rowOff>
              </xdr:from>
              <xdr:to>
                <xdr:col>2</xdr:col>
                <xdr:colOff>102</xdr:colOff>
                <xdr:row>32</xdr:row>
                <xdr:rowOff>23</xdr:rowOff>
              </xdr:to>
            </anchor>
          </commentPr>
        </mc:Choice>
        <mc:Fallback/>
      </mc:AlternateContent>
    </comment>
    <comment ref="A48"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4</xdr:row>
                <xdr:rowOff>36</xdr:rowOff>
              </xdr:from>
              <xdr:to>
                <xdr:col>2</xdr:col>
                <xdr:colOff>105</xdr:colOff>
                <xdr:row>48</xdr:row>
                <xdr:rowOff>6</xdr:rowOff>
              </xdr:to>
            </anchor>
          </commentPr>
        </mc:Choice>
        <mc:Fallback/>
      </mc:AlternateContent>
    </comment>
    <comment ref="A61"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57</xdr:row>
                <xdr:rowOff>11</xdr:rowOff>
              </xdr:from>
              <xdr:to>
                <xdr:col>2</xdr:col>
                <xdr:colOff>105</xdr:colOff>
                <xdr:row>61</xdr:row>
                <xdr:rowOff>16</xdr:rowOff>
              </xdr:to>
            </anchor>
          </commentPr>
        </mc:Choice>
        <mc:Fallback/>
      </mc:AlternateContent>
    </comment>
    <comment ref="A89"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85</xdr:row>
                <xdr:rowOff>4</xdr:rowOff>
              </xdr:from>
              <xdr:to>
                <xdr:col>2</xdr:col>
                <xdr:colOff>105</xdr:colOff>
                <xdr:row>89</xdr:row>
                <xdr:rowOff>11</xdr:rowOff>
              </xdr:to>
            </anchor>
          </commentPr>
        </mc:Choice>
        <mc:Fallback/>
      </mc:AlternateContent>
    </comment>
    <comment ref="A104"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00</xdr:row>
                <xdr:rowOff>16</xdr:rowOff>
              </xdr:from>
              <xdr:to>
                <xdr:col>2</xdr:col>
                <xdr:colOff>105</xdr:colOff>
                <xdr:row>104</xdr:row>
                <xdr:rowOff>26</xdr:rowOff>
              </xdr:to>
            </anchor>
          </commentPr>
        </mc:Choice>
        <mc:Fallback/>
      </mc:AlternateContent>
    </comment>
    <comment ref="A117"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12</xdr:row>
                <xdr:rowOff>37</xdr:rowOff>
              </xdr:from>
              <xdr:to>
                <xdr:col>2</xdr:col>
                <xdr:colOff>105</xdr:colOff>
                <xdr:row>116</xdr:row>
                <xdr:rowOff>11</xdr:rowOff>
              </xdr:to>
            </anchor>
          </commentPr>
        </mc:Choice>
        <mc:Fallback/>
      </mc:AlternateContent>
    </comment>
    <comment ref="A132"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28</xdr:row>
                <xdr:rowOff>16</xdr:rowOff>
              </xdr:from>
              <xdr:to>
                <xdr:col>2</xdr:col>
                <xdr:colOff>105</xdr:colOff>
                <xdr:row>139</xdr:row>
                <xdr:rowOff>16</xdr:rowOff>
              </xdr:to>
            </anchor>
          </commentPr>
        </mc:Choice>
        <mc:Fallback/>
      </mc:AlternateContent>
    </comment>
    <comment ref="A14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40</xdr:row>
                <xdr:rowOff>36</xdr:rowOff>
              </xdr:from>
              <xdr:to>
                <xdr:col>2</xdr:col>
                <xdr:colOff>105</xdr:colOff>
                <xdr:row>145</xdr:row>
                <xdr:rowOff>31</xdr:rowOff>
              </xdr:to>
            </anchor>
          </commentPr>
        </mc:Choice>
        <mc:Fallback/>
      </mc:AlternateContent>
    </comment>
    <comment ref="A16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56</xdr:row>
                <xdr:rowOff>6</xdr:rowOff>
              </xdr:from>
              <xdr:to>
                <xdr:col>2</xdr:col>
                <xdr:colOff>105</xdr:colOff>
                <xdr:row>165</xdr:row>
                <xdr:rowOff>41</xdr:rowOff>
              </xdr:to>
            </anchor>
          </commentPr>
        </mc:Choice>
        <mc:Fallback/>
      </mc:AlternateContent>
    </comment>
    <comment ref="A173"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68</xdr:row>
                <xdr:rowOff>26</xdr:rowOff>
              </xdr:from>
              <xdr:to>
                <xdr:col>2</xdr:col>
                <xdr:colOff>105</xdr:colOff>
                <xdr:row>178</xdr:row>
                <xdr:rowOff>24</xdr:rowOff>
              </xdr:to>
            </anchor>
          </commentPr>
        </mc:Choice>
        <mc:Fallback/>
      </mc:AlternateContent>
    </comment>
    <comment ref="A201"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96</xdr:row>
                <xdr:rowOff>16</xdr:rowOff>
              </xdr:from>
              <xdr:to>
                <xdr:col>2</xdr:col>
                <xdr:colOff>105</xdr:colOff>
                <xdr:row>204</xdr:row>
                <xdr:rowOff>4</xdr:rowOff>
              </xdr:to>
            </anchor>
          </commentPr>
        </mc:Choice>
        <mc:Fallback/>
      </mc:AlternateContent>
    </comment>
    <comment ref="A216"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11</xdr:row>
                <xdr:rowOff>31</xdr:rowOff>
              </xdr:from>
              <xdr:to>
                <xdr:col>2</xdr:col>
                <xdr:colOff>105</xdr:colOff>
                <xdr:row>221</xdr:row>
                <xdr:rowOff>19</xdr:rowOff>
              </xdr:to>
            </anchor>
          </commentPr>
        </mc:Choice>
        <mc:Fallback/>
      </mc:AlternateContent>
    </comment>
    <comment ref="A229"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24</xdr:row>
                <xdr:rowOff>9</xdr:rowOff>
              </xdr:from>
              <xdr:to>
                <xdr:col>2</xdr:col>
                <xdr:colOff>105</xdr:colOff>
                <xdr:row>227</xdr:row>
                <xdr:rowOff>16</xdr:rowOff>
              </xdr:to>
            </anchor>
          </commentPr>
        </mc:Choice>
        <mc:Fallback/>
      </mc:AlternateContent>
    </comment>
    <comment ref="A272"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67</xdr:row>
                <xdr:rowOff>21</xdr:rowOff>
              </xdr:from>
              <xdr:to>
                <xdr:col>2</xdr:col>
                <xdr:colOff>105</xdr:colOff>
                <xdr:row>275</xdr:row>
                <xdr:rowOff>49</xdr:rowOff>
              </xdr:to>
            </anchor>
          </commentPr>
        </mc:Choice>
        <mc:Fallback/>
      </mc:AlternateContent>
    </comment>
    <comment ref="A28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79</xdr:row>
                <xdr:rowOff>39</xdr:rowOff>
              </xdr:from>
              <xdr:to>
                <xdr:col>2</xdr:col>
                <xdr:colOff>105</xdr:colOff>
                <xdr:row>280</xdr:row>
                <xdr:rowOff>6</xdr:rowOff>
              </xdr:to>
            </anchor>
          </commentPr>
        </mc:Choice>
        <mc:Fallback/>
      </mc:AlternateContent>
    </comment>
    <comment ref="A30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95</xdr:row>
                <xdr:rowOff>11</xdr:rowOff>
              </xdr:from>
              <xdr:to>
                <xdr:col>2</xdr:col>
                <xdr:colOff>105</xdr:colOff>
                <xdr:row>302</xdr:row>
                <xdr:rowOff>14</xdr:rowOff>
              </xdr:to>
            </anchor>
          </commentPr>
        </mc:Choice>
        <mc:Fallback/>
      </mc:AlternateContent>
    </comment>
    <comment ref="A313"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07</xdr:row>
                <xdr:rowOff>31</xdr:rowOff>
              </xdr:from>
              <xdr:to>
                <xdr:col>2</xdr:col>
                <xdr:colOff>105</xdr:colOff>
                <xdr:row>313</xdr:row>
                <xdr:rowOff>4</xdr:rowOff>
              </xdr:to>
            </anchor>
          </commentPr>
        </mc:Choice>
        <mc:Fallback/>
      </mc:AlternateContent>
    </comment>
    <comment ref="A328"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23</xdr:row>
                <xdr:rowOff>1</xdr:rowOff>
              </xdr:from>
              <xdr:to>
                <xdr:col>2</xdr:col>
                <xdr:colOff>105</xdr:colOff>
                <xdr:row>327</xdr:row>
                <xdr:rowOff>6</xdr:rowOff>
              </xdr:to>
            </anchor>
          </commentPr>
        </mc:Choice>
        <mc:Fallback/>
      </mc:AlternateContent>
    </comment>
    <comment ref="A341"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35</xdr:row>
                <xdr:rowOff>21</xdr:rowOff>
              </xdr:from>
              <xdr:to>
                <xdr:col>2</xdr:col>
                <xdr:colOff>105</xdr:colOff>
                <xdr:row>338</xdr:row>
                <xdr:rowOff>6</xdr:rowOff>
              </xdr:to>
            </anchor>
          </commentPr>
        </mc:Choice>
        <mc:Fallback/>
      </mc:AlternateContent>
    </comment>
    <comment ref="A356"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50</xdr:row>
                <xdr:rowOff>36</xdr:rowOff>
              </xdr:from>
              <xdr:to>
                <xdr:col>2</xdr:col>
                <xdr:colOff>105</xdr:colOff>
                <xdr:row>357</xdr:row>
                <xdr:rowOff>19</xdr:rowOff>
              </xdr:to>
            </anchor>
          </commentPr>
        </mc:Choice>
        <mc:Fallback/>
      </mc:AlternateContent>
    </comment>
    <comment ref="A369"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63</xdr:row>
                <xdr:rowOff>11</xdr:rowOff>
              </xdr:from>
              <xdr:to>
                <xdr:col>2</xdr:col>
                <xdr:colOff>105</xdr:colOff>
                <xdr:row>365</xdr:row>
                <xdr:rowOff>1</xdr:rowOff>
              </xdr:to>
            </anchor>
          </commentPr>
        </mc:Choice>
        <mc:Fallback/>
      </mc:AlternateContent>
    </comment>
    <comment ref="A384"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78</xdr:row>
                <xdr:rowOff>26</xdr:rowOff>
              </xdr:from>
              <xdr:to>
                <xdr:col>2</xdr:col>
                <xdr:colOff>105</xdr:colOff>
                <xdr:row>383</xdr:row>
                <xdr:rowOff>20</xdr:rowOff>
              </xdr:to>
            </anchor>
          </commentPr>
        </mc:Choice>
        <mc:Fallback/>
      </mc:AlternateContent>
    </comment>
    <comment ref="A412"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06</xdr:row>
                <xdr:rowOff>16</xdr:rowOff>
              </xdr:from>
              <xdr:to>
                <xdr:col>2</xdr:col>
                <xdr:colOff>105</xdr:colOff>
                <xdr:row>415</xdr:row>
                <xdr:rowOff>36</xdr:rowOff>
              </xdr:to>
            </anchor>
          </commentPr>
        </mc:Choice>
        <mc:Fallback/>
      </mc:AlternateContent>
    </comment>
    <comment ref="A42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18</xdr:row>
                <xdr:rowOff>44</xdr:rowOff>
              </xdr:from>
              <xdr:to>
                <xdr:col>2</xdr:col>
                <xdr:colOff>105</xdr:colOff>
                <xdr:row>422</xdr:row>
                <xdr:rowOff>16</xdr:rowOff>
              </xdr:to>
            </anchor>
          </commentPr>
        </mc:Choice>
        <mc:Fallback/>
      </mc:AlternateContent>
    </comment>
    <comment ref="A44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34</xdr:row>
                <xdr:rowOff>9</xdr:rowOff>
              </xdr:from>
              <xdr:to>
                <xdr:col>2</xdr:col>
                <xdr:colOff>105</xdr:colOff>
                <xdr:row>443</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xdr:row>
                <xdr:rowOff>17</xdr:rowOff>
              </xdr:from>
              <xdr:to>
                <xdr:col>2</xdr:col>
                <xdr:colOff>105</xdr:colOff>
                <xdr:row>5</xdr:row>
                <xdr:rowOff>29</xdr:rowOff>
              </xdr:to>
            </anchor>
          </commentPr>
        </mc:Choice>
        <mc:Fallback/>
      </mc:AlternateContent>
    </comment>
    <comment ref="A2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6</xdr:row>
                <xdr:rowOff>29</xdr:rowOff>
              </xdr:from>
              <xdr:to>
                <xdr:col>2</xdr:col>
                <xdr:colOff>105</xdr:colOff>
                <xdr:row>17</xdr:row>
                <xdr:rowOff>-13</xdr:rowOff>
              </xdr:to>
            </anchor>
          </commentPr>
        </mc:Choice>
        <mc:Fallback/>
      </mc:AlternateContent>
    </comment>
    <comment ref="A33"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1</xdr:row>
                <xdr:rowOff>6</xdr:rowOff>
              </xdr:from>
              <xdr:to>
                <xdr:col>2</xdr:col>
                <xdr:colOff>102</xdr:colOff>
                <xdr:row>33</xdr:row>
                <xdr:rowOff>4</xdr:rowOff>
              </xdr:to>
            </anchor>
          </commentPr>
        </mc:Choice>
        <mc:Fallback/>
      </mc:AlternateContent>
    </comment>
    <comment ref="A48"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4</xdr:row>
                <xdr:rowOff>40</xdr:rowOff>
              </xdr:from>
              <xdr:to>
                <xdr:col>2</xdr:col>
                <xdr:colOff>105</xdr:colOff>
                <xdr:row>48</xdr:row>
                <xdr:rowOff>10</xdr:rowOff>
              </xdr:to>
            </anchor>
          </commentPr>
        </mc:Choice>
        <mc:Fallback/>
      </mc:AlternateContent>
    </comment>
    <comment ref="A61"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57</xdr:row>
                <xdr:rowOff>17</xdr:rowOff>
              </xdr:from>
              <xdr:to>
                <xdr:col>2</xdr:col>
                <xdr:colOff>105</xdr:colOff>
                <xdr:row>61</xdr:row>
                <xdr:rowOff>21</xdr:rowOff>
              </xdr:to>
            </anchor>
          </commentPr>
        </mc:Choice>
        <mc:Fallback/>
      </mc:AlternateContent>
    </comment>
    <comment ref="A89"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85</xdr:row>
                <xdr:rowOff>9</xdr:rowOff>
              </xdr:from>
              <xdr:to>
                <xdr:col>2</xdr:col>
                <xdr:colOff>105</xdr:colOff>
                <xdr:row>89</xdr:row>
                <xdr:rowOff>16</xdr:rowOff>
              </xdr:to>
            </anchor>
          </commentPr>
        </mc:Choice>
        <mc:Fallback/>
      </mc:AlternateContent>
    </comment>
    <comment ref="A104"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00</xdr:row>
                <xdr:rowOff>21</xdr:rowOff>
              </xdr:from>
              <xdr:to>
                <xdr:col>2</xdr:col>
                <xdr:colOff>105</xdr:colOff>
                <xdr:row>104</xdr:row>
                <xdr:rowOff>30</xdr:rowOff>
              </xdr:to>
            </anchor>
          </commentPr>
        </mc:Choice>
        <mc:Fallback/>
      </mc:AlternateContent>
    </comment>
    <comment ref="A117"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13</xdr:row>
                <xdr:rowOff>0</xdr:rowOff>
              </xdr:from>
              <xdr:to>
                <xdr:col>2</xdr:col>
                <xdr:colOff>105</xdr:colOff>
                <xdr:row>116</xdr:row>
                <xdr:rowOff>17</xdr:rowOff>
              </xdr:to>
            </anchor>
          </commentPr>
        </mc:Choice>
        <mc:Fallback/>
      </mc:AlternateContent>
    </comment>
    <comment ref="A132"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28</xdr:row>
                <xdr:rowOff>21</xdr:rowOff>
              </xdr:from>
              <xdr:to>
                <xdr:col>2</xdr:col>
                <xdr:colOff>105</xdr:colOff>
                <xdr:row>139</xdr:row>
                <xdr:rowOff>21</xdr:rowOff>
              </xdr:to>
            </anchor>
          </commentPr>
        </mc:Choice>
        <mc:Fallback/>
      </mc:AlternateContent>
    </comment>
    <comment ref="A14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40</xdr:row>
                <xdr:rowOff>40</xdr:rowOff>
              </xdr:from>
              <xdr:to>
                <xdr:col>2</xdr:col>
                <xdr:colOff>105</xdr:colOff>
                <xdr:row>145</xdr:row>
                <xdr:rowOff>36</xdr:rowOff>
              </xdr:to>
            </anchor>
          </commentPr>
        </mc:Choice>
        <mc:Fallback/>
      </mc:AlternateContent>
    </comment>
    <comment ref="A16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56</xdr:row>
                <xdr:rowOff>11</xdr:rowOff>
              </xdr:from>
              <xdr:to>
                <xdr:col>2</xdr:col>
                <xdr:colOff>105</xdr:colOff>
                <xdr:row>165</xdr:row>
                <xdr:rowOff>46</xdr:rowOff>
              </xdr:to>
            </anchor>
          </commentPr>
        </mc:Choice>
        <mc:Fallback/>
      </mc:AlternateContent>
    </comment>
    <comment ref="A173"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68</xdr:row>
                <xdr:rowOff>31</xdr:rowOff>
              </xdr:from>
              <xdr:to>
                <xdr:col>2</xdr:col>
                <xdr:colOff>105</xdr:colOff>
                <xdr:row>178</xdr:row>
                <xdr:rowOff>29</xdr:rowOff>
              </xdr:to>
            </anchor>
          </commentPr>
        </mc:Choice>
        <mc:Fallback/>
      </mc:AlternateContent>
    </comment>
    <comment ref="A201"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196</xdr:row>
                <xdr:rowOff>21</xdr:rowOff>
              </xdr:from>
              <xdr:to>
                <xdr:col>2</xdr:col>
                <xdr:colOff>105</xdr:colOff>
                <xdr:row>204</xdr:row>
                <xdr:rowOff>9</xdr:rowOff>
              </xdr:to>
            </anchor>
          </commentPr>
        </mc:Choice>
        <mc:Fallback/>
      </mc:AlternateContent>
    </comment>
    <comment ref="A216"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11</xdr:row>
                <xdr:rowOff>36</xdr:rowOff>
              </xdr:from>
              <xdr:to>
                <xdr:col>2</xdr:col>
                <xdr:colOff>105</xdr:colOff>
                <xdr:row>221</xdr:row>
                <xdr:rowOff>24</xdr:rowOff>
              </xdr:to>
            </anchor>
          </commentPr>
        </mc:Choice>
        <mc:Fallback/>
      </mc:AlternateContent>
    </comment>
    <comment ref="A229"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24</xdr:row>
                <xdr:rowOff>13</xdr:rowOff>
              </xdr:from>
              <xdr:to>
                <xdr:col>2</xdr:col>
                <xdr:colOff>105</xdr:colOff>
                <xdr:row>228</xdr:row>
                <xdr:rowOff>3</xdr:rowOff>
              </xdr:to>
            </anchor>
          </commentPr>
        </mc:Choice>
        <mc:Fallback/>
      </mc:AlternateContent>
    </comment>
    <comment ref="A272"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67</xdr:row>
                <xdr:rowOff>26</xdr:rowOff>
              </xdr:from>
              <xdr:to>
                <xdr:col>2</xdr:col>
                <xdr:colOff>105</xdr:colOff>
                <xdr:row>276</xdr:row>
                <xdr:rowOff>4</xdr:rowOff>
              </xdr:to>
            </anchor>
          </commentPr>
        </mc:Choice>
        <mc:Fallback/>
      </mc:AlternateContent>
    </comment>
    <comment ref="A28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80</xdr:row>
                <xdr:rowOff>1</xdr:rowOff>
              </xdr:from>
              <xdr:to>
                <xdr:col>2</xdr:col>
                <xdr:colOff>105</xdr:colOff>
                <xdr:row>281</xdr:row>
                <xdr:rowOff>-33</xdr:rowOff>
              </xdr:to>
            </anchor>
          </commentPr>
        </mc:Choice>
        <mc:Fallback/>
      </mc:AlternateContent>
    </comment>
    <comment ref="A30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295</xdr:row>
                <xdr:rowOff>16</xdr:rowOff>
              </xdr:from>
              <xdr:to>
                <xdr:col>2</xdr:col>
                <xdr:colOff>105</xdr:colOff>
                <xdr:row>302</xdr:row>
                <xdr:rowOff>19</xdr:rowOff>
              </xdr:to>
            </anchor>
          </commentPr>
        </mc:Choice>
        <mc:Fallback/>
      </mc:AlternateContent>
    </comment>
    <comment ref="A313"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07</xdr:row>
                <xdr:rowOff>36</xdr:rowOff>
              </xdr:from>
              <xdr:to>
                <xdr:col>2</xdr:col>
                <xdr:colOff>105</xdr:colOff>
                <xdr:row>313</xdr:row>
                <xdr:rowOff>9</xdr:rowOff>
              </xdr:to>
            </anchor>
          </commentPr>
        </mc:Choice>
        <mc:Fallback/>
      </mc:AlternateContent>
    </comment>
    <comment ref="A328"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23</xdr:row>
                <xdr:rowOff>7</xdr:rowOff>
              </xdr:from>
              <xdr:to>
                <xdr:col>2</xdr:col>
                <xdr:colOff>105</xdr:colOff>
                <xdr:row>327</xdr:row>
                <xdr:rowOff>10</xdr:rowOff>
              </xdr:to>
            </anchor>
          </commentPr>
        </mc:Choice>
        <mc:Fallback/>
      </mc:AlternateContent>
    </comment>
    <comment ref="A341"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35</xdr:row>
                <xdr:rowOff>26</xdr:rowOff>
              </xdr:from>
              <xdr:to>
                <xdr:col>2</xdr:col>
                <xdr:colOff>105</xdr:colOff>
                <xdr:row>338</xdr:row>
                <xdr:rowOff>10</xdr:rowOff>
              </xdr:to>
            </anchor>
          </commentPr>
        </mc:Choice>
        <mc:Fallback/>
      </mc:AlternateContent>
    </comment>
    <comment ref="A356"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50</xdr:row>
                <xdr:rowOff>40</xdr:rowOff>
              </xdr:from>
              <xdr:to>
                <xdr:col>2</xdr:col>
                <xdr:colOff>105</xdr:colOff>
                <xdr:row>357</xdr:row>
                <xdr:rowOff>23</xdr:rowOff>
              </xdr:to>
            </anchor>
          </commentPr>
        </mc:Choice>
        <mc:Fallback/>
      </mc:AlternateContent>
    </comment>
    <comment ref="A369"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63</xdr:row>
                <xdr:rowOff>17</xdr:rowOff>
              </xdr:from>
              <xdr:to>
                <xdr:col>2</xdr:col>
                <xdr:colOff>105</xdr:colOff>
                <xdr:row>365</xdr:row>
                <xdr:rowOff>6</xdr:rowOff>
              </xdr:to>
            </anchor>
          </commentPr>
        </mc:Choice>
        <mc:Fallback/>
      </mc:AlternateContent>
    </comment>
    <comment ref="A384"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378</xdr:row>
                <xdr:rowOff>31</xdr:rowOff>
              </xdr:from>
              <xdr:to>
                <xdr:col>2</xdr:col>
                <xdr:colOff>105</xdr:colOff>
                <xdr:row>384</xdr:row>
                <xdr:rowOff>1</xdr:rowOff>
              </xdr:to>
            </anchor>
          </commentPr>
        </mc:Choice>
        <mc:Fallback/>
      </mc:AlternateContent>
    </comment>
    <comment ref="A412"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06</xdr:row>
                <xdr:rowOff>21</xdr:rowOff>
              </xdr:from>
              <xdr:to>
                <xdr:col>2</xdr:col>
                <xdr:colOff>105</xdr:colOff>
                <xdr:row>415</xdr:row>
                <xdr:rowOff>41</xdr:rowOff>
              </xdr:to>
            </anchor>
          </commentPr>
        </mc:Choice>
        <mc:Fallback/>
      </mc:AlternateContent>
    </comment>
    <comment ref="A425"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19</xdr:row>
                <xdr:rowOff>0</xdr:rowOff>
              </xdr:from>
              <xdr:to>
                <xdr:col>2</xdr:col>
                <xdr:colOff>105</xdr:colOff>
                <xdr:row>423</xdr:row>
                <xdr:rowOff>3</xdr:rowOff>
              </xdr:to>
            </anchor>
          </commentPr>
        </mc:Choice>
        <mc:Fallback/>
      </mc:AlternateContent>
    </comment>
    <comment ref="A440" authorId="0">
      <text>
        <r>
          <rPr>
            <b val="true"/>
            <sz val="10"/>
            <color rgb="FF000000"/>
            <rFont val="Tahoma"/>
            <family val="2"/>
          </rPr>
          <t xml:space="preserve">Cette cellule se complète automatiquement en fonction de ce que tu as mentionné feuille "paramètres".
Complète l'ensemble de tableaux "DEPENSES-RECETTES" correspondant à l'activité mentionnée colonne A.</t>
        </r>
      </text>
      <mc:AlternateContent>
        <mc:Choice Requires="v2">
          <commentPr autoFill="true" autoScale="false" colHidden="false" locked="false" rowHidden="false" textHAlign="justify" textVAlign="top">
            <anchor moveWithCells="false" sizeWithCells="false">
              <xdr:from>
                <xdr:col>1</xdr:col>
                <xdr:colOff>6</xdr:colOff>
                <xdr:row>434</xdr:row>
                <xdr:rowOff>14</xdr:rowOff>
              </xdr:from>
              <xdr:to>
                <xdr:col>2</xdr:col>
                <xdr:colOff>105</xdr:colOff>
                <xdr:row>443</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11</xdr:row>
                <xdr:rowOff>7</xdr:rowOff>
              </xdr:from>
              <xdr:to>
                <xdr:col>4</xdr:col>
                <xdr:colOff>165</xdr:colOff>
                <xdr:row>16</xdr:row>
                <xdr:rowOff>2</xdr:rowOff>
              </xdr:to>
            </anchor>
          </commentPr>
        </mc:Choice>
        <mc:Fallback/>
      </mc:AlternateContent>
    </comment>
    <comment ref="C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t>
        </r>
      </text>
      <mc:AlternateContent>
        <mc:Choice Requires="v2">
          <commentPr autoFill="true" autoScale="false" colHidden="false" locked="false" rowHidden="false" textHAlign="justify" textVAlign="top">
            <anchor moveWithCells="false" sizeWithCells="false">
              <xdr:from>
                <xdr:col>3</xdr:col>
                <xdr:colOff>12</xdr:colOff>
                <xdr:row>13</xdr:row>
                <xdr:rowOff>1</xdr:rowOff>
              </xdr:from>
              <xdr:to>
                <xdr:col>4</xdr:col>
                <xdr:colOff>239</xdr:colOff>
                <xdr:row>16</xdr:row>
                <xdr:rowOff>12</xdr:rowOff>
              </xdr:to>
            </anchor>
          </commentPr>
        </mc:Choice>
        <mc:Fallback/>
      </mc:AlternateContent>
    </comment>
    <comment ref="D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3</xdr:colOff>
                <xdr:row>11</xdr:row>
                <xdr:rowOff>7</xdr:rowOff>
              </xdr:from>
              <xdr:to>
                <xdr:col>5</xdr:col>
                <xdr:colOff>44</xdr:colOff>
                <xdr:row>16</xdr:row>
                <xdr:rowOff>2</xdr:rowOff>
              </xdr:to>
            </anchor>
          </commentPr>
        </mc:Choice>
        <mc:Fallback/>
      </mc:AlternateContent>
    </comment>
    <comment ref="E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3</xdr:colOff>
                <xdr:row>11</xdr:row>
                <xdr:rowOff>7</xdr:rowOff>
              </xdr:from>
              <xdr:to>
                <xdr:col>9</xdr:col>
                <xdr:colOff>65</xdr:colOff>
                <xdr:row>15</xdr:row>
                <xdr:rowOff>17</xdr:rowOff>
              </xdr:to>
            </anchor>
          </commentPr>
        </mc:Choice>
        <mc:Fallback/>
      </mc:AlternateContent>
    </comment>
    <comment ref="F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3</xdr:colOff>
                <xdr:row>11</xdr:row>
                <xdr:rowOff>7</xdr:rowOff>
              </xdr:from>
              <xdr:to>
                <xdr:col>10</xdr:col>
                <xdr:colOff>65</xdr:colOff>
                <xdr:row>15</xdr:row>
                <xdr:rowOff>14</xdr:rowOff>
              </xdr:to>
            </anchor>
          </commentPr>
        </mc:Choice>
        <mc:Fallback/>
      </mc:AlternateContent>
    </comment>
    <comment ref="G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11</xdr:row>
                <xdr:rowOff>7</xdr:rowOff>
              </xdr:from>
              <xdr:to>
                <xdr:col>11</xdr:col>
                <xdr:colOff>65</xdr:colOff>
                <xdr:row>15</xdr:row>
                <xdr:rowOff>14</xdr:rowOff>
              </xdr:to>
            </anchor>
          </commentPr>
        </mc:Choice>
        <mc:Fallback/>
      </mc:AlternateContent>
    </comment>
    <comment ref="H14" authorId="0">
      <text>
        <r>
          <rPr>
            <b val="true"/>
            <sz val="8"/>
            <color rgb="FF000000"/>
            <rFont val="Tahoma"/>
            <family val="0"/>
          </rPr>
          <t xml:space="preserve">Commence par reporter sur les premières lignes les écritures d'ajustement de l'exercice précédent + éventuellement les charges et les produits.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8</xdr:col>
                <xdr:colOff>13</xdr:colOff>
                <xdr:row>11</xdr:row>
                <xdr:rowOff>7</xdr:rowOff>
              </xdr:from>
              <xdr:to>
                <xdr:col>11</xdr:col>
                <xdr:colOff>65</xdr:colOff>
                <xdr:row>14</xdr:row>
                <xdr:rowOff>16</xdr:rowOff>
              </xdr:to>
            </anchor>
          </commentPr>
        </mc:Choice>
        <mc:Fallback/>
      </mc:AlternateContent>
    </comment>
    <comment ref="I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3</xdr:colOff>
                <xdr:row>11</xdr:row>
                <xdr:rowOff>7</xdr:rowOff>
              </xdr:from>
              <xdr:to>
                <xdr:col>12</xdr:col>
                <xdr:colOff>65</xdr:colOff>
                <xdr:row>16</xdr:row>
                <xdr:rowOff>1</xdr:rowOff>
              </xdr:to>
            </anchor>
          </commentPr>
        </mc:Choice>
        <mc:Fallback/>
      </mc:AlternateContent>
    </comment>
    <comment ref="J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3</xdr:colOff>
                <xdr:row>11</xdr:row>
                <xdr:rowOff>7</xdr:rowOff>
              </xdr:from>
              <xdr:to>
                <xdr:col>15</xdr:col>
                <xdr:colOff>65</xdr:colOff>
                <xdr:row>16</xdr:row>
                <xdr:rowOff>4</xdr:rowOff>
              </xdr:to>
            </anchor>
          </commentPr>
        </mc:Choice>
        <mc:Fallback/>
      </mc:AlternateContent>
    </comment>
    <comment ref="L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3</xdr:colOff>
                <xdr:row>11</xdr:row>
                <xdr:rowOff>7</xdr:rowOff>
              </xdr:from>
              <xdr:to>
                <xdr:col>17</xdr:col>
                <xdr:colOff>84</xdr:colOff>
                <xdr:row>16</xdr:row>
                <xdr:rowOff>4</xdr:rowOff>
              </xdr:to>
            </anchor>
          </commentPr>
        </mc:Choice>
        <mc:Fallback/>
      </mc:AlternateContent>
    </comment>
    <comment ref="M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3</xdr:colOff>
                <xdr:row>11</xdr:row>
                <xdr:rowOff>7</xdr:rowOff>
              </xdr:from>
              <xdr:to>
                <xdr:col>18</xdr:col>
                <xdr:colOff>61</xdr:colOff>
                <xdr:row>16</xdr:row>
                <xdr:rowOff>14</xdr:rowOff>
              </xdr:to>
            </anchor>
          </commentPr>
        </mc:Choice>
        <mc:Fallback/>
      </mc:AlternateContent>
    </comment>
    <comment ref="N14" authorId="0">
      <text>
        <r>
          <rPr>
            <b val="true"/>
            <sz val="8"/>
            <color rgb="FF000000"/>
            <rFont val="Tahoma"/>
            <family val="0"/>
          </rPr>
          <t xml:space="preserve">Commence par reporter sur les premières lignes les écritures d'ajustement de l'exercice précédent + éventuellement les charges et les produits.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2</xdr:col>
                <xdr:colOff>13</xdr:colOff>
                <xdr:row>11</xdr:row>
                <xdr:rowOff>7</xdr:rowOff>
              </xdr:from>
              <xdr:to>
                <xdr:col>18</xdr:col>
                <xdr:colOff>61</xdr:colOff>
                <xdr:row>14</xdr:row>
                <xdr:rowOff>16</xdr:rowOff>
              </xdr:to>
            </anchor>
          </commentPr>
        </mc:Choice>
        <mc:Fallback/>
      </mc:AlternateContent>
    </comment>
    <comment ref="O14" authorId="0">
      <text>
        <r>
          <rPr>
            <b val="true"/>
            <sz val="8"/>
            <color rgb="FF000000"/>
            <rFont val="Tahoma"/>
            <family val="0"/>
          </rPr>
          <t xml:space="preserve">Commence par reporter sur les premières lignes les écritures d'ajustement de l'exercice précédent + éventuellement les charges et les produits.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2</xdr:col>
                <xdr:colOff>13</xdr:colOff>
                <xdr:row>11</xdr:row>
                <xdr:rowOff>7</xdr:rowOff>
              </xdr:from>
              <xdr:to>
                <xdr:col>18</xdr:col>
                <xdr:colOff>61</xdr:colOff>
                <xdr:row>14</xdr:row>
                <xdr:rowOff>16</xdr:rowOff>
              </xdr:to>
            </anchor>
          </commentPr>
        </mc:Choice>
        <mc:Fallback/>
      </mc:AlternateContent>
    </comment>
    <comment ref="P11" authorId="0">
      <text>
        <r>
          <rPr>
            <b val="true"/>
            <sz val="8"/>
            <color rgb="FF000000"/>
            <rFont val="Tahoma"/>
            <family val="0"/>
          </rPr>
          <t xml:space="preserve">se complète automatiquement à partir de l'exercice saisi dans Sommaire
</t>
        </r>
      </text>
      <mc:AlternateContent>
        <mc:Choice Requires="v2">
          <commentPr autoFill="true" autoScale="false" colHidden="false" locked="false" rowHidden="false" textHAlign="justify" textVAlign="top">
            <anchor moveWithCells="false" sizeWithCells="false">
              <xdr:from>
                <xdr:col>15</xdr:col>
                <xdr:colOff>13</xdr:colOff>
                <xdr:row>9</xdr:row>
                <xdr:rowOff>10</xdr:rowOff>
              </xdr:from>
              <xdr:to>
                <xdr:col>18</xdr:col>
                <xdr:colOff>16</xdr:colOff>
                <xdr:row>14</xdr:row>
                <xdr:rowOff>1</xdr:rowOff>
              </xdr:to>
            </anchor>
          </commentPr>
        </mc:Choice>
        <mc:Fallback/>
      </mc:AlternateContent>
    </comment>
    <comment ref="P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3</xdr:colOff>
                <xdr:row>11</xdr:row>
                <xdr:rowOff>7</xdr:rowOff>
              </xdr:from>
              <xdr:to>
                <xdr:col>19</xdr:col>
                <xdr:colOff>22</xdr:colOff>
                <xdr:row>15</xdr:row>
                <xdr:rowOff>17</xdr:rowOff>
              </xdr:to>
            </anchor>
          </commentPr>
        </mc:Choice>
        <mc:Fallback/>
      </mc:AlternateContent>
    </comment>
    <comment ref="Q14" authorId="0">
      <text>
        <r>
          <rPr>
            <b val="true"/>
            <sz val="8"/>
            <color rgb="FF000000"/>
            <rFont val="Tahoma"/>
            <family val="0"/>
          </rPr>
          <t xml:space="preserve">Commence par reporter sur les premières lignes les écritures d'ajustement de l'exercice précédent + éventuellement les charges et les produits.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5</xdr:col>
                <xdr:colOff>13</xdr:colOff>
                <xdr:row>11</xdr:row>
                <xdr:rowOff>7</xdr:rowOff>
              </xdr:from>
              <xdr:to>
                <xdr:col>19</xdr:col>
                <xdr:colOff>22</xdr:colOff>
                <xdr:row>14</xdr:row>
                <xdr:rowOff>16</xdr:rowOff>
              </xdr:to>
            </anchor>
          </commentPr>
        </mc:Choice>
        <mc:Fallback/>
      </mc:AlternateContent>
    </comment>
    <comment ref="R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5</xdr:colOff>
                <xdr:row>11</xdr:row>
                <xdr:rowOff>0</xdr:rowOff>
              </xdr:from>
              <xdr:to>
                <xdr:col>19</xdr:col>
                <xdr:colOff>51</xdr:colOff>
                <xdr:row>17</xdr:row>
                <xdr:rowOff>6</xdr:rowOff>
              </xdr:to>
            </anchor>
          </commentPr>
        </mc:Choice>
        <mc:Fallback/>
      </mc:AlternateContent>
    </comment>
    <comment ref="S11" authorId="0">
      <text>
        <r>
          <rPr>
            <b val="true"/>
            <sz val="10"/>
            <color rgb="FF000000"/>
            <rFont val="Tahoma"/>
            <family val="2"/>
          </rPr>
          <t xml:space="preserve">Signification des n° comptables </t>
        </r>
        <r>
          <rPr>
            <sz val="10"/>
            <color rgb="FF000000"/>
            <rFont val="Tahoma"/>
            <family val="2"/>
          </rPr>
          <t xml:space="preserve">: libellé dans "Comptes de Résultat" ;  signification dans "Plan comptable".
6071, 6400, 6414, 7075,  7417 et 7452 réservés aux territoires et boutiques.
</t>
        </r>
        <r>
          <rPr>
            <b val="true"/>
            <sz val="10"/>
            <color rgb="FF000000"/>
            <rFont val="Tahoma"/>
            <family val="2"/>
          </rPr>
          <t xml:space="preserve">Ajustements </t>
        </r>
        <r>
          <rPr>
            <sz val="10"/>
            <color rgb="FF000000"/>
            <rFont val="Tahoma"/>
            <family val="2"/>
          </rPr>
          <t xml:space="preserve">: report de la feuille correspondante de l'exercice précédent avec ce libellé comme code comptable.
</t>
        </r>
        <r>
          <rPr>
            <b val="true"/>
            <sz val="10"/>
            <color rgb="FF000000"/>
            <rFont val="Tahoma"/>
            <family val="2"/>
          </rPr>
          <t xml:space="preserve">Exercice suivant</t>
        </r>
        <r>
          <rPr>
            <sz val="10"/>
            <color rgb="FF000000"/>
            <rFont val="Tahoma"/>
            <family val="2"/>
          </rPr>
          <t xml:space="preserve"> : charges et produits imputables à l'exercice suivant.</t>
        </r>
      </text>
      <mc:AlternateContent>
        <mc:Choice Requires="v2">
          <commentPr autoFill="true" autoScale="false" colHidden="false" locked="false" rowHidden="false" textHAlign="justify" textVAlign="top">
            <anchor moveWithCells="false" sizeWithCells="false">
              <xdr:from>
                <xdr:col>18</xdr:col>
                <xdr:colOff>54</xdr:colOff>
                <xdr:row>9</xdr:row>
                <xdr:rowOff>11</xdr:rowOff>
              </xdr:from>
              <xdr:to>
                <xdr:col>19</xdr:col>
                <xdr:colOff>73</xdr:colOff>
                <xdr:row>29</xdr:row>
                <xdr:rowOff>5</xdr:rowOff>
              </xdr:to>
            </anchor>
          </commentPr>
        </mc:Choice>
        <mc:Fallback/>
      </mc:AlternateContent>
    </comment>
    <comment ref="S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52</xdr:colOff>
                <xdr:row>11</xdr:row>
                <xdr:rowOff>7</xdr:rowOff>
              </xdr:from>
              <xdr:to>
                <xdr:col>20</xdr:col>
                <xdr:colOff>58</xdr:colOff>
                <xdr:row>16</xdr:row>
                <xdr:rowOff>17</xdr:rowOff>
              </xdr:to>
            </anchor>
          </commentPr>
        </mc:Choice>
        <mc:Fallback/>
      </mc:AlternateContent>
    </comment>
    <comment ref="T11" authorId="0">
      <text>
        <r>
          <rPr>
            <b val="true"/>
            <sz val="10"/>
            <color rgb="FF000000"/>
            <rFont val="Arial"/>
            <family val="2"/>
          </rPr>
          <t xml:space="preserve">Activité </t>
        </r>
        <r>
          <rPr>
            <sz val="10"/>
            <color rgb="FF000000"/>
            <rFont val="Arial"/>
            <family val="2"/>
          </rPr>
          <t xml:space="preserve">:
Saisis le nom de l'activité (exactement tel que tu l'as noté feuille "paramètres") correspondante à  la dépense ou  la recette
ou mieux : aide-toi du menu déroulant
ou encore effectue des copier-coller à partir des cellules déjà complétées.</t>
        </r>
      </text>
      <mc:AlternateContent>
        <mc:Choice Requires="v2">
          <commentPr autoFill="true" autoScale="false" colHidden="false" locked="false" rowHidden="false" textHAlign="justify" textVAlign="top">
            <anchor moveWithCells="false" sizeWithCells="false">
              <xdr:from>
                <xdr:col>25</xdr:col>
                <xdr:colOff>487</xdr:colOff>
                <xdr:row>7</xdr:row>
                <xdr:rowOff>4</xdr:rowOff>
              </xdr:from>
              <xdr:to>
                <xdr:col>104</xdr:col>
                <xdr:colOff>5</xdr:colOff>
                <xdr:row>11</xdr:row>
                <xdr:rowOff>7</xdr:rowOff>
              </xdr:to>
            </anchor>
          </commentPr>
        </mc:Choice>
        <mc:Fallback/>
      </mc:AlternateContent>
    </comment>
    <comment ref="T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1</xdr:colOff>
                <xdr:row>11</xdr:row>
                <xdr:rowOff>7</xdr:rowOff>
              </xdr:from>
              <xdr:to>
                <xdr:col>21</xdr:col>
                <xdr:colOff>166</xdr:colOff>
                <xdr:row>15</xdr:row>
                <xdr:rowOff>15</xdr:rowOff>
              </xdr:to>
            </anchor>
          </commentPr>
        </mc:Choice>
        <mc:Fallback/>
      </mc:AlternateContent>
    </comment>
    <comment ref="U11" authorId="0">
      <text>
        <r>
          <rPr>
            <b val="true"/>
            <sz val="10"/>
            <color rgb="FF000000"/>
            <rFont val="Tahoma"/>
            <family val="2"/>
          </rPr>
          <t xml:space="preserve">Branche</t>
        </r>
        <r>
          <rPr>
            <sz val="10"/>
            <color rgb="FF000000"/>
            <rFont val="Tahoma"/>
            <family val="2"/>
          </rPr>
          <t xml:space="preserve"> : 
Saisis le nom de la branche (exactement tel que tu l'as noté feuille "paramètres") qui a engagé la dépense ou effectué la recette
ou mieux : aide-toi du menu déroulant
ou encore effectue des copier-coller à partir des cellules déjà complétées.</t>
        </r>
      </text>
      <mc:AlternateContent>
        <mc:Choice Requires="v2">
          <commentPr autoFill="true" autoScale="false" colHidden="false" locked="false" rowHidden="false" textHAlign="justify" textVAlign="top">
            <anchor moveWithCells="false" sizeWithCells="false">
              <xdr:from>
                <xdr:col>17</xdr:col>
                <xdr:colOff>27</xdr:colOff>
                <xdr:row>10</xdr:row>
                <xdr:rowOff>19</xdr:rowOff>
              </xdr:from>
              <xdr:to>
                <xdr:col>18</xdr:col>
                <xdr:colOff>112</xdr:colOff>
                <xdr:row>23</xdr:row>
                <xdr:rowOff>1</xdr:rowOff>
              </xdr:to>
            </anchor>
          </commentPr>
        </mc:Choice>
        <mc:Fallback/>
      </mc:AlternateContent>
    </comment>
    <comment ref="U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58</xdr:colOff>
                <xdr:row>11</xdr:row>
                <xdr:rowOff>7</xdr:rowOff>
              </xdr:from>
              <xdr:to>
                <xdr:col>25</xdr:col>
                <xdr:colOff>17</xdr:colOff>
                <xdr:row>17</xdr:row>
                <xdr:rowOff>4</xdr:rowOff>
              </xdr:to>
            </anchor>
          </commentPr>
        </mc:Choice>
        <mc:Fallback/>
      </mc:AlternateContent>
    </comment>
    <comment ref="V14" authorId="0">
      <text>
        <r>
          <rPr>
            <b val="true"/>
            <sz val="8"/>
            <color rgb="FF000000"/>
            <rFont val="Tahoma"/>
            <family val="0"/>
          </rPr>
          <t xml:space="preserve">Commence par reporter sur les premières lignes les écritures d'ajustement de l'exercice précédent + éventuellement les charges et les produits constatés d'avance l'exercice précéd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101</xdr:colOff>
                <xdr:row>11</xdr:row>
                <xdr:rowOff>7</xdr:rowOff>
              </xdr:from>
              <xdr:to>
                <xdr:col>25</xdr:col>
                <xdr:colOff>149</xdr:colOff>
                <xdr:row>16</xdr:row>
                <xdr:rowOff>6</xdr:rowOff>
              </xdr:to>
            </anchor>
          </commentPr>
        </mc:Choice>
        <mc:Fallback/>
      </mc:AlternateContent>
    </comment>
  </commentList>
</comments>
</file>

<file path=xl/sharedStrings.xml><?xml version="1.0" encoding="utf-8"?>
<sst xmlns="http://schemas.openxmlformats.org/spreadsheetml/2006/main" count="2670" uniqueCount="1520">
  <si>
    <t xml:space="preserve">Tenue de comptes du groupe</t>
  </si>
  <si>
    <t xml:space="preserve">1er septembre 2005 au 31 août 2006</t>
  </si>
  <si>
    <t xml:space="preserve">Application EXCEL - version 2005-2006 - consulter l'Intranet SGDF chaque année pour récupérer les mises à jour et nouvelles versions au fur et à mesure qu'elles sont éditées.</t>
  </si>
  <si>
    <t xml:space="preserve">1er septembre 2006 au 31 août 2007</t>
  </si>
  <si>
    <t xml:space="preserve">Dernière mise à jour le :</t>
  </si>
  <si>
    <t xml:space="preserve">1er septembre 2007 au 31 août 2008</t>
  </si>
  <si>
    <t xml:space="preserve">1er septembre 2008 au 31 août 2009</t>
  </si>
  <si>
    <t xml:space="preserve">Sommaire</t>
  </si>
  <si>
    <t xml:space="preserve">1er septembre 2009 au 31 août 2010</t>
  </si>
  <si>
    <t xml:space="preserve">B i e n v e n u e   a u   T r é s o r i e r   d u   G r o u p e ,   d u   T e r r i t o i r e  :</t>
  </si>
  <si>
    <t xml:space="preserve">Avant de te lancer directement dans la saisie des écritures, procède dans l'ordre pour paramétrer ton fichier:</t>
  </si>
  <si>
    <r>
      <rPr>
        <b val="true"/>
        <sz val="12"/>
        <color rgb="FF0000FF"/>
        <rFont val="Arial"/>
        <family val="2"/>
      </rPr>
      <t xml:space="preserve">1</t>
    </r>
    <r>
      <rPr>
        <b val="true"/>
        <sz val="10"/>
        <color rgb="FF0000FF"/>
        <rFont val="Arial"/>
        <family val="2"/>
      </rPr>
      <t xml:space="preserve"> -  Positionne-toi sur les </t>
    </r>
    <r>
      <rPr>
        <b val="true"/>
        <sz val="10"/>
        <color rgb="FF339933"/>
        <rFont val="Arial"/>
        <family val="2"/>
      </rPr>
      <t xml:space="preserve">cellules ci-dessous</t>
    </r>
    <r>
      <rPr>
        <b val="true"/>
        <sz val="10"/>
        <color rgb="FF000080"/>
        <rFont val="Arial"/>
        <family val="2"/>
      </rPr>
      <t xml:space="preserve"> </t>
    </r>
    <r>
      <rPr>
        <b val="true"/>
        <sz val="10"/>
        <color rgb="FF0000FF"/>
        <rFont val="Arial"/>
        <family val="2"/>
      </rPr>
      <t xml:space="preserve">et saisis les informations demandées :</t>
    </r>
  </si>
  <si>
    <t xml:space="preserve">Tes Nom et Prénom  : </t>
  </si>
  <si>
    <t xml:space="preserve">Nom de ton Territoire  : </t>
  </si>
  <si>
    <t xml:space="preserve">Nom de ton Groupe  : </t>
  </si>
  <si>
    <t xml:space="preserve">N° de ton échelon  : </t>
  </si>
  <si>
    <t xml:space="preserve">N° du compte bancaire  : </t>
  </si>
  <si>
    <t xml:space="preserve">Exercice comptable  : </t>
  </si>
  <si>
    <t xml:space="preserve">L'année des camps d'été  : </t>
  </si>
  <si>
    <r>
      <rPr>
        <b val="true"/>
        <sz val="12"/>
        <color rgb="FF0000FF"/>
        <rFont val="Arial"/>
        <family val="2"/>
      </rPr>
      <t xml:space="preserve">2</t>
    </r>
    <r>
      <rPr>
        <b val="true"/>
        <sz val="10"/>
        <color rgb="FF0000FF"/>
        <rFont val="Arial"/>
        <family val="2"/>
      </rPr>
      <t xml:space="preserve"> -  Aide-toi du mode d'emploi, clique ci-dessous pour l'imprimer</t>
    </r>
  </si>
  <si>
    <t xml:space="preserve">Mode d'emploi</t>
  </si>
  <si>
    <t xml:space="preserve">Lis-le attentivement et reporte-toi à ce document durant la saisie dès que tu as un doute sur une écriture.</t>
  </si>
  <si>
    <r>
      <rPr>
        <b val="true"/>
        <sz val="12"/>
        <color rgb="FF0000FF"/>
        <rFont val="Arial"/>
        <family val="2"/>
      </rPr>
      <t xml:space="preserve">3</t>
    </r>
    <r>
      <rPr>
        <b val="true"/>
        <sz val="10"/>
        <color rgb="FF0000FF"/>
        <rFont val="Arial"/>
        <family val="2"/>
      </rPr>
      <t xml:space="preserve"> - Tu définis avec le Chef de Groupe (ou Délégué Territorial) les différents budgets du groupe, de l'équipe.</t>
    </r>
  </si>
  <si>
    <t xml:space="preserve">Inscris pour toute l'année sur la feuille "paramètres" les libellés des budgets que tu as définis.</t>
  </si>
  <si>
    <r>
      <rPr>
        <b val="true"/>
        <u val="single"/>
        <sz val="10"/>
        <color rgb="FF800080"/>
        <rFont val="Arial"/>
        <family val="2"/>
      </rPr>
      <t xml:space="preserve">Identification du trésorier ou du correspondant financier</t>
    </r>
    <r>
      <rPr>
        <sz val="8"/>
        <color rgb="FF800080"/>
        <rFont val="Arial"/>
        <family val="2"/>
      </rPr>
      <t xml:space="preserve"> : ces coordonnées seront reprises sur la Fiche de Liaison</t>
    </r>
  </si>
  <si>
    <t xml:space="preserve">Ton adresse  : </t>
  </si>
  <si>
    <t xml:space="preserve">Code postal  : </t>
  </si>
  <si>
    <t xml:space="preserve">Ville  : </t>
  </si>
  <si>
    <t xml:space="preserve">Tél domicile  : </t>
  </si>
  <si>
    <t xml:space="preserve">Tél professionnel  : </t>
  </si>
  <si>
    <t xml:space="preserve">Fax domicile  : </t>
  </si>
  <si>
    <t xml:space="preserve">Fax professionnel  : </t>
  </si>
  <si>
    <t xml:space="preserve">Portable perso  : </t>
  </si>
  <si>
    <t xml:space="preserve">Portable prof.  : </t>
  </si>
  <si>
    <t xml:space="preserve">E-mail perso  : </t>
  </si>
  <si>
    <t xml:space="preserve">E-mail prof.  : </t>
  </si>
  <si>
    <t xml:space="preserve">Profession  : </t>
  </si>
  <si>
    <t xml:space="preserve">Fonction dans le Mouvement  : </t>
  </si>
  <si>
    <t xml:space="preserve">ATTENTION ! </t>
  </si>
  <si>
    <r>
      <rPr>
        <b val="true"/>
        <sz val="10"/>
        <color rgb="FFFF0000"/>
        <rFont val="Arial"/>
        <family val="2"/>
      </rPr>
      <t xml:space="preserve">Crée bien </t>
    </r>
    <r>
      <rPr>
        <b val="true"/>
        <sz val="12"/>
        <color rgb="FFFF0000"/>
        <rFont val="Arial"/>
        <family val="2"/>
      </rPr>
      <t xml:space="preserve">un fichier</t>
    </r>
    <r>
      <rPr>
        <b val="true"/>
        <sz val="10"/>
        <color rgb="FFFF0000"/>
        <rFont val="Arial"/>
        <family val="2"/>
      </rPr>
      <t xml:space="preserve"> par</t>
    </r>
    <r>
      <rPr>
        <b val="true"/>
        <sz val="12"/>
        <color rgb="FFFF0000"/>
        <rFont val="Arial"/>
        <family val="2"/>
      </rPr>
      <t xml:space="preserve"> exercice (*) comptable</t>
    </r>
  </si>
  <si>
    <t xml:space="preserve">(*) exercice =  année comptable  -&gt; du 1er septembre au 31 août</t>
  </si>
  <si>
    <t xml:space="preserve">--&gt; Il te suffit d'enregistrer sous un nouveau nom le fichier vierge (qui est la maquette) à chaque nouvel exercice comptable.</t>
  </si>
  <si>
    <t xml:space="preserve">A propos de la sécurité des macros</t>
  </si>
  <si>
    <t xml:space="preserve">Si vous rencontrez des dificultés pour utiliser les macros</t>
  </si>
  <si>
    <t xml:space="preserve">Voir manipulation à faire dans le mode d'emploi</t>
  </si>
  <si>
    <t xml:space="preserve">Ce programme est aussi un outil d'animation</t>
  </si>
  <si>
    <t xml:space="preserve">Ce tableur va te permettre de mieux gérer les comptes du</t>
  </si>
  <si>
    <t xml:space="preserve">groupe et mieux accompagner les chefs, au profit des Jeunes</t>
  </si>
  <si>
    <r>
      <rPr>
        <sz val="12"/>
        <color rgb="FF000080"/>
        <rFont val="Arial"/>
        <family val="2"/>
      </rPr>
      <t xml:space="preserve"> et de ton temps libre.     </t>
    </r>
    <r>
      <rPr>
        <b val="true"/>
        <sz val="12"/>
        <color rgb="FF000080"/>
        <rFont val="Arial"/>
        <family val="2"/>
      </rPr>
      <t xml:space="preserve">Bons comptes !</t>
    </r>
  </si>
  <si>
    <t xml:space="preserve">Pour revenir à cette page (à partir d'une autre feuille), clique sur le lien sur fond bleu en bas de la feuille.</t>
  </si>
  <si>
    <t xml:space="preserve">Retour SOMMAIRE</t>
  </si>
  <si>
    <r>
      <rPr>
        <sz val="10"/>
        <rFont val="Arial"/>
        <family val="0"/>
      </rPr>
      <t xml:space="preserve">OU</t>
    </r>
    <r>
      <rPr>
        <i val="true"/>
        <sz val="10"/>
        <color rgb="FF000080"/>
        <rFont val="Arial"/>
        <family val="2"/>
      </rPr>
      <t xml:space="preserve"> en bas à l'extrême gauche de l'écran, clique sur la flèche de retour à l'origine qui se trouve en dessous des n°</t>
    </r>
  </si>
  <si>
    <t xml:space="preserve">de ligne puis sur l'onglet "Sommaire".</t>
  </si>
  <si>
    <t xml:space="preserve">Tu n'es pas un(e) pro d'EXCEL ? Ne t'inquiète pas ! Nous avons conçu ce logiciel pour ceux qui ne savent pas forcément utiliser toutes les fonctions et formules de calculs Excel. Si tu utilises la touche de tabulation seule ou avec celle de majuscule, tu te déplaceras facilement dans les 2 sens entre les cellules non protégées (zones de saisie).</t>
  </si>
  <si>
    <r>
      <rPr>
        <b val="true"/>
        <sz val="10"/>
        <color rgb="FF000080"/>
        <rFont val="Arial"/>
        <family val="2"/>
      </rPr>
      <t xml:space="preserve">Si tu fais une erreur, tu en seras averti ; et un bouton "Correction de formules" dans les feuilles de saisie réparera une erreur de formules qui introduit des "</t>
    </r>
    <r>
      <rPr>
        <b val="true"/>
        <sz val="10"/>
        <color rgb="FFFF0000"/>
        <rFont val="Arial"/>
        <family val="2"/>
      </rPr>
      <t xml:space="preserve">#REF!</t>
    </r>
    <r>
      <rPr>
        <b val="true"/>
        <sz val="10"/>
        <color rgb="FF000080"/>
        <rFont val="Arial"/>
        <family val="2"/>
      </rPr>
      <t xml:space="preserve">" dans ces feuilles
(= tableaux que tu actives en cliquant sur les onglets).</t>
    </r>
  </si>
  <si>
    <t xml:space="preserve">Nous ne sommes pas en mesure de te fournir la notice du logiciel Microsoft Excel…
inutile ici !</t>
  </si>
  <si>
    <t xml:space="preserve">Impression des documents</t>
  </si>
  <si>
    <r>
      <rPr>
        <sz val="9"/>
        <color rgb="FF000080"/>
        <rFont val="Arial"/>
        <family val="2"/>
      </rPr>
      <t xml:space="preserve">Clique sur le lien </t>
    </r>
    <r>
      <rPr>
        <sz val="9"/>
        <color rgb="FF3366FF"/>
        <rFont val="Arial"/>
        <family val="2"/>
      </rPr>
      <t xml:space="preserve">en bleu</t>
    </r>
    <r>
      <rPr>
        <sz val="9"/>
        <color rgb="FF000080"/>
        <rFont val="Arial"/>
        <family val="2"/>
      </rPr>
      <t xml:space="preserve"> de la feuille que tu veux imprimer.</t>
    </r>
  </si>
  <si>
    <t xml:space="preserve">et clique ensuite sur le bouton de l'imprimante</t>
  </si>
  <si>
    <t xml:space="preserve">Compte de Résultat détaillé</t>
  </si>
  <si>
    <t xml:space="preserve">Budget-Réalisations</t>
  </si>
  <si>
    <t xml:space="preserve">paramètres</t>
  </si>
  <si>
    <t xml:space="preserve">Valorisation du bénévolat</t>
  </si>
  <si>
    <t xml:space="preserve">Journal</t>
  </si>
  <si>
    <t xml:space="preserve">10 bonnes recettes</t>
  </si>
  <si>
    <t xml:space="preserve">Ajustements</t>
  </si>
  <si>
    <t xml:space="preserve">Plan comptable</t>
  </si>
  <si>
    <t xml:space="preserve">Compte de résultat global</t>
  </si>
  <si>
    <t xml:space="preserve">Activités</t>
  </si>
  <si>
    <t xml:space="preserve">Fiche de liaison</t>
  </si>
  <si>
    <t xml:space="preserve">MODE D'EMPLOI</t>
  </si>
  <si>
    <r>
      <rPr>
        <i val="true"/>
        <sz val="9"/>
        <color rgb="FF008000"/>
        <rFont val="Arial"/>
        <family val="2"/>
      </rPr>
      <t xml:space="preserve">Sur cette page, si tu cliques sur les liens  </t>
    </r>
    <r>
      <rPr>
        <i val="true"/>
        <u val="single"/>
        <sz val="9"/>
        <color rgb="FF0000FF"/>
        <rFont val="Arial"/>
        <family val="2"/>
      </rPr>
      <t xml:space="preserve">en bleu</t>
    </r>
    <r>
      <rPr>
        <i val="true"/>
        <sz val="9"/>
        <color rgb="FF008000"/>
        <rFont val="Arial"/>
        <family val="2"/>
      </rPr>
      <t xml:space="preserve">  tu arrives directement sur la feuille demandée.</t>
    </r>
  </si>
  <si>
    <t xml:space="preserve">Pour trouver une rubrique : Edition / Rechercher ou touches "Ctrl" + "F" ou icône "jumelle" ; écrire le nom recherché et dans le champ</t>
  </si>
  <si>
    <t xml:space="preserve">"Dans", choisir "Valeurs" et décocher les cases "Cellule entière" (et "Respecter la casse")</t>
  </si>
  <si>
    <t xml:space="preserve">Le mode d'emploi se divise en trois parties, clique sur les liens ci-dessous pour y accéder directement:</t>
  </si>
  <si>
    <t xml:space="preserve">1. Présentation de l'application</t>
  </si>
  <si>
    <t xml:space="preserve">2. Comment m'organiser dans la tenue de mes comptes ?</t>
  </si>
  <si>
    <t xml:space="preserve">3. Mode d'emploi technique</t>
  </si>
  <si>
    <t xml:space="preserve">PRESENTATION DE L'APPLICATION</t>
  </si>
  <si>
    <t xml:space="preserve">Il te permet de paramétrer ton fichier et te donne des informations générales.</t>
  </si>
  <si>
    <t xml:space="preserve">Il t'expose la méthode d'utilisation de cette application et son aspect technique.</t>
  </si>
  <si>
    <t xml:space="preserve">FEUILLES DE CALCULS A UTILISER POUR LA TENUE COURANTE DE TES COMPTES</t>
  </si>
  <si>
    <t xml:space="preserve">Ils vont te permettre de visualiser les comptes de résultat par branche et/ou par activité ou pour toutes les branches et/ou toutes les activités.</t>
  </si>
  <si>
    <t xml:space="preserve">Saisie des Budgets</t>
  </si>
  <si>
    <t xml:space="preserve">Cette feuille te permet de saisir le budget global pour chaque activité. Tu peux également saisir le budget détaillé pour chaque branche dans l'activité concernée, si tu le souhaites. Tu obtiendras des budgets réalisés détaillés en fonction des critères souhaités.</t>
  </si>
  <si>
    <r>
      <rPr>
        <sz val="10"/>
        <color rgb="FF000080"/>
        <rFont val="Arial"/>
        <family val="2"/>
      </rPr>
      <t xml:space="preserve">Le calcul du "réalisé" et des écarts est automatisé si tu as renseigné la codification comptable pour </t>
    </r>
    <r>
      <rPr>
        <u val="single"/>
        <sz val="10"/>
        <color rgb="FF000080"/>
        <rFont val="Arial"/>
        <family val="2"/>
      </rPr>
      <t xml:space="preserve">chaque ligne</t>
    </r>
    <r>
      <rPr>
        <sz val="10"/>
        <color rgb="FF000080"/>
        <rFont val="Arial"/>
        <family val="2"/>
      </rPr>
      <t xml:space="preserve"> du journal ayant trait à l'activité et la branche choisies et si tu as renseigné les critères de selection dans les cellules "choix activité" et "choix branche" de cette feuille.</t>
    </r>
  </si>
  <si>
    <t xml:space="preserve">C'est le document central qui te permet de saisir toutes tes écritures (ou opérations). Cette feuille est liée à presque toutes les autres de façon à automatiser les calculs des différents résultats.
Des boutons permettent l'ajout de lignes et le tri des écritures selon différents critères. Il ne faut donc surtout NE PAS CHANGER LA DENOMINATION DE CETTE FEUILLE (onglet),</t>
  </si>
  <si>
    <t xml:space="preserve">Valorisation bénévolat</t>
  </si>
  <si>
    <t xml:space="preserve">Cette fiche te permet de calculer le bénévolat valorisé. Utilise cette feuille pour que le montant total du bénévolat valorisé se reporte automatiquement dans le Compte de résultat global. Il ne doit pas être saisi dans le Journal.
Des boutons permettent l'ajout de lignes et le tri des écritures selon différents critères. Il ne faut donc surtout NE PAS CHANGER LA DENOMINATION DE CETTE FEUILLE (onglet),</t>
  </si>
  <si>
    <r>
      <rPr>
        <sz val="10"/>
        <color rgb="FF000080"/>
        <rFont val="Arial"/>
        <family val="2"/>
      </rPr>
      <t xml:space="preserve">Il te permet de voir au fur et à mesure ce que tu as dépensé et ce que tu as reçu comme argent </t>
    </r>
    <r>
      <rPr>
        <b val="true"/>
        <sz val="10"/>
        <color rgb="FF000080"/>
        <rFont val="Arial"/>
        <family val="2"/>
      </rPr>
      <t xml:space="preserve">pour toutes les activités</t>
    </r>
    <r>
      <rPr>
        <sz val="10"/>
        <color rgb="FF000080"/>
        <rFont val="Arial"/>
        <family val="2"/>
      </rPr>
      <t xml:space="preserve"> de </t>
    </r>
    <r>
      <rPr>
        <b val="true"/>
        <sz val="10"/>
        <color rgb="FF000080"/>
        <rFont val="Arial"/>
        <family val="2"/>
      </rPr>
      <t xml:space="preserve">toutes les branches</t>
    </r>
    <r>
      <rPr>
        <sz val="10"/>
        <color rgb="FF000080"/>
        <rFont val="Arial"/>
        <family val="2"/>
      </rPr>
      <t xml:space="preserve"> en fonction des numéros comptables saisis dans la feuille "Journal". Tu peux ainsi te rendre compte à tout moment si tu équilibres tes dépenses et recettes.</t>
    </r>
  </si>
  <si>
    <t xml:space="preserve">La fiche récapitulative des écritures d'ajustement se remplit automatiquement avec les écritures de banque non rapprochées du relevé bancaire. Elle reprends également automatiquement, sur la ligne 11, les totaux des charges et des produits pointés en banque et qui concernent l'exercice suivant. 
En fin d'exercice et lorsque toutes les dates de relevé bancaire antérieures ou égales au 31 août de l'exercice ont été saisies, suivre l'instruction de la ligne 3 de la fiche d'ajustement pour, si c'est nécessaire, augmenter le nombre de lignes du tableau.
Les écritures d'ajustement sont à reprendre au début du journal de l'exercice suivant.</t>
  </si>
  <si>
    <r>
      <rPr>
        <sz val="10"/>
        <color rgb="FF000080"/>
        <rFont val="Arial"/>
        <family val="2"/>
      </rPr>
      <t xml:space="preserve">Comme </t>
    </r>
    <r>
      <rPr>
        <u val="single"/>
        <sz val="10"/>
        <color rgb="FF000080"/>
        <rFont val="Arial"/>
        <family val="2"/>
      </rPr>
      <t xml:space="preserve">pour</t>
    </r>
    <r>
      <rPr>
        <sz val="10"/>
        <color rgb="FF000080"/>
        <rFont val="Arial"/>
        <family val="2"/>
      </rPr>
      <t xml:space="preserve"> </t>
    </r>
    <r>
      <rPr>
        <u val="single"/>
        <sz val="10"/>
        <color rgb="FF000080"/>
        <rFont val="Arial"/>
        <family val="2"/>
      </rPr>
      <t xml:space="preserve">chaque</t>
    </r>
    <r>
      <rPr>
        <sz val="10"/>
        <color rgb="FF000080"/>
        <rFont val="Arial"/>
        <family val="2"/>
      </rPr>
      <t xml:space="preserve"> </t>
    </r>
    <r>
      <rPr>
        <u val="single"/>
        <sz val="10"/>
        <color rgb="FF000080"/>
        <rFont val="Arial"/>
        <family val="2"/>
      </rPr>
      <t xml:space="preserve">ligne</t>
    </r>
    <r>
      <rPr>
        <sz val="10"/>
        <color rgb="FF000080"/>
        <rFont val="Arial"/>
        <family val="2"/>
      </rPr>
      <t xml:space="preserve"> </t>
    </r>
    <r>
      <rPr>
        <u val="single"/>
        <sz val="10"/>
        <color rgb="FF000080"/>
        <rFont val="Arial"/>
        <family val="2"/>
      </rPr>
      <t xml:space="preserve">du</t>
    </r>
    <r>
      <rPr>
        <sz val="10"/>
        <color rgb="FF000080"/>
        <rFont val="Arial"/>
        <family val="2"/>
      </rPr>
      <t xml:space="preserve"> </t>
    </r>
    <r>
      <rPr>
        <u val="single"/>
        <sz val="10"/>
        <color rgb="FF000080"/>
        <rFont val="Arial"/>
        <family val="2"/>
      </rPr>
      <t xml:space="preserve">Journal</t>
    </r>
    <r>
      <rPr>
        <sz val="10"/>
        <color rgb="FF000080"/>
        <rFont val="Arial"/>
        <family val="2"/>
      </rPr>
      <t xml:space="preserve"> tu as renseigné la codification comptable, l'activité et la branche concernées, tu verras comment tu as dépensé l'argent et financé ces "actions". Tu peux le visualiser de manière individuelle, globale ou croisée (pour une/toutes les activités et/ou pour une/toutes les branches) en</t>
    </r>
    <r>
      <rPr>
        <i val="true"/>
        <u val="single"/>
        <sz val="10"/>
        <color rgb="FF336666"/>
        <rFont val="Arial"/>
        <family val="2"/>
      </rPr>
      <t xml:space="preserve"> </t>
    </r>
    <r>
      <rPr>
        <sz val="10"/>
        <color rgb="FF000080"/>
        <rFont val="Arial"/>
        <family val="2"/>
      </rPr>
      <t xml:space="preserve">renseignant les critères de selection dans les cellules "choix activité" et "choix branche" de cette feuille.</t>
    </r>
  </si>
  <si>
    <t xml:space="preserve">Fiche liaison</t>
  </si>
  <si>
    <t xml:space="preserve">Si, dès le début de l'exercice, ton groupe ne possède plus qu'un seul compte bancaire ouvert à la banque, la clôture de tes comptes s'effectuera uniquement avec ce fichier.
Il ne sera pas nécessaire d'utiliser le fichier compte de résultat final (crf30sgdf.xls) en fin d'exercice.
Cette fiche de liaison est donc celle à utiliser pour transmette tes comptes au Centre National et à ton Territoire.</t>
  </si>
  <si>
    <t xml:space="preserve">FEUILLES DE CALCULS A TON SERVICE : "LES PLUS" POUR MIEUX GERER</t>
  </si>
  <si>
    <r>
      <rPr>
        <sz val="10"/>
        <color rgb="FF000080"/>
        <rFont val="Arial"/>
        <family val="2"/>
      </rPr>
      <t xml:space="preserve">… pour t'aider à bien tenir les comptes de la structure régulièrement, tout au long de l'année. Alors, </t>
    </r>
    <r>
      <rPr>
        <b val="true"/>
        <u val="single"/>
        <sz val="10"/>
        <color rgb="FF000080"/>
        <rFont val="Arial"/>
        <family val="2"/>
      </rPr>
      <t xml:space="preserve">commence par cette lecture</t>
    </r>
    <r>
      <rPr>
        <b val="true"/>
        <sz val="10"/>
        <color rgb="FF000080"/>
        <rFont val="Arial"/>
        <family val="2"/>
      </rPr>
      <t xml:space="preserve">.</t>
    </r>
  </si>
  <si>
    <r>
      <rPr>
        <sz val="10"/>
        <color rgb="FF000080"/>
        <rFont val="Arial"/>
        <family val="2"/>
      </rPr>
      <t xml:space="preserve">Cette grille te sert pour le suivi du règlement des activités par les familles. Les calculs du "total des versements" et du "restant dû" sont automatisés. Tu peux en créer une par Unité (voir en fin de ce Mode d'emploi). Tu peux en créer facilement d'autres : clique </t>
    </r>
    <r>
      <rPr>
        <u val="single"/>
        <sz val="10"/>
        <color rgb="FF000080"/>
        <rFont val="Arial"/>
        <family val="2"/>
      </rPr>
      <t xml:space="preserve">droit</t>
    </r>
    <r>
      <rPr>
        <sz val="10"/>
        <color rgb="FF000080"/>
        <rFont val="Arial"/>
        <family val="2"/>
      </rPr>
      <t xml:space="preserve"> sur l'onglet "Activités" ; clique sur "Déplacer ou copier", sélectionne "Journal" à "Avant  la feuille", coche "Créer une copie" puis "OK".</t>
    </r>
  </si>
  <si>
    <r>
      <rPr>
        <sz val="10"/>
        <color rgb="FF000080"/>
        <rFont val="Arial"/>
        <family val="2"/>
      </rPr>
      <t xml:space="preserve">C'est la codification comptable utilisée par les Scouts et Guides de France. Tu affectes un numéro comptable à chacune de tes opérations et tu obtiens automatiquement les comptes de résultat.
</t>
    </r>
    <r>
      <rPr>
        <b val="true"/>
        <u val="single"/>
        <sz val="10"/>
        <color rgb="FF000080"/>
        <rFont val="Arial"/>
        <family val="2"/>
      </rPr>
      <t xml:space="preserve">Attention!</t>
    </r>
    <r>
      <rPr>
        <sz val="10"/>
        <color rgb="FF000080"/>
        <rFont val="Arial"/>
        <family val="2"/>
      </rPr>
      <t xml:space="preserve"> certains codes comptables sont réservés aux Territoires et Relais Boutiques. Tous ces codes et leur intitulé sont facilement repérables dans les comptes de résultat.</t>
    </r>
  </si>
  <si>
    <t xml:space="preserve">FEUILLE TECHNIQUE</t>
  </si>
  <si>
    <t xml:space="preserve">Ajout lignes</t>
  </si>
  <si>
    <t xml:space="preserve">Pour t'aider à ajouter facilement des lignes. Tu ne dois pas la modifier.</t>
  </si>
  <si>
    <t xml:space="preserve">Toutes les feuilles du fichier sont protégées par un mot de passe non diffusé.</t>
  </si>
  <si>
    <t xml:space="preserve">Toutes les zones de saisies dans les différentes feuilles sont accessibles avec la protection activée.</t>
  </si>
  <si>
    <t xml:space="preserve">Comment m'organiser dans la tenue de mes comptes ?</t>
  </si>
  <si>
    <r>
      <rPr>
        <b val="true"/>
        <sz val="10"/>
        <color rgb="FF3333CC"/>
        <rFont val="Arial"/>
        <family val="2"/>
      </rPr>
      <t xml:space="preserve">ATTENTION !   Crée  bien  un  fichier  </t>
    </r>
    <r>
      <rPr>
        <b val="true"/>
        <u val="single"/>
        <sz val="10"/>
        <color rgb="FFFF0000"/>
        <rFont val="Arial"/>
        <family val="2"/>
      </rPr>
      <t xml:space="preserve">par  exercice  comptable</t>
    </r>
    <r>
      <rPr>
        <b val="true"/>
        <sz val="10"/>
        <color rgb="FF3333CC"/>
        <rFont val="Arial"/>
        <family val="2"/>
      </rPr>
      <t xml:space="preserve">  et  </t>
    </r>
    <r>
      <rPr>
        <b val="true"/>
        <u val="single"/>
        <sz val="10"/>
        <color rgb="FFFF0000"/>
        <rFont val="Arial"/>
        <family val="2"/>
      </rPr>
      <t xml:space="preserve">par  compte  bancaire ouvert.</t>
    </r>
  </si>
  <si>
    <t xml:space="preserve">1.  Tu te positionnes dans la feuille "Sommaire" et tu saisis les références de ton groupe et du trésorier.</t>
  </si>
  <si>
    <t xml:space="preserve">2.  Tu te positionnes dans la feuille "Paramètre" et tu saisis les activités et les branches souhaitées.</t>
  </si>
  <si>
    <r>
      <rPr>
        <sz val="10"/>
        <color rgb="FF000080"/>
        <rFont val="Arial"/>
        <family val="2"/>
      </rPr>
      <t xml:space="preserve">Le paramétrage va te permettre - </t>
    </r>
    <r>
      <rPr>
        <i val="true"/>
        <sz val="10"/>
        <color rgb="FF000080"/>
        <rFont val="Arial"/>
        <family val="2"/>
      </rPr>
      <t xml:space="preserve">si tu le souhaites</t>
    </r>
    <r>
      <rPr>
        <sz val="10"/>
        <color rgb="FF000080"/>
        <rFont val="Arial"/>
        <family val="2"/>
      </rPr>
      <t xml:space="preserve"> - d'affecter chaque opération de recettes et de dépenses par activité </t>
    </r>
  </si>
  <si>
    <t xml:space="preserve">ou par branche, ou encore de manière croisée par activité de branche.</t>
  </si>
  <si>
    <t xml:space="preserve">Tu peux donc obtenir jusqu'à 256 comptes de résultat d'activités différents.</t>
  </si>
  <si>
    <t xml:space="preserve">a. </t>
  </si>
  <si>
    <t xml:space="preserve">A partir des budgets (ou sous-budgets) que tu souhaites mettre en place dans le groupe ou l'équipe, tu</t>
  </si>
  <si>
    <t xml:space="preserve">saisis les différentes activités et/ou branches à utiliser lors de la tenue des comptes.</t>
  </si>
  <si>
    <t xml:space="preserve">b. </t>
  </si>
  <si>
    <r>
      <rPr>
        <b val="true"/>
        <sz val="10"/>
        <color rgb="FF000080"/>
        <rFont val="Arial"/>
        <family val="2"/>
      </rPr>
      <t xml:space="preserve">ATTENTION !</t>
    </r>
    <r>
      <rPr>
        <sz val="10"/>
        <color rgb="FF000080"/>
        <rFont val="Arial"/>
        <family val="2"/>
      </rPr>
      <t xml:space="preserve"> Tu dois paramétrer activités et/ou branches </t>
    </r>
    <r>
      <rPr>
        <u val="single"/>
        <sz val="10"/>
        <color rgb="FF000080"/>
        <rFont val="Arial"/>
        <family val="2"/>
      </rPr>
      <t xml:space="preserve">pour l'année scoute/guide complète</t>
    </r>
    <r>
      <rPr>
        <sz val="10"/>
        <color rgb="FF000080"/>
        <rFont val="Arial"/>
        <family val="2"/>
      </rPr>
      <t xml:space="preserve">. En aucun cas, tu ne</t>
    </r>
  </si>
  <si>
    <t xml:space="preserve">dois les modifier en cours d'année. Si tu n'as pas complété tous les paramétrages possibles, tu peux en ajouter en</t>
  </si>
  <si>
    <t xml:space="preserve">cours d'année (à condition de ne pas modifier les autres) si un nouveau "projet" ou "activité" voit le jour.</t>
  </si>
  <si>
    <t xml:space="preserve">3.   La saisie des différents budgets d'activité ou d'activité par branche</t>
  </si>
  <si>
    <t xml:space="preserve">Une fois que la structure (Groupe ou Territoire) a défini les budgets des différentes activités de l'exercice à venir</t>
  </si>
  <si>
    <t xml:space="preserve">tu peux saisir ces budgets dans la feuille "saisie des Budgets".</t>
  </si>
  <si>
    <r>
      <rPr>
        <b val="true"/>
        <i val="true"/>
        <sz val="10"/>
        <color rgb="FF000080"/>
        <rFont val="Arial"/>
        <family val="2"/>
      </rPr>
      <t xml:space="preserve">&gt;</t>
    </r>
    <r>
      <rPr>
        <i val="true"/>
        <sz val="10"/>
        <color rgb="FF000080"/>
        <rFont val="Arial"/>
        <family val="2"/>
      </rPr>
      <t xml:space="preserve"> Voici comment saisir le budget pour une activité donnée :</t>
    </r>
  </si>
  <si>
    <t xml:space="preserve">Pour l'activité 1 (exemple : camp) définie sur la feuille "paramètres", tu saisis le budget de cette activité</t>
  </si>
  <si>
    <t xml:space="preserve">en colonne B. </t>
  </si>
  <si>
    <t xml:space="preserve">Si tu veux suivre la réalisation de ce budget en sous-budgets (c'est-à-dire par branche, exemple : camp</t>
  </si>
  <si>
    <t xml:space="preserve">de la branche scouts), saisis dans les colonnes D à R les différents "sous-budgets" souhaités.</t>
  </si>
  <si>
    <t xml:space="preserve">c. </t>
  </si>
  <si>
    <t xml:space="preserve">Vérifie que la somme des "sous-budgets" est égale au budget de l'activité : la cellule de la colonne C doit être vierge</t>
  </si>
  <si>
    <t xml:space="preserve">d. </t>
  </si>
  <si>
    <t xml:space="preserve">Tu peux faire cette même saisie en inversant : saisis d'abord l'opération b. puis a. et vérifie avec c.</t>
  </si>
  <si>
    <r>
      <rPr>
        <b val="true"/>
        <sz val="10"/>
        <color rgb="FF000080"/>
        <rFont val="Arial"/>
        <family val="2"/>
      </rPr>
      <t xml:space="preserve">4.  Tu possèdes tous les éléments comptables de l'exercice passé</t>
    </r>
    <r>
      <rPr>
        <sz val="10"/>
        <color rgb="FF000080"/>
        <rFont val="Arial"/>
        <family val="2"/>
      </rPr>
      <t xml:space="preserve"> : journaux, ajustements, relevés bancaires, justificatifs, …</t>
    </r>
  </si>
  <si>
    <t xml:space="preserve">5.  Tu reportes les soldes de fin d'exercice passé (= au 31.08.N-1) sur ton nouveau journal de l'année N</t>
  </si>
  <si>
    <t xml:space="preserve">Reprends le solde de caisse au 31.08.N-1 qui figurait tout en bas de ton journal de l'exercice précédent (N-1)</t>
  </si>
  <si>
    <t xml:space="preserve">et inscris-le en cellule I11.</t>
  </si>
  <si>
    <t xml:space="preserve">Reprends le solde de banque au 31.08.N-1 qui figurait tout en bas de ton journal de l'exercice précédent (N-1)</t>
  </si>
  <si>
    <t xml:space="preserve">et inscris-le en cellule L11.</t>
  </si>
  <si>
    <r>
      <rPr>
        <sz val="10"/>
        <color rgb="FF000080"/>
        <rFont val="Arial"/>
        <family val="2"/>
      </rPr>
      <t xml:space="preserve">Reprends le montant du </t>
    </r>
    <r>
      <rPr>
        <b val="true"/>
        <sz val="10"/>
        <color rgb="FF000080"/>
        <rFont val="Arial"/>
        <family val="2"/>
      </rPr>
      <t xml:space="preserve">solde au 31.08.N-1</t>
    </r>
    <r>
      <rPr>
        <sz val="10"/>
        <color rgb="FF000080"/>
        <rFont val="Arial"/>
        <family val="2"/>
      </rPr>
      <t xml:space="preserve"> (en date d'opération) présent en fin de relevé bancaire du 31.08.N-1 et </t>
    </r>
  </si>
  <si>
    <t xml:space="preserve">inscris-le en cellule M11. Si ton dernier solde connu est à une autre date que le 31.08.N-1 et s'il n'y a eu aucune </t>
  </si>
  <si>
    <t xml:space="preserve">opération jusqu'au 31.08.N-1, prends en compte ce dernier solde connu.</t>
  </si>
  <si>
    <t xml:space="preserve">La cellule P11 se remplit automatiquement, avec la date de clôture du dernier exercice, à partir de l'année comptable </t>
  </si>
  <si>
    <t xml:space="preserve">mentionnée au "Sommaire" ligne 17</t>
  </si>
  <si>
    <t xml:space="preserve">6.   Les écritures dans le journal</t>
  </si>
  <si>
    <t xml:space="preserve">Bref rappel</t>
  </si>
  <si>
    <r>
      <rPr>
        <i val="true"/>
        <sz val="10"/>
        <color rgb="FF008000"/>
        <rFont val="Arial"/>
        <family val="2"/>
      </rPr>
      <t xml:space="preserve">L'exercice comptable </t>
    </r>
    <r>
      <rPr>
        <b val="true"/>
        <i val="true"/>
        <sz val="10"/>
        <color rgb="FF008000"/>
        <rFont val="Arial"/>
        <family val="2"/>
      </rPr>
      <t xml:space="preserve">commence </t>
    </r>
    <r>
      <rPr>
        <b val="true"/>
        <i val="true"/>
        <u val="single"/>
        <sz val="10"/>
        <color rgb="FF008000"/>
        <rFont val="Arial"/>
        <family val="2"/>
      </rPr>
      <t xml:space="preserve">exactement</t>
    </r>
    <r>
      <rPr>
        <b val="true"/>
        <i val="true"/>
        <sz val="10"/>
        <color rgb="FF008000"/>
        <rFont val="Arial"/>
        <family val="2"/>
      </rPr>
      <t xml:space="preserve"> le 1er septembre N</t>
    </r>
    <r>
      <rPr>
        <i val="true"/>
        <sz val="10"/>
        <color rgb="FF008000"/>
        <rFont val="Arial"/>
        <family val="2"/>
      </rPr>
      <t xml:space="preserve"> et </t>
    </r>
    <r>
      <rPr>
        <b val="true"/>
        <i val="true"/>
        <sz val="10"/>
        <color rgb="FF008000"/>
        <rFont val="Arial"/>
        <family val="2"/>
      </rPr>
      <t xml:space="preserve">se termine </t>
    </r>
    <r>
      <rPr>
        <b val="true"/>
        <i val="true"/>
        <u val="single"/>
        <sz val="10"/>
        <color rgb="FF008000"/>
        <rFont val="Arial"/>
        <family val="2"/>
      </rPr>
      <t xml:space="preserve">exactement</t>
    </r>
    <r>
      <rPr>
        <b val="true"/>
        <i val="true"/>
        <sz val="10"/>
        <color rgb="FF008000"/>
        <rFont val="Arial"/>
        <family val="2"/>
      </rPr>
      <t xml:space="preserve"> le 31 août N</t>
    </r>
    <r>
      <rPr>
        <i val="true"/>
        <sz val="10"/>
        <color rgb="FF008000"/>
        <rFont val="Arial"/>
        <family val="2"/>
      </rPr>
      <t xml:space="preserve">.</t>
    </r>
  </si>
  <si>
    <r>
      <rPr>
        <b val="true"/>
        <i val="true"/>
        <sz val="10"/>
        <color rgb="FF008000"/>
        <rFont val="Arial"/>
        <family val="2"/>
      </rPr>
      <t xml:space="preserve">N</t>
    </r>
    <r>
      <rPr>
        <i val="true"/>
        <sz val="10"/>
        <color rgb="FF008000"/>
        <rFont val="Arial"/>
        <family val="2"/>
      </rPr>
      <t xml:space="preserve"> est l'année scoute/guide (= aussi exercice comptable) pour laquelle tu tiens ce journal. </t>
    </r>
  </si>
  <si>
    <t xml:space="preserve">Il faut tout d'abord que tu aies en ta possession :</t>
  </si>
  <si>
    <t xml:space="preserve"> - la fiche récapitulative des écritures d'ajustement de N-1,</t>
  </si>
  <si>
    <t xml:space="preserve"> - le Journal de N-1 qui éventuellement mentionne dans la colonne (13) "exercice suivant".</t>
  </si>
  <si>
    <r>
      <rPr>
        <b val="true"/>
        <sz val="10"/>
        <color rgb="FF000080"/>
        <rFont val="Arial"/>
        <family val="2"/>
      </rPr>
      <t xml:space="preserve">&gt;</t>
    </r>
    <r>
      <rPr>
        <sz val="10"/>
        <color rgb="FF000080"/>
        <rFont val="Arial"/>
        <family val="2"/>
      </rPr>
      <t xml:space="preserve"> Tout d'abord, les écritures </t>
    </r>
    <r>
      <rPr>
        <b val="true"/>
        <sz val="10"/>
        <color rgb="FF000080"/>
        <rFont val="Arial"/>
        <family val="2"/>
      </rPr>
      <t xml:space="preserve">d'ajustements de N-1 sont les premières écritures </t>
    </r>
    <r>
      <rPr>
        <sz val="10"/>
        <color rgb="FF000080"/>
        <rFont val="Arial"/>
        <family val="2"/>
      </rPr>
      <t xml:space="preserve">à transcrire dans le Journal de N.</t>
    </r>
  </si>
  <si>
    <t xml:space="preserve">Tu reportes toutes les écritures d'ajustements de N-1 à partir du tableau des ajustements de N-1 dans le journal de N.</t>
  </si>
  <si>
    <t xml:space="preserve">En colonne (13), mentionne "ajustement", avant dernière ligne du menu déroulant. </t>
  </si>
  <si>
    <t xml:space="preserve">Tu pointes ces écritures notées "ajustement" avec tes relevés bancaires de N au fur et à mesure qu'elles apparaissent</t>
  </si>
  <si>
    <t xml:space="preserve">sur tes relevés comme expliqué ci-dessous.</t>
  </si>
  <si>
    <r>
      <rPr>
        <b val="true"/>
        <u val="single"/>
        <sz val="10"/>
        <color rgb="FFFF0000"/>
        <rFont val="Arial"/>
        <family val="2"/>
      </rPr>
      <t xml:space="preserve">Cas particulier des écritures mentionnées "exercice suivant" sur le journal de N-1 </t>
    </r>
    <r>
      <rPr>
        <sz val="10"/>
        <color rgb="FF000080"/>
        <rFont val="Arial"/>
        <family val="2"/>
      </rPr>
      <t xml:space="preserve">:</t>
    </r>
  </si>
  <si>
    <t xml:space="preserve">Tu reportes  les écritures notées "exercice suivant" du journal de N-1 dans le journal de N. </t>
  </si>
  <si>
    <t xml:space="preserve">Tu notes avec les menus déroulants le numéro comptable, l'activité et la branche appropriées</t>
  </si>
  <si>
    <r>
      <rPr>
        <sz val="10"/>
        <color rgb="FFFF0000"/>
        <rFont val="Arial"/>
        <family val="2"/>
      </rPr>
      <t xml:space="preserve">Tu pointes ces écritures avec les dates exactes</t>
    </r>
    <r>
      <rPr>
        <sz val="10"/>
        <color rgb="FF000080"/>
        <rFont val="Arial"/>
        <family val="2"/>
      </rPr>
      <t xml:space="preserve"> de débit ou de crédit qui apparaissent pour ces écritures colonne (11) </t>
    </r>
  </si>
  <si>
    <t xml:space="preserve">du journal de N-1. Ces dates sont antérieures au 1er septembre de ce nouvel exercice N</t>
  </si>
  <si>
    <t xml:space="preserve">Les totaux de la charge et/ou du produit à reporter sur le journal de N figurent sur la ligne 11 de la fiche récapitulative</t>
  </si>
  <si>
    <t xml:space="preserve"> des écritures d'ajustement de N-1. Il sont visibles aussi cellules E69 et E70 du Compte de Résultat global de N-1.</t>
  </si>
  <si>
    <t xml:space="preserve">Ils doivent apparaître cellules E73 et E74 du compte de résultat global de N.</t>
  </si>
  <si>
    <r>
      <rPr>
        <b val="true"/>
        <sz val="10"/>
        <color rgb="FF000080"/>
        <rFont val="Arial"/>
        <family val="2"/>
      </rPr>
      <t xml:space="preserve">&gt;</t>
    </r>
    <r>
      <rPr>
        <sz val="10"/>
        <color rgb="FF000080"/>
        <rFont val="Arial"/>
        <family val="2"/>
      </rPr>
      <t xml:space="preserve"> Tu commences la </t>
    </r>
    <r>
      <rPr>
        <b val="true"/>
        <sz val="10"/>
        <color rgb="FF000080"/>
        <rFont val="Arial"/>
        <family val="2"/>
      </rPr>
      <t xml:space="preserve">saisie de tes opérations</t>
    </r>
    <r>
      <rPr>
        <sz val="10"/>
        <color rgb="FF000080"/>
        <rFont val="Arial"/>
        <family val="2"/>
      </rPr>
      <t xml:space="preserve"> sur la ligne qui suit les écritures d'ajustement.</t>
    </r>
  </si>
  <si>
    <r>
      <rPr>
        <b val="true"/>
        <sz val="10"/>
        <color rgb="FF000080"/>
        <rFont val="Arial"/>
        <family val="2"/>
      </rPr>
      <t xml:space="preserve">&gt;</t>
    </r>
    <r>
      <rPr>
        <sz val="10"/>
        <color rgb="FF000080"/>
        <rFont val="Arial"/>
        <family val="2"/>
      </rPr>
      <t xml:space="preserve"> Tu </t>
    </r>
    <r>
      <rPr>
        <b val="true"/>
        <sz val="10"/>
        <color rgb="FF000080"/>
        <rFont val="Arial"/>
        <family val="2"/>
      </rPr>
      <t xml:space="preserve">enregistres au fur et à mesure</t>
    </r>
    <r>
      <rPr>
        <sz val="10"/>
        <color rgb="FF000080"/>
        <rFont val="Arial"/>
        <family val="2"/>
      </rPr>
      <t xml:space="preserve"> dans le journal toutes les opérations du territoire, du groupe/de l'équipe de l'exercice N .</t>
    </r>
  </si>
  <si>
    <r>
      <rPr>
        <b val="true"/>
        <sz val="10"/>
        <color rgb="FF000080"/>
        <rFont val="Arial"/>
        <family val="2"/>
      </rPr>
      <t xml:space="preserve">&gt;</t>
    </r>
    <r>
      <rPr>
        <sz val="10"/>
        <color rgb="FF000080"/>
        <rFont val="Arial"/>
        <family val="2"/>
      </rPr>
      <t xml:space="preserve"> Tu </t>
    </r>
    <r>
      <rPr>
        <b val="true"/>
        <sz val="10"/>
        <color rgb="FF000080"/>
        <rFont val="Arial"/>
        <family val="2"/>
      </rPr>
      <t xml:space="preserve">affectes chaque opération</t>
    </r>
    <r>
      <rPr>
        <sz val="10"/>
        <color rgb="FF000080"/>
        <rFont val="Arial"/>
        <family val="2"/>
      </rPr>
      <t xml:space="preserve"> de dépense et de recette </t>
    </r>
    <r>
      <rPr>
        <b val="true"/>
        <sz val="10"/>
        <color rgb="FF000080"/>
        <rFont val="Arial"/>
        <family val="2"/>
      </rPr>
      <t xml:space="preserve">du code "budgétaire",</t>
    </r>
    <r>
      <rPr>
        <sz val="10"/>
        <color rgb="FF000080"/>
        <rFont val="Arial"/>
        <family val="2"/>
      </rPr>
      <t xml:space="preserve"> de l'activité et/ou de la branche appropriées.</t>
    </r>
  </si>
  <si>
    <r>
      <rPr>
        <b val="true"/>
        <sz val="10"/>
        <color rgb="FF000080"/>
        <rFont val="Arial"/>
        <family val="2"/>
      </rPr>
      <t xml:space="preserve">&gt;</t>
    </r>
    <r>
      <rPr>
        <sz val="10"/>
        <color rgb="FF000080"/>
        <rFont val="Arial"/>
        <family val="2"/>
      </rPr>
      <t xml:space="preserve"> Tu effectues</t>
    </r>
    <r>
      <rPr>
        <b val="true"/>
        <sz val="10"/>
        <color rgb="FF000080"/>
        <rFont val="Arial"/>
        <family val="2"/>
      </rPr>
      <t xml:space="preserve"> au fur et à mesure</t>
    </r>
    <r>
      <rPr>
        <sz val="10"/>
        <color rgb="FF000080"/>
        <rFont val="Arial"/>
        <family val="2"/>
      </rPr>
      <t xml:space="preserve"> le rapprochement bancaire de toutes les écritures du journal.</t>
    </r>
  </si>
  <si>
    <t xml:space="preserve">Nouveau ! Toutes les écritures de banque non rapprochées sont reportées automatiquement sur le tableau des ajustements</t>
  </si>
  <si>
    <r>
      <rPr>
        <b val="true"/>
        <sz val="10"/>
        <color rgb="FF000080"/>
        <rFont val="Arial"/>
        <family val="2"/>
      </rPr>
      <t xml:space="preserve">&gt;</t>
    </r>
    <r>
      <rPr>
        <sz val="10"/>
        <color rgb="FF000080"/>
        <rFont val="Arial"/>
        <family val="2"/>
      </rPr>
      <t xml:space="preserve">  Dans le journal, </t>
    </r>
    <r>
      <rPr>
        <b val="true"/>
        <sz val="10"/>
        <color rgb="FF000080"/>
        <rFont val="Arial"/>
        <family val="2"/>
      </rPr>
      <t xml:space="preserve">seules les écritures qui ne sont pas à comptabiliser sur l'exercice en cours sont à pointer</t>
    </r>
  </si>
  <si>
    <r>
      <rPr>
        <b val="true"/>
        <sz val="10"/>
        <color rgb="FF000080"/>
        <rFont val="Arial"/>
        <family val="2"/>
      </rPr>
      <t xml:space="preserve">     "exercice suivant". </t>
    </r>
    <r>
      <rPr>
        <sz val="10"/>
        <color rgb="FF000080"/>
        <rFont val="Arial"/>
        <family val="2"/>
      </rPr>
      <t xml:space="preserve">Exemple : chèque d'acompte émis et débité en Août pour une manifestation qui se déroulera en Septembre</t>
    </r>
  </si>
  <si>
    <t xml:space="preserve">     ou plus tard dans l'année.</t>
  </si>
  <si>
    <r>
      <rPr>
        <b val="true"/>
        <sz val="10"/>
        <color rgb="FF000080"/>
        <rFont val="Arial"/>
        <family val="2"/>
      </rPr>
      <t xml:space="preserve">&gt; Exceptions.  - </t>
    </r>
    <r>
      <rPr>
        <sz val="10"/>
        <color rgb="FF000080"/>
        <rFont val="Arial"/>
        <family val="2"/>
      </rPr>
      <t xml:space="preserve">Chèque émis concernant l'exercice suivant et </t>
    </r>
    <r>
      <rPr>
        <u val="single"/>
        <sz val="10"/>
        <color rgb="FF000080"/>
        <rFont val="Arial"/>
        <family val="2"/>
      </rPr>
      <t xml:space="preserve">non débité</t>
    </r>
    <r>
      <rPr>
        <sz val="10"/>
        <color rgb="FF000080"/>
        <rFont val="Arial"/>
        <family val="2"/>
      </rPr>
      <t xml:space="preserve"> au 31 août. Par simplification, le traiter de la manière suivante :</t>
    </r>
  </si>
  <si>
    <t xml:space="preserve">sur le journal de l'exercice de création du chèque noter : date, n° du chèque (respect de l'ordre chronologique) </t>
  </si>
  <si>
    <t xml:space="preserve">et dans le libellé : "non enregistré concerne l'exercice suivant".</t>
  </si>
  <si>
    <t xml:space="preserve">sur le journal de l'exercice suivant : enregistrer le chèque normalement.</t>
  </si>
  <si>
    <r>
      <rPr>
        <sz val="10"/>
        <color rgb="FF000080"/>
        <rFont val="Arial"/>
        <family val="2"/>
      </rPr>
      <t xml:space="preserve"> - Recette concernant l'exercice suivant et </t>
    </r>
    <r>
      <rPr>
        <u val="single"/>
        <sz val="10"/>
        <color rgb="FF000080"/>
        <rFont val="Arial"/>
        <family val="2"/>
      </rPr>
      <t xml:space="preserve">non créditée</t>
    </r>
    <r>
      <rPr>
        <sz val="10"/>
        <color rgb="FF000080"/>
        <rFont val="Arial"/>
        <family val="2"/>
      </rPr>
      <t xml:space="preserve"> au 31 août : par mesure de simplification, l'enregistrer </t>
    </r>
  </si>
  <si>
    <t xml:space="preserve">sur le journal de l'exercice suivant.</t>
  </si>
  <si>
    <t xml:space="preserve">7. La réalisation des budgets d'activités</t>
  </si>
  <si>
    <t xml:space="preserve">Tu peux visualiser tout au long de l'exercice, et surtout en fin d'exercice la réalisation des différents budgets que tu as définis et saisis.</t>
  </si>
  <si>
    <t xml:space="preserve">Sur la feuille Budget-Réalisations, tu sélectionnes à l'aide des menus déroulants (ligne 7) les budgets souhaités</t>
  </si>
  <si>
    <t xml:space="preserve">Tu obtiens ainsi pour chaque budget, le prévisionnel, le réalisé et les écarts (en montant et pourcentage).</t>
  </si>
  <si>
    <t xml:space="preserve">Tu peux analyser la réalisation des différents budgets au fur et à mesure et les éventuels écarts.</t>
  </si>
  <si>
    <t xml:space="preserve">8.   La valorisation du bénévolat</t>
  </si>
  <si>
    <t xml:space="preserve">Au fur et à mesure de l'avancée de l'exercice, en te basant sur les plannings des activités et du nombre de chefs,</t>
  </si>
  <si>
    <t xml:space="preserve">tu notes les différentes dates des activités et le nombre de chefs présents à chaque fois. Le montant du </t>
  </si>
  <si>
    <t xml:space="preserve">bénévolat valorisé est calculé automatiquement. </t>
  </si>
  <si>
    <t xml:space="preserve">Le montant total du bénévolat valorisé est automatiquement reporté dans ton compte de résultat global.</t>
  </si>
  <si>
    <t xml:space="preserve">9.   La fiche récapitulative des écritures d'ajustements de N</t>
  </si>
  <si>
    <t xml:space="preserve">Il n'y a plus de saisie à effectuer dans ce tableau qui se remplit automatiquement.</t>
  </si>
  <si>
    <t xml:space="preserve">Toutes les écritures de banque non rapprochées sont reportées automatiquement sur le tableau des ajustements. </t>
  </si>
  <si>
    <t xml:space="preserve">Ce tableau n'est à prendre en compte qu'en fin d'exercice quand toutes les dates de relevé de banque jusqu'au 31/08 </t>
  </si>
  <si>
    <t xml:space="preserve">de l'exercice ont été pointées</t>
  </si>
  <si>
    <t xml:space="preserve">Le total charge et/ou produit mentionnés "exercice suivant" sur le journal figure sur la ligne 11 de la fiche d'ajustement.</t>
  </si>
  <si>
    <t xml:space="preserve">10.   Le compte de résultat global</t>
  </si>
  <si>
    <t xml:space="preserve">Tu n'as plus qu'à constater que le compte de résultat global du groupe est prêt et juste : il ne doit rien être mentionné (en rouge)</t>
  </si>
  <si>
    <t xml:space="preserve">dans les 2 lignes sous le compte de résultat et dans celle sous le tableau "Vérification de la variation de Trésorerie avec </t>
  </si>
  <si>
    <t xml:space="preserve">l'incidence des écritures d'ajustement.</t>
  </si>
  <si>
    <t xml:space="preserve">11.   La fiche de liaison du groupe</t>
  </si>
  <si>
    <t xml:space="preserve">ATTENTION, cette fiche de liaison est à utiliser si ton groupe n'a plus qu'un seul compte bancaire ouvert à la banque</t>
  </si>
  <si>
    <t xml:space="preserve">depuis le début de l'exercice. Sinon, il te faut faire, comme les années précédentes une intégration de tous les comptes</t>
  </si>
  <si>
    <t xml:space="preserve">de résultat des comptes bancaires ouverts pour ton groupe.</t>
  </si>
  <si>
    <t xml:space="preserve">Pour le compte bancaire de ton groupe, tu complétes les informations relatives à la reception et à l'intégration des documents .</t>
  </si>
  <si>
    <t xml:space="preserve">12.   L'intégration des comptes</t>
  </si>
  <si>
    <t xml:space="preserve">Tu envoies le dossier complet des comptes de ta structure au Centre National et au Pôle Administratif et Financier</t>
  </si>
  <si>
    <t xml:space="preserve">de ton Territoire aux échéances fixées.</t>
  </si>
  <si>
    <t xml:space="preserve">13.   La réalisation des budgets en fin d'année</t>
  </si>
  <si>
    <t xml:space="preserve">Tu constates et analyse la réalisation des différents budgets et en tires les évaluations nécessaires en Conseil de groupe.</t>
  </si>
  <si>
    <t xml:space="preserve">La récupération des éléments détenus par les chefs : les comptes et justificatifs des activités/branches</t>
  </si>
  <si>
    <r>
      <rPr>
        <b val="true"/>
        <sz val="10"/>
        <color rgb="FF000080"/>
        <rFont val="Arial"/>
        <family val="2"/>
      </rPr>
      <t xml:space="preserve">&gt;</t>
    </r>
    <r>
      <rPr>
        <sz val="10"/>
        <color rgb="FF000080"/>
        <rFont val="Arial"/>
        <family val="2"/>
      </rPr>
      <t xml:space="preserve">  Tu donnes à chaque chef d'unité un journal dans lequel tu as saisi les paramètres utiles selon le mode d'emploi du fichier</t>
    </r>
  </si>
  <si>
    <t xml:space="preserve"> (manuscrit ou le fichier Excel prévu à cet effet), </t>
  </si>
  <si>
    <t xml:space="preserve">Chaque chef remplit son journal, conformément à ses justificatifs de dépenses et de recettes.</t>
  </si>
  <si>
    <r>
      <rPr>
        <b val="true"/>
        <sz val="10"/>
        <color rgb="FF000080"/>
        <rFont val="Arial"/>
        <family val="2"/>
      </rPr>
      <t xml:space="preserve">&gt;</t>
    </r>
    <r>
      <rPr>
        <sz val="10"/>
        <color rgb="FF000080"/>
        <rFont val="Arial"/>
        <family val="2"/>
      </rPr>
      <t xml:space="preserve">  Tu récupères chaque journal et tous les justificatifs des Unités régulièrement : chaque mois.</t>
    </r>
  </si>
  <si>
    <t xml:space="preserve">Dans le Journal du Groupe, tu ajoutes suffisamment de lignes. Ne t'inquiète pas de l'ordre : tu utiliseras ensuite les boutons de tri.</t>
  </si>
  <si>
    <r>
      <rPr>
        <sz val="10"/>
        <color rgb="FF000080"/>
        <rFont val="Arial"/>
        <family val="2"/>
      </rPr>
      <t xml:space="preserve">Tu </t>
    </r>
    <r>
      <rPr>
        <b val="true"/>
        <sz val="10"/>
        <color rgb="FF000080"/>
        <rFont val="Arial"/>
        <family val="2"/>
      </rPr>
      <t xml:space="preserve">recopies ensuite toutes les écritures de chaque Journal</t>
    </r>
    <r>
      <rPr>
        <sz val="10"/>
        <color rgb="FF000080"/>
        <rFont val="Arial"/>
        <family val="2"/>
      </rPr>
      <t xml:space="preserve"> </t>
    </r>
    <r>
      <rPr>
        <b val="true"/>
        <sz val="10"/>
        <color rgb="FF000080"/>
        <rFont val="Arial"/>
        <family val="2"/>
      </rPr>
      <t xml:space="preserve">dans le Journal du Groupe</t>
    </r>
    <r>
      <rPr>
        <sz val="10"/>
        <color rgb="FF000080"/>
        <rFont val="Arial"/>
        <family val="2"/>
      </rPr>
      <t xml:space="preserve"> :</t>
    </r>
  </si>
  <si>
    <t xml:space="preserve">Recopie les éléments saisis aux colonnes suivantes numérotés ligne 10 des Journaux  : (1) à (6), (8) et (9) et enfin les colonnes</t>
  </si>
  <si>
    <t xml:space="preserve">"Activités" et "Observations" (14), soit 4 ensembles. Tu complètes ensuite la colonne "Branches".</t>
  </si>
  <si>
    <t xml:space="preserve">Les copier-coller ne peuvent se faire globalement, ni en sélectionnant une colonne EXCEL complète : ne copier que ce qui a été saisi</t>
  </si>
  <si>
    <t xml:space="preserve">(et pas encore recopié) par paquet en 4 fois selon les 4 ensembles mentionnés ci-dessus.</t>
  </si>
  <si>
    <r>
      <rPr>
        <b val="true"/>
        <sz val="10"/>
        <color rgb="FF000080"/>
        <rFont val="Arial"/>
        <family val="2"/>
      </rPr>
      <t xml:space="preserve">Numérotation des justificatifs</t>
    </r>
    <r>
      <rPr>
        <sz val="10"/>
        <color rgb="FF000080"/>
        <rFont val="Arial"/>
        <family val="2"/>
      </rPr>
      <t xml:space="preserve"> : Chaque chef  numérote ses pièces et mentionne deux lettres pour te permettre d'identifier l'unité</t>
    </r>
  </si>
  <si>
    <r>
      <rPr>
        <sz val="10"/>
        <color rgb="FF000080"/>
        <rFont val="Arial"/>
        <family val="2"/>
      </rPr>
      <t xml:space="preserve">(Cf. points 2 et 3 ci-dessus). </t>
    </r>
    <r>
      <rPr>
        <b val="true"/>
        <u val="single"/>
        <sz val="10"/>
        <color rgb="FF000080"/>
        <rFont val="Arial"/>
        <family val="2"/>
      </rPr>
      <t xml:space="preserve">Gr</t>
    </r>
    <r>
      <rPr>
        <sz val="10"/>
        <color rgb="FF000080"/>
        <rFont val="Arial"/>
        <family val="2"/>
      </rPr>
      <t xml:space="preserve">oupe</t>
    </r>
    <r>
      <rPr>
        <b val="true"/>
        <sz val="10"/>
        <color rgb="FF000080"/>
        <rFont val="Arial"/>
        <family val="2"/>
      </rPr>
      <t xml:space="preserve">,</t>
    </r>
    <r>
      <rPr>
        <sz val="10"/>
        <color rgb="FF000080"/>
        <rFont val="Arial"/>
        <family val="2"/>
      </rPr>
      <t xml:space="preserve"> </t>
    </r>
    <r>
      <rPr>
        <b val="true"/>
        <u val="single"/>
        <sz val="10"/>
        <color rgb="FF000080"/>
        <rFont val="Arial"/>
        <family val="2"/>
      </rPr>
      <t xml:space="preserve">Ca</t>
    </r>
    <r>
      <rPr>
        <sz val="10"/>
        <color rgb="FF000080"/>
        <rFont val="Arial"/>
        <family val="2"/>
      </rPr>
      <t xml:space="preserve">ravelles, … </t>
    </r>
    <r>
      <rPr>
        <i val="true"/>
        <sz val="10"/>
        <color rgb="FF000080"/>
        <rFont val="Arial"/>
        <family val="2"/>
      </rPr>
      <t xml:space="preserve">ex : Gr8; Ca23</t>
    </r>
    <r>
      <rPr>
        <sz val="10"/>
        <color rgb="FF000080"/>
        <rFont val="Arial"/>
        <family val="2"/>
      </rPr>
      <t xml:space="preserve"> … </t>
    </r>
  </si>
  <si>
    <t xml:space="preserve">Ou une autre méthode de façon à ne pas avoir de doublon dans ton propre journal de groupe : tu numérotes à ton tour de 1 à l'infini</t>
  </si>
  <si>
    <r>
      <rPr>
        <sz val="10"/>
        <color rgb="FF000080"/>
        <rFont val="Arial"/>
        <family val="2"/>
      </rPr>
      <t xml:space="preserve">toutes les pièces de dépenses et de recettes. Tu ne dois pas avoir de doublon dans cette numérotation. </t>
    </r>
    <r>
      <rPr>
        <i val="true"/>
        <sz val="10"/>
        <color rgb="FF000080"/>
        <rFont val="Arial"/>
        <family val="2"/>
      </rPr>
      <t xml:space="preserve">Ex : 38-Gr8; 65-Ca23</t>
    </r>
  </si>
  <si>
    <t xml:space="preserve">Tu classes tous les justificatifs dans un classeur ou un cahier par unité, un même format pour tous les justificatifs.</t>
  </si>
  <si>
    <r>
      <rPr>
        <b val="true"/>
        <sz val="10"/>
        <color rgb="FF0000FF"/>
        <rFont val="Arial"/>
        <family val="2"/>
      </rPr>
      <t xml:space="preserve">Remarque</t>
    </r>
    <r>
      <rPr>
        <sz val="10"/>
        <color rgb="FF000080"/>
        <rFont val="Arial"/>
        <family val="2"/>
      </rPr>
      <t xml:space="preserve"> : </t>
    </r>
    <r>
      <rPr>
        <b val="true"/>
        <sz val="10"/>
        <color rgb="FF000080"/>
        <rFont val="Arial"/>
        <family val="2"/>
      </rPr>
      <t xml:space="preserve">toutes les transactions </t>
    </r>
    <r>
      <rPr>
        <b val="true"/>
        <u val="single"/>
        <sz val="10"/>
        <color rgb="FF000080"/>
        <rFont val="Arial"/>
        <family val="2"/>
      </rPr>
      <t xml:space="preserve">entre échelons</t>
    </r>
    <r>
      <rPr>
        <b val="true"/>
        <sz val="10"/>
        <color rgb="FF000080"/>
        <rFont val="Arial"/>
        <family val="2"/>
      </rPr>
      <t xml:space="preserve"> et </t>
    </r>
    <r>
      <rPr>
        <b val="true"/>
        <u val="single"/>
        <sz val="10"/>
        <color rgb="FF000080"/>
        <rFont val="Arial"/>
        <family val="2"/>
      </rPr>
      <t xml:space="preserve">avec les familles</t>
    </r>
    <r>
      <rPr>
        <b val="true"/>
        <sz val="10"/>
        <color rgb="FF000080"/>
        <rFont val="Arial"/>
        <family val="2"/>
      </rPr>
      <t xml:space="preserve"> doivent faire l'objet d'une pièce justificative.</t>
    </r>
  </si>
  <si>
    <r>
      <rPr>
        <i val="true"/>
        <sz val="10"/>
        <color rgb="FF000080"/>
        <rFont val="Arial"/>
        <family val="2"/>
      </rPr>
      <t xml:space="preserve">Exemples</t>
    </r>
    <r>
      <rPr>
        <sz val="10"/>
        <color rgb="FF000080"/>
        <rFont val="Arial"/>
        <family val="2"/>
      </rPr>
      <t xml:space="preserve"> : réception de bons vacances, règlement d'une formation, d'un camp inter-unités, encaissement de cotisations,  …</t>
    </r>
  </si>
  <si>
    <t xml:space="preserve">MODE D'EMPLOI TECHNIQUE</t>
  </si>
  <si>
    <r>
      <rPr>
        <i val="true"/>
        <sz val="9"/>
        <color rgb="FF008000"/>
        <rFont val="Arial"/>
        <family val="2"/>
      </rPr>
      <t xml:space="preserve">Si ta </t>
    </r>
    <r>
      <rPr>
        <b val="true"/>
        <i val="true"/>
        <sz val="9"/>
        <color rgb="FF008000"/>
        <rFont val="Arial"/>
        <family val="2"/>
      </rPr>
      <t xml:space="preserve">version d'Excel </t>
    </r>
    <r>
      <rPr>
        <i val="true"/>
        <sz val="9"/>
        <color rgb="FF008000"/>
        <rFont val="Arial"/>
        <family val="2"/>
      </rPr>
      <t xml:space="preserve">est</t>
    </r>
    <r>
      <rPr>
        <b val="true"/>
        <i val="true"/>
        <sz val="9"/>
        <color rgb="FF008000"/>
        <rFont val="Arial"/>
        <family val="2"/>
      </rPr>
      <t xml:space="preserve"> inférieure à 97 </t>
    </r>
    <r>
      <rPr>
        <i val="true"/>
        <sz val="9"/>
        <color rgb="FF008000"/>
        <rFont val="Arial"/>
        <family val="2"/>
      </rPr>
      <t xml:space="preserve">ou si tu as récupéré ce logiciel à partir d'un ordinateur avec une version</t>
    </r>
  </si>
  <si>
    <t xml:space="preserve">d'EXCEL inférieure à 97, les menus déroulants te permettant des choix ont disparu, de même d'autres informations. </t>
  </si>
  <si>
    <t xml:space="preserve">Si ton ordinateur n'est pas rapide, choisis dans Outils/Options/Calcul -&gt; "sur ordre"</t>
  </si>
  <si>
    <t xml:space="preserve">Activation des macros à l'ouverture du fichier</t>
  </si>
  <si>
    <t xml:space="preserve">Si tu rencontres un problème lié aux macros lors de l'utilisation du fichier :</t>
  </si>
  <si>
    <r>
      <rPr>
        <i val="true"/>
        <sz val="10"/>
        <color rgb="FF000080"/>
        <rFont val="Arial"/>
        <family val="2"/>
      </rPr>
      <t xml:space="preserve">Par exemple</t>
    </r>
    <r>
      <rPr>
        <sz val="10"/>
        <color rgb="FF000080"/>
        <rFont val="Arial"/>
        <family val="2"/>
      </rPr>
      <t xml:space="preserve"> si les macros ne s'activent pas, et si tu ne peux effectuer certaines opérations, voici la manipulation à effectuer :</t>
    </r>
  </si>
  <si>
    <r>
      <rPr>
        <sz val="10"/>
        <color rgb="FF000080"/>
        <rFont val="Arial"/>
        <family val="2"/>
      </rPr>
      <t xml:space="preserve">Dans le menu</t>
    </r>
    <r>
      <rPr>
        <i val="true"/>
        <sz val="10"/>
        <color rgb="FF000080"/>
        <rFont val="Arial"/>
        <family val="2"/>
      </rPr>
      <t xml:space="preserve"> : Outils / Macros / Sécurité, cocher "Niveau de sécurité moyen". </t>
    </r>
    <r>
      <rPr>
        <sz val="10"/>
        <color rgb="FF000080"/>
        <rFont val="Arial"/>
        <family val="2"/>
      </rPr>
      <t xml:space="preserve">Puis refermer le fichier et le rouvrir.</t>
    </r>
  </si>
  <si>
    <t xml:space="preserve">Il demandera d'activer les macros (ce qui n'était pas le cas précédemment à l'ouverture du fichier), tu réponds "Oui".</t>
  </si>
  <si>
    <r>
      <rPr>
        <sz val="10"/>
        <color rgb="FFFF0000"/>
        <rFont val="Arial"/>
        <family val="2"/>
      </rPr>
      <t xml:space="preserve">Du fait des macros, il </t>
    </r>
    <r>
      <rPr>
        <b val="true"/>
        <sz val="10"/>
        <color rgb="FFFF0000"/>
        <rFont val="Arial"/>
        <family val="2"/>
      </rPr>
      <t xml:space="preserve">NE</t>
    </r>
    <r>
      <rPr>
        <sz val="10"/>
        <color rgb="FFFF0000"/>
        <rFont val="Arial"/>
        <family val="2"/>
      </rPr>
      <t xml:space="preserve"> faut </t>
    </r>
    <r>
      <rPr>
        <b val="true"/>
        <sz val="10"/>
        <color rgb="FFFF0000"/>
        <rFont val="Arial"/>
        <family val="2"/>
      </rPr>
      <t xml:space="preserve">PAS MODIFIER LES NOMS DES ONGLETS</t>
    </r>
    <r>
      <rPr>
        <sz val="10"/>
        <color rgb="FFFF0000"/>
        <rFont val="Arial"/>
        <family val="2"/>
      </rPr>
      <t xml:space="preserve"> "Journal", "Valorisation du bénévolat" et "Ajustements"</t>
    </r>
  </si>
  <si>
    <t xml:space="preserve">Volet figés</t>
  </si>
  <si>
    <r>
      <rPr>
        <sz val="10"/>
        <color rgb="FF000080"/>
        <rFont val="Arial"/>
        <family val="2"/>
      </rPr>
      <t xml:space="preserve">Pour faciliter le remplissage, les volets du journal ont été figés en se positionnant sur la cellule D</t>
    </r>
    <r>
      <rPr>
        <u val="single"/>
        <sz val="10"/>
        <color rgb="FF000080"/>
        <rFont val="Arial"/>
        <family val="2"/>
      </rPr>
      <t xml:space="preserve">14</t>
    </r>
    <r>
      <rPr>
        <sz val="10"/>
        <color rgb="FF000080"/>
        <rFont val="Arial"/>
        <family val="2"/>
      </rPr>
      <t xml:space="preserve">, ligne 8 première visible.</t>
    </r>
  </si>
  <si>
    <t xml:space="preserve">Idem pour la feuille Ecritures d'ajustement (positionnement en F12), saisie des budgets (D5),</t>
  </si>
  <si>
    <t xml:space="preserve">Valorisation du bénévolat (A13 - ligne 5 : 1ère visible) et la feuille Activités (B6).</t>
  </si>
  <si>
    <t xml:space="preserve">Le fait de figer des volets en-dessous d'un menu déroulant empêche le fonctionnement de celui-ci.</t>
  </si>
  <si>
    <t xml:space="preserve">Conseil : tape à chaque fois sur la touche de tabulation pour aller à la cellule suivante</t>
  </si>
  <si>
    <t xml:space="preserve">Reporte-toi au point 5 ci-dessus pour les soldes initiaux.</t>
  </si>
  <si>
    <t xml:space="preserve">Les totaux des écritures d'ajustement (point 6) se sont reportées automatiquement.</t>
  </si>
  <si>
    <t xml:space="preserve">Chaque ligne doit correspondre obligatoirement soit à une dépense soit à une recette sauf pour les retraits ou versements</t>
  </si>
  <si>
    <t xml:space="preserve">d'argent liquide où le numéro de compte à utiliser est le 5800 (virement interne).</t>
  </si>
  <si>
    <r>
      <rPr>
        <u val="single"/>
        <sz val="10"/>
        <color rgb="FF000080"/>
        <rFont val="Arial"/>
        <family val="2"/>
      </rPr>
      <t xml:space="preserve">Une pièce de dépense ou de recette peut concerner </t>
    </r>
    <r>
      <rPr>
        <b val="true"/>
        <u val="single"/>
        <sz val="10"/>
        <color rgb="FF0000FF"/>
        <rFont val="Arial"/>
        <family val="2"/>
      </rPr>
      <t xml:space="preserve">plusieurs comptes différents</t>
    </r>
    <r>
      <rPr>
        <sz val="10"/>
        <color rgb="FF000080"/>
        <rFont val="Arial"/>
        <family val="2"/>
      </rPr>
      <t xml:space="preserve">. Il faut alors l'enregistrer sur</t>
    </r>
  </si>
  <si>
    <t xml:space="preserve">plusieurs lignes. Inscris alors sur chaque ligne du journal le montant total correspondant à chaque code comptable. </t>
  </si>
  <si>
    <t xml:space="preserve">Pour le montant le plus important, écris "+" le total de la facture "-" (moins) les cellules correspondantes à cette même</t>
  </si>
  <si>
    <t xml:space="preserve">facture. Tu as ainsi plus de chance de te retrouver dans tes comptes !</t>
  </si>
  <si>
    <t xml:space="preserve">Exemple:</t>
  </si>
  <si>
    <t xml:space="preserve">Achats au supermarché pour 146,00 € : cet achat concerne l'alimentation pour un</t>
  </si>
  <si>
    <t xml:space="preserve">montant total de 97€ (compte 6066), du matériel pédagogique pour un montant total de 43€ (compte 6063), </t>
  </si>
  <si>
    <t xml:space="preserve">et des fournitures administratives pour un total de 6€ (compte 6064). </t>
  </si>
  <si>
    <t xml:space="preserve">Pour la validation de l'écriture, saisis sur une ligne pour le montant de l'alimentation  "=146-Cx-Cy" "Cx" et "Cy" </t>
  </si>
  <si>
    <t xml:space="preserve">étant les cellules respectivement de 6€ et 43€ (à indiquer sur deux autres lignes); </t>
  </si>
  <si>
    <t xml:space="preserve">le résultat qui s'affiche est 97€, à valider en 6066.</t>
  </si>
  <si>
    <r>
      <rPr>
        <b val="true"/>
        <sz val="12"/>
        <color rgb="FF0000FF"/>
        <rFont val="Tahoma"/>
        <family val="2"/>
      </rPr>
      <t xml:space="preserve">"Les plus"</t>
    </r>
    <r>
      <rPr>
        <b val="true"/>
        <sz val="10"/>
        <color rgb="FF000080"/>
        <rFont val="Tahoma"/>
        <family val="2"/>
      </rPr>
      <t xml:space="preserve"> </t>
    </r>
    <r>
      <rPr>
        <sz val="10"/>
        <color rgb="FF000080"/>
        <rFont val="Tahoma"/>
        <family val="2"/>
      </rPr>
      <t xml:space="preserve">par rapport au support papier du "Dossier comptabilité" </t>
    </r>
    <r>
      <rPr>
        <b val="true"/>
        <sz val="10"/>
        <color rgb="FF000080"/>
        <rFont val="Tahoma"/>
        <family val="2"/>
      </rPr>
      <t xml:space="preserve">: </t>
    </r>
  </si>
  <si>
    <r>
      <rPr>
        <sz val="10"/>
        <color rgb="FF000080"/>
        <rFont val="Arial"/>
        <family val="2"/>
      </rPr>
      <t xml:space="preserve"> </t>
    </r>
    <r>
      <rPr>
        <b val="true"/>
        <sz val="10"/>
        <color rgb="FF000080"/>
        <rFont val="Arial"/>
        <family val="2"/>
      </rPr>
      <t xml:space="preserve">    </t>
    </r>
    <r>
      <rPr>
        <b val="true"/>
        <sz val="10"/>
        <color rgb="FF0000FF"/>
        <rFont val="Arial"/>
        <family val="2"/>
      </rPr>
      <t xml:space="preserve">+</t>
    </r>
    <r>
      <rPr>
        <sz val="10"/>
        <color rgb="FF0000FF"/>
        <rFont val="Arial"/>
        <family val="2"/>
      </rPr>
      <t xml:space="preserve"> </t>
    </r>
    <r>
      <rPr>
        <b val="true"/>
        <sz val="10"/>
        <color rgb="FF0000FF"/>
        <rFont val="Arial"/>
        <family val="2"/>
      </rPr>
      <t xml:space="preserve">pointage du relevé bancaire</t>
    </r>
    <r>
      <rPr>
        <sz val="10"/>
        <color rgb="FF000080"/>
        <rFont val="Arial"/>
        <family val="2"/>
      </rPr>
      <t xml:space="preserve">. Pour chaque opération de banque enregistrée dans ton journal que tu retrouves</t>
    </r>
  </si>
  <si>
    <t xml:space="preserve">sur ton relevé bancaire, saisis la date d'opération (ex : 19/10) de ton relevé dans la colonne (11) "date relevé".</t>
  </si>
  <si>
    <t xml:space="preserve">Cette saisie te recalcule automatiquement ton solde de la colonne "relevé bancaire". A la fin de ce pointage des</t>
  </si>
  <si>
    <t xml:space="preserve">opérations mentionnées sur ton relevé bancaire, le solde de celui-ci doit être égal au "solde banque" mentionné à la</t>
  </si>
  <si>
    <t xml:space="preserve">dernière ligne saisie du journal, si tu as bien effectué le même travail pour les relevés bancaires antérieurs.</t>
  </si>
  <si>
    <r>
      <rPr>
        <sz val="10"/>
        <color rgb="FF000080"/>
        <rFont val="Arial"/>
        <family val="2"/>
      </rPr>
      <t xml:space="preserve">  </t>
    </r>
    <r>
      <rPr>
        <b val="true"/>
        <sz val="10"/>
        <color rgb="FF000080"/>
        <rFont val="Arial"/>
        <family val="2"/>
      </rPr>
      <t xml:space="preserve">  </t>
    </r>
    <r>
      <rPr>
        <b val="true"/>
        <sz val="10"/>
        <color rgb="FF0000FF"/>
        <rFont val="Arial"/>
        <family val="2"/>
      </rPr>
      <t xml:space="preserve"> +</t>
    </r>
    <r>
      <rPr>
        <sz val="10"/>
        <color rgb="FF0000FF"/>
        <rFont val="Arial"/>
        <family val="2"/>
      </rPr>
      <t xml:space="preserve"> </t>
    </r>
    <r>
      <rPr>
        <b val="true"/>
        <sz val="10"/>
        <color rgb="FF0000FF"/>
        <rFont val="Arial"/>
        <family val="2"/>
      </rPr>
      <t xml:space="preserve">Aide à la saisie des codes comptables ou de la mention "ajustement" ou "exercice suivant"</t>
    </r>
    <r>
      <rPr>
        <sz val="10"/>
        <color rgb="FF000080"/>
        <rFont val="Arial"/>
        <family val="2"/>
      </rPr>
      <t xml:space="preserve"> par un menu</t>
    </r>
  </si>
  <si>
    <t xml:space="preserve">déroulant dans chaque cellule de la colonne (13) n° comptable.</t>
  </si>
  <si>
    <r>
      <rPr>
        <sz val="10"/>
        <color rgb="FF000080"/>
        <rFont val="Arial"/>
        <family val="0"/>
      </rPr>
      <t xml:space="preserve">     </t>
    </r>
    <r>
      <rPr>
        <b val="true"/>
        <sz val="10"/>
        <color rgb="FF0000FF"/>
        <rFont val="Arial"/>
        <family val="2"/>
      </rPr>
      <t xml:space="preserve">+ Calcul au fil de l'eau des Comptes de résultat</t>
    </r>
    <r>
      <rPr>
        <sz val="10"/>
        <color rgb="FF000080"/>
        <rFont val="Arial"/>
        <family val="0"/>
      </rPr>
      <t xml:space="preserve"> pour un meilleur suivi de gestion.</t>
    </r>
  </si>
  <si>
    <r>
      <rPr>
        <sz val="10"/>
        <color rgb="FF000080"/>
        <rFont val="Arial"/>
        <family val="2"/>
      </rPr>
      <t xml:space="preserve">   </t>
    </r>
    <r>
      <rPr>
        <b val="true"/>
        <sz val="10"/>
        <color rgb="FF000080"/>
        <rFont val="Arial"/>
        <family val="2"/>
      </rPr>
      <t xml:space="preserve">  </t>
    </r>
    <r>
      <rPr>
        <b val="true"/>
        <sz val="10"/>
        <color rgb="FF0000FF"/>
        <rFont val="Arial"/>
        <family val="2"/>
      </rPr>
      <t xml:space="preserve">+</t>
    </r>
    <r>
      <rPr>
        <sz val="10"/>
        <color rgb="FF0000FF"/>
        <rFont val="Arial"/>
        <family val="2"/>
      </rPr>
      <t xml:space="preserve"> </t>
    </r>
    <r>
      <rPr>
        <b val="true"/>
        <sz val="10"/>
        <color rgb="FF0000FF"/>
        <rFont val="Arial"/>
        <family val="2"/>
      </rPr>
      <t xml:space="preserve">Suivi de gestion par activité et/ou par branche</t>
    </r>
    <r>
      <rPr>
        <b val="true"/>
        <sz val="10"/>
        <color rgb="FF000080"/>
        <rFont val="Arial"/>
        <family val="2"/>
      </rPr>
      <t xml:space="preserve"> </t>
    </r>
    <r>
      <rPr>
        <sz val="10"/>
        <color rgb="FF000080"/>
        <rFont val="Arial"/>
        <family val="2"/>
      </rPr>
      <t xml:space="preserve">afin d'obtenir automatiquement les comptes de résultat détaillés.</t>
    </r>
  </si>
  <si>
    <t xml:space="preserve">Tu peux suivre jusqu'à 15 activités différentes de ton choix, à mentionner feuille "paramètres", et ce pour </t>
  </si>
  <si>
    <t xml:space="preserve">15 branches différentes.</t>
  </si>
  <si>
    <t xml:space="preserve">Saisis ces activités et branches à l'aide des menus déroulants.</t>
  </si>
  <si>
    <r>
      <rPr>
        <b val="true"/>
        <sz val="10"/>
        <color rgb="FF000080"/>
        <rFont val="Arial"/>
        <family val="2"/>
      </rPr>
      <t xml:space="preserve">ATTENTION !</t>
    </r>
    <r>
      <rPr>
        <sz val="10"/>
        <color rgb="FF000080"/>
        <rFont val="Arial"/>
        <family val="2"/>
      </rPr>
      <t xml:space="preserve"> Tu dois paramétrer activités et branches </t>
    </r>
    <r>
      <rPr>
        <u val="single"/>
        <sz val="10"/>
        <color rgb="FF000080"/>
        <rFont val="Arial"/>
        <family val="2"/>
      </rPr>
      <t xml:space="preserve">pour l'exercice complet</t>
    </r>
    <r>
      <rPr>
        <sz val="10"/>
        <color rgb="FF000080"/>
        <rFont val="Arial"/>
        <family val="2"/>
      </rPr>
      <t xml:space="preserve">. En aucun cas, tu ne dois modifier en cours</t>
    </r>
  </si>
  <si>
    <t xml:space="preserve">d'exercice les paramètres déjà utilisés.</t>
  </si>
  <si>
    <t xml:space="preserve">Si tu n'as pas complété tous les paramétrages possibles, tu peux en ajouter en cours d'exercice (à condition de ne pas modifier</t>
  </si>
  <si>
    <t xml:space="preserve">les autres) si un nouveau "projet" ou "activité" voit le jour.</t>
  </si>
  <si>
    <r>
      <rPr>
        <sz val="10"/>
        <color rgb="FF000080"/>
        <rFont val="Arial"/>
        <family val="0"/>
      </rPr>
      <t xml:space="preserve">    </t>
    </r>
    <r>
      <rPr>
        <b val="true"/>
        <sz val="10"/>
        <color rgb="FF000080"/>
        <rFont val="Arial"/>
        <family val="2"/>
      </rPr>
      <t xml:space="preserve"> </t>
    </r>
    <r>
      <rPr>
        <b val="true"/>
        <sz val="10"/>
        <color rgb="FF0000FF"/>
        <rFont val="Arial"/>
        <family val="2"/>
      </rPr>
      <t xml:space="preserve">+</t>
    </r>
    <r>
      <rPr>
        <sz val="10"/>
        <color rgb="FF0000FF"/>
        <rFont val="Arial"/>
        <family val="2"/>
      </rPr>
      <t xml:space="preserve"> </t>
    </r>
    <r>
      <rPr>
        <b val="true"/>
        <sz val="10"/>
        <color rgb="FF0000FF"/>
        <rFont val="Arial"/>
        <family val="2"/>
      </rPr>
      <t xml:space="preserve">Contrôles d'erreurs</t>
    </r>
    <r>
      <rPr>
        <sz val="10"/>
        <color rgb="FF000080"/>
        <rFont val="Arial"/>
        <family val="0"/>
      </rPr>
      <t xml:space="preserve"> : des messages d'alerte apparaissent pour avertir d'une erreur de saisie :</t>
    </r>
  </si>
  <si>
    <r>
      <rPr>
        <b val="true"/>
        <sz val="10"/>
        <color rgb="FFFF0000"/>
        <rFont val="Arial"/>
        <family val="2"/>
      </rPr>
      <t xml:space="preserve">   "ATTENTION ! Incohérence entre le solde banque, le relevé bancaire et les ajustements de début d'exercice" </t>
    </r>
    <r>
      <rPr>
        <sz val="10"/>
        <color rgb="FF000080"/>
        <rFont val="Arial"/>
        <family val="2"/>
      </rPr>
      <t xml:space="preserve">:</t>
    </r>
  </si>
  <si>
    <t xml:space="preserve">Ne prête attention à cet avertissement qu'après avoir complété les cellules L11 et M11 et saisi toutes les écritures d'ajustements.</t>
  </si>
  <si>
    <t xml:space="preserve">La différence entre M11 et L11 doit être égale à la différence entre recettes et dépenses d'ajustement (J12 et K12). </t>
  </si>
  <si>
    <t xml:space="preserve">L'erreur d'incohérence peut provenir soit d'écritures d'ajustement manquantes ou erronées  soit d'une erreur sur les soldes de banque.</t>
  </si>
  <si>
    <t xml:space="preserve">Date non valide</t>
  </si>
  <si>
    <t xml:space="preserve">Une fenêtre apparaît quand une date de saisie de relevé bancaire est postérieure à la fin de l'exercice. Il ne faut rien mentionner quand</t>
  </si>
  <si>
    <t xml:space="preserve">une opération n'a pas été prise en compte en fin d'exercice sur le relevé bancaire. C'est une écriture d'ajustement qui sera réécrite </t>
  </si>
  <si>
    <t xml:space="preserve">l'exercice suivant.</t>
  </si>
  <si>
    <t xml:space="preserve">"Numéro comptable non indiqué!"</t>
  </si>
  <si>
    <t xml:space="preserve">La saisie d'un numéro comptable est obligatoire pour obtenir un compte de résultat global correct et cohérent.</t>
  </si>
  <si>
    <t xml:space="preserve">Si ce message apparaît en colonne X, c'est que tu as oublié d'affecter un code comptable à une écriture ou une mention proposée.</t>
  </si>
  <si>
    <t xml:space="preserve">"Erreur : Dépenses et Recettes différentes"</t>
  </si>
  <si>
    <t xml:space="preserve">Si tu utilises le compte 5800 pour un virement interne et que tes montants sont différents en dépenses et recettes,</t>
  </si>
  <si>
    <t xml:space="preserve">ce message apparaît. Tu dois avoir, par exemple, le même montant en dépenses-caisse/recettes-banque ou </t>
  </si>
  <si>
    <t xml:space="preserve">dépenses-banque/recettes-caisse :</t>
  </si>
  <si>
    <t xml:space="preserve">exemples :</t>
  </si>
  <si>
    <t xml:space="preserve">Libellé</t>
  </si>
  <si>
    <t xml:space="preserve">Dépenses caisse</t>
  </si>
  <si>
    <t xml:space="preserve">Recettes caisse</t>
  </si>
  <si>
    <t xml:space="preserve">Solde caisse</t>
  </si>
  <si>
    <t xml:space="preserve">Dépenses banque</t>
  </si>
  <si>
    <t xml:space="preserve">Recettes banque</t>
  </si>
  <si>
    <t xml:space="preserve">Solde banque</t>
  </si>
  <si>
    <t xml:space="preserve">Solde total</t>
  </si>
  <si>
    <t xml:space="preserve">Affectation</t>
  </si>
  <si>
    <t xml:space="preserve">Report</t>
  </si>
  <si>
    <t xml:space="preserve">Dépôt espèces</t>
  </si>
  <si>
    <t xml:space="preserve">Retrait d'espèces</t>
  </si>
  <si>
    <t xml:space="preserve">"Erreur : Dépenses et code comptable de recettes"</t>
  </si>
  <si>
    <t xml:space="preserve">"Erreur : Recettes et code comptable de dépenses"</t>
  </si>
  <si>
    <t xml:space="preserve">Apparaît lorsqu'une opération est saisie en recette avec un code comptable de dépense, ou vice-versa.</t>
  </si>
  <si>
    <t xml:space="preserve">Vérifie soit  ton code comptable, soit la colonne de saisie de ton montant (dépense ou recette).</t>
  </si>
  <si>
    <r>
      <rPr>
        <b val="true"/>
        <sz val="10"/>
        <color rgb="FF000080"/>
        <rFont val="Arial"/>
        <family val="2"/>
      </rPr>
      <t xml:space="preserve">REMARQUE: </t>
    </r>
    <r>
      <rPr>
        <sz val="10"/>
        <color rgb="FF000080"/>
        <rFont val="Arial"/>
        <family val="2"/>
      </rPr>
      <t xml:space="preserve">dans le cas d'une annulation totale ou partielle d'une opération (exemple : remise sur une facture déjà payée</t>
    </r>
  </si>
  <si>
    <t xml:space="preserve">ou remboursement à des parents pour un trop payé de camp)  tu dois saisir une opération pour le montant </t>
  </si>
  <si>
    <t xml:space="preserve">concerné dans même colonne que l'opération initiale mais précédé du moins signe "moins" (-) et le même code comptable que</t>
  </si>
  <si>
    <t xml:space="preserve">l'opération initiale. Le code comptable est lié à la nature de la colonne, dépense ou recette, dans laquelle se trouve le montant.</t>
  </si>
  <si>
    <t xml:space="preserve">exemple :</t>
  </si>
  <si>
    <t xml:space="preserve">Date</t>
  </si>
  <si>
    <t xml:space="preserve">10/06/N</t>
  </si>
  <si>
    <t xml:space="preserve">Paiement camp</t>
  </si>
  <si>
    <t xml:space="preserve">20/08/N</t>
  </si>
  <si>
    <t xml:space="preserve">Rbrt trop payé</t>
  </si>
  <si>
    <t xml:space="preserve">…</t>
  </si>
  <si>
    <t xml:space="preserve">10/07/N</t>
  </si>
  <si>
    <t xml:space="preserve">Achat intendance</t>
  </si>
  <si>
    <t xml:space="preserve">20/07/N</t>
  </si>
  <si>
    <t xml:space="preserve">Remise s/intendance</t>
  </si>
  <si>
    <t xml:space="preserve">"Code comptable inexistant". </t>
  </si>
  <si>
    <t xml:space="preserve">Ce message apparaît dans une fenêtre lors de l'utilisation d'un n° de compte inexistant. Tu ne peux choisir qu'un code</t>
  </si>
  <si>
    <t xml:space="preserve">du plan comptable des Scouts et Guides de France ou une mention proposée. Clique sur la flèche à droite de la cellule.</t>
  </si>
  <si>
    <t xml:space="preserve">"Erreur : à la fois Dépenses et Recettes"</t>
  </si>
  <si>
    <t xml:space="preserve">Pour une opération, autre que 5800, tu as saisi à la fois un montant en recettes et un montant en dépenses. </t>
  </si>
  <si>
    <t xml:space="preserve">Vérifie et corrige ton opération si nécessaire.</t>
  </si>
  <si>
    <t xml:space="preserve">"Ne sont valables que les données identiques à celles du menu déroulant issu de la feuille paramètres"</t>
  </si>
  <si>
    <t xml:space="preserve">Pour affecter une dépense ou une recette à une activité et/ ou à une branche, utilise les menus déroulants. Ils représentent les</t>
  </si>
  <si>
    <t xml:space="preserve">valeurs saisies dans la feuille "Paramètre".</t>
  </si>
  <si>
    <t xml:space="preserve">Si tu constates qu'une activité te manque, il faut d'abord la saisir dans la feuille "Paramètre".</t>
  </si>
  <si>
    <t xml:space="preserve">   "ATTENTION ! Valeur des dépenses d'ajustement différentes de la somme de celles repérées avec comme</t>
  </si>
  <si>
    <t xml:space="preserve">         n° comptable 'ajustement'"</t>
  </si>
  <si>
    <t xml:space="preserve">   "ATTENTION ! Valeur des recettes d'ajustement différentes de la somme de celles repérées avec comme</t>
  </si>
  <si>
    <t xml:space="preserve">Les valeurs affichées en J12 et K12 doivent être égales à la somme respectivement des dépenses et des recettes</t>
  </si>
  <si>
    <t xml:space="preserve">d'ajustement de début d'exercice. Il doit y avoir une formule avariée -&gt; appuie sur le bouton "Correction de formules".</t>
  </si>
  <si>
    <t xml:space="preserve">   "ATTENTION ! Au moins une cellule erronée dans cette colonne ou/et reports d'ajustement de début</t>
  </si>
  <si>
    <t xml:space="preserve">         d'exercice incorrects"</t>
  </si>
  <si>
    <t xml:space="preserve">Il doit y avoir une formule avariée -&gt; appuie sur le bouton "Correction de formules".</t>
  </si>
  <si>
    <r>
      <rPr>
        <sz val="10"/>
        <color rgb="FF0000FF"/>
        <rFont val="Arial"/>
        <family val="2"/>
      </rPr>
      <t xml:space="preserve">    </t>
    </r>
    <r>
      <rPr>
        <b val="true"/>
        <sz val="10"/>
        <color rgb="FF0000FF"/>
        <rFont val="Arial"/>
        <family val="2"/>
      </rPr>
      <t xml:space="preserve"> + Messages d'avertissements</t>
    </r>
    <r>
      <rPr>
        <sz val="10"/>
        <color rgb="FF0000FF"/>
        <rFont val="Arial"/>
        <family val="2"/>
      </rPr>
      <t xml:space="preserve"> -&gt; </t>
    </r>
  </si>
  <si>
    <t xml:space="preserve">"Va vite à la banque! Tu as trop d'argent liquide. Dépose la plus grande partie à la banque.</t>
  </si>
  <si>
    <t xml:space="preserve">Effectue le maximum de tes règlements supérieurs à 15€ par chèque."</t>
  </si>
  <si>
    <t xml:space="preserve">Dans un souci de sécurité, utilise au maximum ton chéquier et évite d'avoir une caisse trop importante en permanence.</t>
  </si>
  <si>
    <t xml:space="preserve">Tu indiques feuille "paramètres" le montant plafond de ta caisse au-delà duquel tu auras cet avertissement. Dans certains cas,</t>
  </si>
  <si>
    <t xml:space="preserve">un plafond trop bas est gênant. Tu peux momentanémént le relever dans la limite de 10 000 €.</t>
  </si>
  <si>
    <t xml:space="preserve">"Pointe ton compte bancaire! Il y a déjà plus de trois mois que tu n'as pas rapproché ton</t>
  </si>
  <si>
    <t xml:space="preserve">Journal de ton relevé bancaire."</t>
  </si>
  <si>
    <t xml:space="preserve">Pointe les montants des relevés bancaires avec chaque écriture de banque de ton Journal : saisis dans ton Journal</t>
  </si>
  <si>
    <t xml:space="preserve">(colonne 11) la date du relevé sur lequel figure l'écriture de banque que tu pointes.</t>
  </si>
  <si>
    <t xml:space="preserve">Tu indiques feuille "paramètres" le délai maximum de pointage de relevé bancaire avec le journal au-delà duquel tu auras</t>
  </si>
  <si>
    <t xml:space="preserve">cet avertissement. Dans certains cas, un délai trop court peut être gênant. Tu peux momentanémént le relever dans la limite de 12 mois.</t>
  </si>
  <si>
    <t xml:space="preserve">"Opération comptabilisée en banque saison antérieure"</t>
  </si>
  <si>
    <t xml:space="preserve">Le fait de saisir une date antérieure au début du présent exercice signifie qu'il s'agit de charges à payer ou produits à recevoir qui ont</t>
  </si>
  <si>
    <t xml:space="preserve">été saisis comme tels l'exercice précédent, donc avec une date de relevé bancaire de cet exercice précédent.</t>
  </si>
  <si>
    <r>
      <rPr>
        <b val="true"/>
        <sz val="10"/>
        <color rgb="FFFF0000"/>
        <rFont val="Arial"/>
        <family val="2"/>
      </rPr>
      <t xml:space="preserve">"!!! Code réservé aux Territoires et Relais Boutiques"</t>
    </r>
    <r>
      <rPr>
        <sz val="10"/>
        <rFont val="Arial"/>
        <family val="0"/>
      </rPr>
      <t xml:space="preserve"> : </t>
    </r>
    <r>
      <rPr>
        <sz val="10"/>
        <color rgb="FF000080"/>
        <rFont val="Arial"/>
        <family val="2"/>
      </rPr>
      <t xml:space="preserve">ce sont des codes comptables exclusivement</t>
    </r>
  </si>
  <si>
    <t xml:space="preserve">réservés aux Territoires et Relais Boutiques. </t>
  </si>
  <si>
    <t xml:space="preserve">Formule avariée</t>
  </si>
  <si>
    <r>
      <rPr>
        <sz val="10"/>
        <color rgb="FF000080"/>
        <rFont val="Arial"/>
        <family val="2"/>
      </rPr>
      <t xml:space="preserve">Ne pas utiliser de préférence les "glisser-déplacer" (ou "recopie incrémentée") -&gt; introduit des </t>
    </r>
    <r>
      <rPr>
        <b val="true"/>
        <sz val="10"/>
        <color rgb="FF000080"/>
        <rFont val="Arial"/>
        <family val="2"/>
      </rPr>
      <t xml:space="preserve">"REF!"</t>
    </r>
    <r>
      <rPr>
        <sz val="10"/>
        <color rgb="FF000080"/>
        <rFont val="Arial"/>
        <family val="2"/>
      </rPr>
      <t xml:space="preserve"> dans les formules.</t>
    </r>
  </si>
  <si>
    <r>
      <rPr>
        <sz val="10"/>
        <color rgb="FF000080"/>
        <rFont val="Arial"/>
        <family val="2"/>
      </rPr>
      <t xml:space="preserve">Dans ce cas, utilise le bouton "</t>
    </r>
    <r>
      <rPr>
        <b val="true"/>
        <sz val="10"/>
        <color rgb="FF000080"/>
        <rFont val="Arial"/>
        <family val="2"/>
      </rPr>
      <t xml:space="preserve">Correction de formules</t>
    </r>
    <r>
      <rPr>
        <sz val="10"/>
        <color rgb="FF000080"/>
        <rFont val="Arial"/>
        <family val="2"/>
      </rPr>
      <t xml:space="preserve">" pour rétablir les formules.</t>
    </r>
  </si>
  <si>
    <t xml:space="preserve">Augmentation du nombre de lignes du journal :</t>
  </si>
  <si>
    <t xml:space="preserve">Utilise les boutons pour ajouter des lignes dans le journal. 4 possibilités vous sont offertes :</t>
  </si>
  <si>
    <t xml:space="preserve">Ajout 1 ligne en fin de journal</t>
  </si>
  <si>
    <t xml:space="preserve">En cliquant sur l'un de ces 2 boutons, l'insertion se fera juste</t>
  </si>
  <si>
    <t xml:space="preserve">Ajout 10 lignes en fin de journal</t>
  </si>
  <si>
    <t xml:space="preserve">au dessus de la ligne bleue.</t>
  </si>
  <si>
    <t xml:space="preserve">Ajout 1 ligne intermédiaire</t>
  </si>
  <si>
    <t xml:space="preserve">En cliquant sur l'un de ces 2 boutons, le système te demande le numéro de la ligne</t>
  </si>
  <si>
    <t xml:space="preserve">Ajout 10 lignes intermédiaires</t>
  </si>
  <si>
    <t xml:space="preserve">à insérer puis un message de confirmation s'affiche.</t>
  </si>
  <si>
    <t xml:space="preserve">Suppression de lignes du journal :</t>
  </si>
  <si>
    <r>
      <rPr>
        <sz val="10"/>
        <color rgb="FF000080"/>
        <rFont val="Arial"/>
        <family val="2"/>
      </rPr>
      <t xml:space="preserve">Utilise le bouton "</t>
    </r>
    <r>
      <rPr>
        <b val="true"/>
        <sz val="10"/>
        <color rgb="FF000080"/>
        <rFont val="Arial"/>
        <family val="2"/>
      </rPr>
      <t xml:space="preserve">Suppression ligne</t>
    </r>
    <r>
      <rPr>
        <sz val="10"/>
        <color rgb="FF000080"/>
        <rFont val="Arial"/>
        <family val="2"/>
      </rPr>
      <t xml:space="preserve">" pour supprimer une ligne.</t>
    </r>
  </si>
  <si>
    <t xml:space="preserve">En cliquant sur le bouton, le système te demande le numéro de la ligne à supprimer puis un message de</t>
  </si>
  <si>
    <t xml:space="preserve">confirmation s'affiche.</t>
  </si>
  <si>
    <t xml:space="preserve">Tri de la base des écritures</t>
  </si>
  <si>
    <t xml:space="preserve">L'outil de tri positionné en colonne X permet de paramètrer les critéres de tri à l'aide de menu déroulant et le sens du tri </t>
  </si>
  <si>
    <t xml:space="preserve">à l'aide des boutons radios.</t>
  </si>
  <si>
    <r>
      <rPr>
        <sz val="10"/>
        <color rgb="FF000080"/>
        <rFont val="Arial"/>
        <family val="2"/>
      </rPr>
      <t xml:space="preserve">Lorsque les paramètres sont positionnés, clique sur le bouton "</t>
    </r>
    <r>
      <rPr>
        <b val="true"/>
        <sz val="10"/>
        <color rgb="FF000080"/>
        <rFont val="Arial"/>
        <family val="2"/>
      </rPr>
      <t xml:space="preserve">Tri</t>
    </r>
    <r>
      <rPr>
        <sz val="10"/>
        <color rgb="FF000080"/>
        <rFont val="Arial"/>
        <family val="2"/>
      </rPr>
      <t xml:space="preserve"> ". L'ensemble de la base des écritures se trouve </t>
    </r>
  </si>
  <si>
    <t xml:space="preserve">maintenant triée selon les paramètres saisis.</t>
  </si>
  <si>
    <t xml:space="preserve">Le système recherche toutes les lignes dont au moins l'une des 4 cellules "Dépenses caisse", "Recettes caisse", </t>
  </si>
  <si>
    <t xml:space="preserve">"Dépenses banque", "Recettes banque" est alimentée.</t>
  </si>
  <si>
    <t xml:space="preserve">Cette fonction est très utile pour contrôler les écritures en cours et en fin d'exercice :</t>
  </si>
  <si>
    <t xml:space="preserve">exemple 1 :  pour te faciliter le pointage du relevé de compte courant, choisi les critères suivants :</t>
  </si>
  <si>
    <t xml:space="preserve">Tri principal</t>
  </si>
  <si>
    <t xml:space="preserve">Date de l'opération en tri croissant</t>
  </si>
  <si>
    <t xml:space="preserve">Tri secondaire</t>
  </si>
  <si>
    <t xml:space="preserve">Dépenses banque en tri croissant</t>
  </si>
  <si>
    <t xml:space="preserve">3 ème critère</t>
  </si>
  <si>
    <t xml:space="preserve">Recettes banque en tri croissant</t>
  </si>
  <si>
    <t xml:space="preserve">Exemple 2 : tu désires analyser des grosses dépenses :</t>
  </si>
  <si>
    <t xml:space="preserve">Dépenses banque en tri décroissant</t>
  </si>
  <si>
    <t xml:space="preserve">Branche</t>
  </si>
  <si>
    <t xml:space="preserve">Aucun</t>
  </si>
  <si>
    <t xml:space="preserve">Exemple 3 : tu souhaites visualiser toutes les écritures d'une branche :</t>
  </si>
  <si>
    <t xml:space="preserve">Activité</t>
  </si>
  <si>
    <t xml:space="preserve">Compte de Résultat global</t>
  </si>
  <si>
    <t xml:space="preserve">     "ATTENTION ! Au moins un n° comptable erroné : à vérifier au niveau du journal"</t>
  </si>
  <si>
    <t xml:space="preserve">La ou les lignes erronées sont repérées à droite du Journal.</t>
  </si>
  <si>
    <t xml:space="preserve">     "ATTENTION ! La balance des virements internes (compte 5800) n'est pas équilibrée."</t>
  </si>
  <si>
    <t xml:space="preserve">Ce compte doit impérativement être soldé à la clôture de l’exercice pour les écritures internes consolidées au niveau</t>
  </si>
  <si>
    <t xml:space="preserve">le plus élevé où des opérations ont été effectuées au sein de la structure</t>
  </si>
  <si>
    <t xml:space="preserve">     "ATTENTION ! Le résultat ''corrigé'' (Excédent ou Perte) est différent de la variation de Trésorerie"</t>
  </si>
  <si>
    <t xml:space="preserve"> - vérifies qu'en début d'exercice, tu as bien reporté dans le Journal toutes les lignes des écritures d'ajustement de</t>
  </si>
  <si>
    <t xml:space="preserve">l'exercice N-1 mentionnées en "écritures d'ajustement de l'exercice précédent (exercice N-1)" dans la Fiche</t>
  </si>
  <si>
    <t xml:space="preserve">récapitulative des écritures d'ajustement et que ces lignes du Journal ont bien pour N° comptable "ajustement".</t>
  </si>
  <si>
    <t xml:space="preserve">A compter de la saison 2006-2007, il suffira de reprendre les écritures de la feuille ajustement de l'exercice précédent.</t>
  </si>
  <si>
    <t xml:space="preserve"> - assure-toi également que, dans le Journal, il n'y a aucune autre ligne avec comme N° comptable "ajustement".</t>
  </si>
  <si>
    <t xml:space="preserve">et </t>
  </si>
  <si>
    <t xml:space="preserve">     "ATTENTION ! Au moins une ligne du Journal n'a pas eu d'affectaction de Branche et une d'Activité"</t>
  </si>
  <si>
    <t xml:space="preserve">     "ATTENTION ! Au moins une ligne du Journal n'a pas eu d'affectaction de Branche"</t>
  </si>
  <si>
    <t xml:space="preserve">     "ATTENTION ! Au moins une ligne du Journal n'a pas eu d'affectaction d'Activité"</t>
  </si>
  <si>
    <t xml:space="preserve">Si tu choisis de ne pas mentionner toutes les branches et activités, assure-toi au moins que celles que tu gères sont saisies</t>
  </si>
  <si>
    <t xml:space="preserve">Pour déceler la ou les lignes sans affectation  d'activité ou de branche, utilise le bouton de tri de la base des écritures.</t>
  </si>
  <si>
    <t xml:space="preserve">et contrôle les lignes dont les valeurs dans les colonnes "Activité" et "Branche" sont vides.</t>
  </si>
  <si>
    <t xml:space="preserve">     "ATTENTION ! Répartition du budget entre branches erronée"</t>
  </si>
  <si>
    <t xml:space="preserve">Pour chaque ligne, le budget par activité (colonne B), doit être égal à la somme des budgets répartis sur l'ensemble des branches.</t>
  </si>
  <si>
    <t xml:space="preserve">Dans le cas contraire, l'écart à corriger est mentionné colonne C.</t>
  </si>
  <si>
    <t xml:space="preserve">     "ATTENTION ! BUDGET NON EQUILIBRE"</t>
  </si>
  <si>
    <t xml:space="preserve">Si ton budget n'est pas équilibré, ce message apparaît.</t>
  </si>
  <si>
    <t xml:space="preserve">Tu peux créer autant de feuilles "Activités" que tu le souhaites (une par Unité par exemple). 2 méthodes :</t>
  </si>
  <si>
    <t xml:space="preserve">   - clique droit sur l'onglet "Activité", puis clique gauche sur "Déplacer ou Copier" et coche "Créer une copie". Une nouvelle feuille </t>
  </si>
  <si>
    <t xml:space="preserve">     "Activité" sera créée juste avant la feuille que tu sélectionnes dans la fenêtre sous "Avant la feuille".</t>
  </si>
  <si>
    <t xml:space="preserve">    - clique sur l'onglet "Activités" et tout en maintenant la pression sur le bouton gauche de la souris, déplace celle-ci à droite </t>
  </si>
  <si>
    <t xml:space="preserve">      ou à gauche dans les onglets. Un petit triangle noir apparaît. A l'emplacement pointé par ce triangle où tu veux dupliquer la </t>
  </si>
  <si>
    <t xml:space="preserve">      feuille "Activité", appuie en même temps sur la touche "Ctrl". Lâche la souris puis la touche "Ctrl".</t>
  </si>
  <si>
    <t xml:space="preserve">Bien évidemment tu peux personnaliser ces feuilles : double clique sur l'onglet et écrit ta désignation ou : clique droit sur l'onglet</t>
  </si>
  <si>
    <t xml:space="preserve">    puis "Renommer" et saisie ta désignation.</t>
  </si>
  <si>
    <r>
      <rPr>
        <b val="true"/>
        <sz val="12"/>
        <color rgb="FF0000FF"/>
        <rFont val="Arial"/>
        <family val="2"/>
      </rPr>
      <t xml:space="preserve">Impressions :</t>
    </r>
    <r>
      <rPr>
        <b val="true"/>
        <sz val="12"/>
        <color rgb="FF000080"/>
        <rFont val="Arial"/>
        <family val="2"/>
      </rPr>
      <t xml:space="preserve"> </t>
    </r>
    <r>
      <rPr>
        <sz val="10"/>
        <color rgb="FF000080"/>
        <rFont val="Arial"/>
        <family val="2"/>
      </rPr>
      <t xml:space="preserve">toutes les feuilles sont mises en page. Elles ne sont pas protégées pour la mise en page, tu peux les</t>
    </r>
  </si>
  <si>
    <t xml:space="preserve">modifier si tu le souhaites. En bas du sommaire, il te suffit de cliquer sur un lien pour imprimer la feuille correspondante.</t>
  </si>
  <si>
    <t xml:space="preserve">A toi de jouer maintenant,</t>
  </si>
  <si>
    <t xml:space="preserve">Nous te souhaitons de bons comptes !</t>
  </si>
  <si>
    <t xml:space="preserve">CREATION,  MISES A JOUR</t>
  </si>
  <si>
    <r>
      <rPr>
        <b val="true"/>
        <sz val="8"/>
        <color rgb="FF0000FF"/>
        <rFont val="Tahoma"/>
        <family val="2"/>
      </rPr>
      <t xml:space="preserve">Création</t>
    </r>
    <r>
      <rPr>
        <sz val="8"/>
        <color rgb="FF0000FF"/>
        <rFont val="Tahoma"/>
        <family val="2"/>
      </rPr>
      <t xml:space="preserve"> : </t>
    </r>
  </si>
  <si>
    <r>
      <rPr>
        <b val="true"/>
        <sz val="8"/>
        <color rgb="FF0000FF"/>
        <rFont val="Tahoma"/>
        <family val="2"/>
      </rPr>
      <t xml:space="preserve">Mise à jour</t>
    </r>
    <r>
      <rPr>
        <sz val="8"/>
        <color rgb="FF0000FF"/>
        <rFont val="Tahoma"/>
        <family val="2"/>
      </rPr>
      <t xml:space="preserve"> : </t>
    </r>
  </si>
  <si>
    <t xml:space="preserve">par Groupe SdF Saint Exupéry - Saint-André-lez-Lille - CODEPIE de Lille -&gt; Territoire du Nord</t>
  </si>
  <si>
    <t xml:space="preserve">octobre 2003 et 2004 : participation du Groupe Saint Exupéry - Villiers Laxou - CODEPIE Meurthe et Moselle</t>
  </si>
  <si>
    <t xml:space="preserve">Maître d'Ouvrage pour la validation et les révisions annuelles : SGDF - Service Intégration + l'Equipe Nationale Finances</t>
  </si>
  <si>
    <t xml:space="preserve">Mises à jour :</t>
  </si>
  <si>
    <t xml:space="preserve">20/09/1997 : </t>
  </si>
  <si>
    <t xml:space="preserve">Comptes de résultat</t>
  </si>
  <si>
    <t xml:space="preserve">30/09/1997 : </t>
  </si>
  <si>
    <t xml:space="preserve">ajout d'une ligne aux Comptes de résultat et report de "l'alerte" sous celui propre au camp.</t>
  </si>
  <si>
    <t xml:space="preserve">                        </t>
  </si>
  <si>
    <t xml:space="preserve">cellules G et K 122, S57 (devenue S58) et T3; position de @2, @3 et E7 (devenue A6).</t>
  </si>
  <si>
    <t xml:space="preserve">centrage des cellules B,C et D ligne bleue et police des cellules cachées</t>
  </si>
  <si>
    <t xml:space="preserve">vérification des calculs des soldes du Journal comptable (en dessous)</t>
  </si>
  <si>
    <t xml:space="preserve">ajout d'une lige bleue de recopie et ligne 13 rendue invisible.</t>
  </si>
  <si>
    <t xml:space="preserve">vérification du calcul de relevé bancaire et de la balance compte de résultat "camp"</t>
  </si>
  <si>
    <t xml:space="preserve"> 4/10/1997 : </t>
  </si>
  <si>
    <t xml:space="preserve">cellule AE60</t>
  </si>
  <si>
    <t xml:space="preserve">20/11/1997 : </t>
  </si>
  <si>
    <t xml:space="preserve">diverses présentations (largeur colonne A, centrage titre ligne 6, largeur col. X et AE, haut du Journal)</t>
  </si>
  <si>
    <t xml:space="preserve">titres pour les colonnes de calcul cachées</t>
  </si>
  <si>
    <t xml:space="preserve">mise en page du Journal : marge en-tête, lignes répétées</t>
  </si>
  <si>
    <t xml:space="preserve">Création du tableau des écritures d'ajustement</t>
  </si>
  <si>
    <t xml:space="preserve">modification du commentaire d'aide ci-dessus</t>
  </si>
  <si>
    <t xml:space="preserve">16/07/1998 : </t>
  </si>
  <si>
    <t xml:space="preserve">modification de la gestion des ajustements et de quelques commentaires.</t>
  </si>
  <si>
    <t xml:space="preserve">22/07/1998 : </t>
  </si>
  <si>
    <t xml:space="preserve">mise à jour des comptes de résultat avec les nouveaux n° de compte.</t>
  </si>
  <si>
    <t xml:space="preserve">10/10/1999 : </t>
  </si>
  <si>
    <t xml:space="preserve">suppression du compte 6581 et déplacement de la valorisation du bénévolat dans le compte de résultat</t>
  </si>
  <si>
    <t xml:space="preserve">modification de la présentation des comptes de résultat.</t>
  </si>
  <si>
    <t xml:space="preserve">remplacement du terme "inventaire" par "ajustement".</t>
  </si>
  <si>
    <t xml:space="preserve">création du tableau de vérification de la variation de Trésorerie</t>
  </si>
  <si>
    <t xml:space="preserve">création de la feuille des ajustements</t>
  </si>
  <si>
    <t xml:space="preserve">correction du défaut d'impression (propriétés : format "A4" et non "lettre US")</t>
  </si>
  <si>
    <t xml:space="preserve">18/10/1999 : </t>
  </si>
  <si>
    <t xml:space="preserve">éclatement du tableur en 5 feuilles</t>
  </si>
  <si>
    <t xml:space="preserve">allègement du fichier et amélioration de la saisie des codes comptables</t>
  </si>
  <si>
    <t xml:space="preserve">maintien de la sécurisation avec modification du contrôle des codes</t>
  </si>
  <si>
    <t xml:space="preserve">suppression de la colonne de pointage -&gt; la mention de la date (dont format modifié) du relevé suffit </t>
  </si>
  <si>
    <t xml:space="preserve">prise en compte des créations et modifications apportées au Plan de comptes pour l'exercice 1999-2000</t>
  </si>
  <si>
    <t xml:space="preserve">6065 ; 6328 ; 6580 ; 7062 -&gt; 7082 ; libellé du 6281</t>
  </si>
  <si>
    <t xml:space="preserve">20/10/1999 : </t>
  </si>
  <si>
    <t xml:space="preserve">modification des libellés des erreurs en pied des comptes de résultat</t>
  </si>
  <si>
    <t xml:space="preserve">25/10/1999 : </t>
  </si>
  <si>
    <t xml:space="preserve">modification de la formule de contrôle des codes comptables pour les utilisations en version EXCEL</t>
  </si>
  <si>
    <t xml:space="preserve">inférieure à 97.</t>
  </si>
  <si>
    <t xml:space="preserve">26/06/2000 : </t>
  </si>
  <si>
    <t xml:space="preserve">modification des n° de compte de bénévolat</t>
  </si>
  <si>
    <t xml:space="preserve">22/07/2000 : </t>
  </si>
  <si>
    <t xml:space="preserve">Adjonction du Plan de Compte, du Journal de camp, des "10 commandements", de la liste des</t>
  </si>
  <si>
    <t xml:space="preserve">participants à une activité et adoption de la fiche récapitulative des écritures d'ajustement du dossier</t>
  </si>
  <si>
    <t xml:space="preserve">d'arrêté comptale. Automatisme complet de la Vérification de Trésorerie à partir du résultat "corrigé"</t>
  </si>
  <si>
    <t xml:space="preserve">des écrituresd'ajustement.</t>
  </si>
  <si>
    <r>
      <rPr>
        <sz val="9"/>
        <color rgb="FFFFFF00"/>
        <rFont val="Arial"/>
        <family val="2"/>
      </rPr>
      <t xml:space="preserve">L</t>
    </r>
    <r>
      <rPr>
        <sz val="9"/>
        <color rgb="FF0000FF"/>
        <rFont val="Arial"/>
        <family val="2"/>
      </rPr>
      <t xml:space="preserve">a</t>
    </r>
    <r>
      <rPr>
        <sz val="9"/>
        <color rgb="FF000080"/>
        <rFont val="Arial"/>
        <family val="2"/>
      </rPr>
      <t xml:space="preserve"> </t>
    </r>
    <r>
      <rPr>
        <sz val="9"/>
        <color rgb="FFFF0000"/>
        <rFont val="Arial"/>
        <family val="2"/>
      </rPr>
      <t xml:space="preserve">c</t>
    </r>
    <r>
      <rPr>
        <sz val="9"/>
        <color rgb="FF008000"/>
        <rFont val="Arial"/>
        <family val="2"/>
      </rPr>
      <t xml:space="preserve">o</t>
    </r>
    <r>
      <rPr>
        <sz val="9"/>
        <color rgb="FFFFFF00"/>
        <rFont val="Arial"/>
        <family val="2"/>
      </rPr>
      <t xml:space="preserve">u</t>
    </r>
    <r>
      <rPr>
        <sz val="9"/>
        <color rgb="FF0000FF"/>
        <rFont val="Arial"/>
        <family val="2"/>
      </rPr>
      <t xml:space="preserve">l</t>
    </r>
    <r>
      <rPr>
        <sz val="9"/>
        <color rgb="FFFF0000"/>
        <rFont val="Arial"/>
        <family val="2"/>
      </rPr>
      <t xml:space="preserve">e</t>
    </r>
    <r>
      <rPr>
        <sz val="9"/>
        <color rgb="FF008000"/>
        <rFont val="Arial"/>
        <family val="2"/>
      </rPr>
      <t xml:space="preserve">u</t>
    </r>
    <r>
      <rPr>
        <sz val="9"/>
        <color rgb="FFFFFF00"/>
        <rFont val="Arial"/>
        <family val="2"/>
      </rPr>
      <t xml:space="preserve">r</t>
    </r>
    <r>
      <rPr>
        <sz val="9"/>
        <color rgb="FF000080"/>
        <rFont val="Arial"/>
        <family val="2"/>
      </rPr>
      <t xml:space="preserve"> </t>
    </r>
    <r>
      <rPr>
        <sz val="9"/>
        <color rgb="FF0000FF"/>
        <rFont val="Arial"/>
        <family val="2"/>
      </rPr>
      <t xml:space="preserve">c</t>
    </r>
    <r>
      <rPr>
        <sz val="9"/>
        <color rgb="FFFFFF00"/>
        <rFont val="Arial"/>
        <family val="2"/>
      </rPr>
      <t xml:space="preserve">'</t>
    </r>
    <r>
      <rPr>
        <sz val="9"/>
        <color rgb="FFFF0000"/>
        <rFont val="Arial"/>
        <family val="2"/>
      </rPr>
      <t xml:space="preserve">e</t>
    </r>
    <r>
      <rPr>
        <sz val="9"/>
        <color rgb="FF008000"/>
        <rFont val="Arial"/>
        <family val="2"/>
      </rPr>
      <t xml:space="preserve">s</t>
    </r>
    <r>
      <rPr>
        <sz val="9"/>
        <color rgb="FFFFFF00"/>
        <rFont val="Arial"/>
        <family val="2"/>
      </rPr>
      <t xml:space="preserve">t</t>
    </r>
    <r>
      <rPr>
        <sz val="9"/>
        <color rgb="FF0000FF"/>
        <rFont val="Arial"/>
        <family val="2"/>
      </rPr>
      <t xml:space="preserve"> l</t>
    </r>
    <r>
      <rPr>
        <sz val="9"/>
        <color rgb="FFFF0000"/>
        <rFont val="Arial"/>
        <family val="2"/>
      </rPr>
      <t xml:space="preserve">a</t>
    </r>
    <r>
      <rPr>
        <sz val="9"/>
        <color rgb="FF008000"/>
        <rFont val="Arial"/>
        <family val="2"/>
      </rPr>
      <t xml:space="preserve"> v</t>
    </r>
    <r>
      <rPr>
        <sz val="9"/>
        <color rgb="FFFFFF00"/>
        <rFont val="Arial"/>
        <family val="2"/>
      </rPr>
      <t xml:space="preserve">i</t>
    </r>
    <r>
      <rPr>
        <sz val="9"/>
        <color rgb="FF0000FF"/>
        <rFont val="Arial"/>
        <family val="2"/>
      </rPr>
      <t xml:space="preserve">e</t>
    </r>
    <r>
      <rPr>
        <sz val="9"/>
        <color rgb="FF000080"/>
        <rFont val="Arial"/>
        <family val="2"/>
      </rPr>
      <t xml:space="preserve">, appliqué au Journal, au Compte de résultat ainsi qu'aux nouveaux documents.</t>
    </r>
  </si>
  <si>
    <t xml:space="preserve">Adjonction de messages de saisie et d'avertissements (trop d'espèces ; retard dans la saisie des relevés</t>
  </si>
  <si>
    <t xml:space="preserve">bancaires).</t>
  </si>
  <si>
    <t xml:space="preserve">Regroupement en tête du mode d'emploi des informations communes à l'identifications des pièces.</t>
  </si>
  <si>
    <t xml:space="preserve">Colonne de vérification du Journal masquée avec critères de vérifications supplémentaires.</t>
  </si>
  <si>
    <t xml:space="preserve">Utilisation des volets figés au lieu du fractionnement.</t>
  </si>
  <si>
    <t xml:space="preserve">Remplacement des Francs par les Euros avec changement de police des nombres (Arial).</t>
  </si>
  <si>
    <t xml:space="preserve">Ajout de 3 n° de comptes : 6187, 6579, et 7452.</t>
  </si>
  <si>
    <t xml:space="preserve">Création des comptes de résultat "week-ends" et "sorties" avec messages pour ces activités dans le</t>
  </si>
  <si>
    <t xml:space="preserve">Journal. Pour le Journal, modification des messages de saisie :</t>
  </si>
  <si>
    <t xml:space="preserve"> - des dépenses et recettes d'Ajustements Banque</t>
  </si>
  <si>
    <t xml:space="preserve"> - des numéros de compte.             </t>
  </si>
  <si>
    <t xml:space="preserve">Report automatique des cumuls de dépenses et recettes des écritures d'ajustements.</t>
  </si>
  <si>
    <t xml:space="preserve">mise à jour du Plan comptable des Scouts de France 2001-2002</t>
  </si>
  <si>
    <t xml:space="preserve">modification du message :</t>
  </si>
  <si>
    <t xml:space="preserve"> - d'erreur de codification</t>
  </si>
  <si>
    <t xml:space="preserve"> - de saisie des numéros de compte du journal</t>
  </si>
  <si>
    <t xml:space="preserve">commentaire pour la date du solde de l'exercice précédent</t>
  </si>
  <si>
    <t xml:space="preserve">création du sommaire</t>
  </si>
  <si>
    <t xml:space="preserve">création du Budget camp</t>
  </si>
  <si>
    <t xml:space="preserve">Mode d'emploi plus convivial (comme le sommaire)</t>
  </si>
  <si>
    <t xml:space="preserve">Création de la feuille Valorisation du bénévolat</t>
  </si>
  <si>
    <t xml:space="preserve">Finalisation du fichier après différents tests.</t>
  </si>
  <si>
    <t xml:space="preserve">Simplification et correction de l'erreur de la formule du Journal colonne R pour les comptes 5800.</t>
  </si>
  <si>
    <t xml:space="preserve">Mise à jour du Plan comptable principalement pour les dates et le 8600.</t>
  </si>
  <si>
    <t xml:space="preserve">Petites améliorations de format sur toutes les feuilles de calcul.</t>
  </si>
  <si>
    <t xml:space="preserve">Suppresion, sauf pour les comptes de résultat, des unités Euros aux valeurs et mention en tête de</t>
  </si>
  <si>
    <t xml:space="preserve">    colonne de cette unité.</t>
  </si>
  <si>
    <t xml:space="preserve">Elargissement de la colonne D (et A) des Comptes de résultat pour lecture des soldes de caisse.</t>
  </si>
  <si>
    <t xml:space="preserve">Menu déroulant pour les modes de paiement feuille "Activité"</t>
  </si>
  <si>
    <t xml:space="preserve">Déplacement du repère (14) du Journal</t>
  </si>
  <si>
    <t xml:space="preserve">Couleurs de caractères plus foncées pour les tableaux de résultat</t>
  </si>
  <si>
    <t xml:space="preserve">Alerte remise en cas d'écriture bancaire plus de 75 jours après le dernier pointage du Journal</t>
  </si>
  <si>
    <t xml:space="preserve">Blocage par mot de passe confiddentiel du Compte de résultat global avec information dans le</t>
  </si>
  <si>
    <t xml:space="preserve">     tableau en début de ce mode d'emploi.</t>
  </si>
  <si>
    <t xml:space="preserve">Commentaire et validation pour les soldes avant départ en camp du Journal manuscrit de camp.</t>
  </si>
  <si>
    <t xml:space="preserve">Liens hypertexte pour les titres du tableau en début de ce mode d'emploi.</t>
  </si>
  <si>
    <t xml:space="preserve">Remplacement des activités figées (week-ends et sorties) par des Activités libres</t>
  </si>
  <si>
    <t xml:space="preserve">Menues modifications du Plan comptable.</t>
  </si>
  <si>
    <t xml:space="preserve">Aménagement de la présentation feuille "Activités" (noms des activités)</t>
  </si>
  <si>
    <t xml:space="preserve">Ajout à commentaire de Protection des formules</t>
  </si>
  <si>
    <t xml:space="preserve">Verrouillage en confidentiel des Comptes de résultat.</t>
  </si>
  <si>
    <t xml:space="preserve">Modification définitions codes 6135 et 6251 dans Plan comptable</t>
  </si>
  <si>
    <t xml:space="preserve">Aménagement de la présentation feuilles des comptes de résultat et formules de vérification</t>
  </si>
  <si>
    <t xml:space="preserve">Modification d'adresses de cellules de liens hypertextes notamment vers A1 des liens "Retour SOMMAIRE"</t>
  </si>
  <si>
    <t xml:space="preserve">Suppresion des mentions "en €"</t>
  </si>
  <si>
    <t xml:space="preserve">Suppression du message de saisie des ajustements de dépenses et recettes du Journal (H et I12)</t>
  </si>
  <si>
    <t xml:space="preserve">Mesages de saisie en première ligne du Journal pour les écritures d'ajustement.</t>
  </si>
  <si>
    <t xml:space="preserve">Simplification du Mode d'emploi concernant les écritures d'ajustement.</t>
  </si>
  <si>
    <t xml:space="preserve">Ajout du commentaire de protection de la feuille du Journal manuscrit camp.</t>
  </si>
  <si>
    <t xml:space="preserve">Alignement à droite des valeurs des comptes de Résultat.</t>
  </si>
  <si>
    <t xml:space="preserve">Police rouge des valeurs négatives du tableau de Vérification de la Trésorerie.</t>
  </si>
  <si>
    <t xml:space="preserve">Ajout de "en € " pour les titres du Journal et du Budget/Réalisation camp.</t>
  </si>
  <si>
    <t xml:space="preserve">Police rouge des valeurs positives des écarts de dépenses du Budget &amp; Réalisation Camp.</t>
  </si>
  <si>
    <t xml:space="preserve">Modification du titre du pourcentage d'écart du Budget &amp; réalisation Camp.</t>
  </si>
  <si>
    <t xml:space="preserve">Changement du mot de passe confidentiel.</t>
  </si>
  <si>
    <t xml:space="preserve">Valorisation du bénévolat : changement des taux (aussi dans le Plan comptable) et création d'un lien entre</t>
  </si>
  <si>
    <t xml:space="preserve">      le Compte de Résultat global et le Résultat de la feuille de valorisation. Modification du mode d'emploi.</t>
  </si>
  <si>
    <t xml:space="preserve">Ajout d'une astuce en tête de ce Mode d'emploi pour la recherche d'une rubrique.</t>
  </si>
  <si>
    <t xml:space="preserve">été 2003</t>
  </si>
  <si>
    <t xml:space="preserve">Création des paramètres avec filtres dans le journal.</t>
  </si>
  <si>
    <t xml:space="preserve">Simplification des Comptes de résultat : un global et un personnalisable en branche et activité.</t>
  </si>
  <si>
    <t xml:space="preserve">Adaptation du Budget camp à la gestion multi unités.</t>
  </si>
  <si>
    <t xml:space="preserve">Automatisation de la correction des formules du journal pour les lignes d'ajustement.</t>
  </si>
  <si>
    <t xml:space="preserve">Automatisation des ajouts de lignes du journal.</t>
  </si>
  <si>
    <t xml:space="preserve">Sécurisation des ajustements dans le journal.</t>
  </si>
  <si>
    <t xml:space="preserve">Modification de la présentation des lignes des comptes de résultat.</t>
  </si>
  <si>
    <t xml:space="preserve">Valorisation du bénévolat : augmentation de la possiblité d'activités.</t>
  </si>
  <si>
    <t xml:space="preserve">Chiffres des comptes de résultat pouvant s'afficher en négatif.</t>
  </si>
  <si>
    <t xml:space="preserve">Mises à jour et correctifs des Sommaire et Mode d'emploi.</t>
  </si>
  <si>
    <t xml:space="preserve">Correction après test du Groupe Saint Exupéry - Villiers Laxou - CODEPIE Meurthe et Moselle</t>
  </si>
  <si>
    <t xml:space="preserve">    formules M 60 et 61du Journal</t>
  </si>
  <si>
    <t xml:space="preserve">    formules F 14 à 54 du Compte de résultat global</t>
  </si>
  <si>
    <t xml:space="preserve">    formule E7 du Compte de résultat détaillé</t>
  </si>
  <si>
    <t xml:space="preserve">    feuille "ajout lignes"</t>
  </si>
  <si>
    <t xml:space="preserve">    nom de champ "Activité" du journal et des formules B8 du Compte de résultat détaillé et C8 Budget et Réalisations Camp</t>
  </si>
  <si>
    <t xml:space="preserve">    Formules des cellules réalisé se référant à plusieurs numéros de compte</t>
  </si>
  <si>
    <t xml:space="preserve">28-29/10/2003</t>
  </si>
  <si>
    <t xml:space="preserve">Mise à jour et amélioration de la présentation du Sommaire et du Mode d'emploi.</t>
  </si>
  <si>
    <t xml:space="preserve">1-2-3/11/2003</t>
  </si>
  <si>
    <t xml:space="preserve">Création d'un n° comptable "exercice suivant"</t>
  </si>
  <si>
    <t xml:space="preserve">Suppression des désignations numériques ou alphabétiques des branches et activités</t>
  </si>
  <si>
    <t xml:space="preserve">Journal : suppression des ajustements de caisse</t>
  </si>
  <si>
    <t xml:space="preserve">                   format des chiffres négatifs de dépenses de caisse et banque en vert</t>
  </si>
  <si>
    <t xml:space="preserve">                  automatisation de la date de mise à jour du logiciel à partir de l'information du Mode d'emploi.</t>
  </si>
  <si>
    <t xml:space="preserve">5-6/11/2003</t>
  </si>
  <si>
    <t xml:space="preserve">Modification des sommaire et mode d'emploi</t>
  </si>
  <si>
    <t xml:space="preserve">6-7/11/2003</t>
  </si>
  <si>
    <t xml:space="preserve">ajout de lignes aux feuilles "ajustements" et "valorisation du bénévolat"</t>
  </si>
  <si>
    <t xml:space="preserve">correction du bogue des cellules "prévu" et "indicateurs financiers" du camp de la feuille "Budget et Réalisations Camps"</t>
  </si>
  <si>
    <t xml:space="preserve">ajout des calculs pour l'option "toutes" branches au prévu des feuilles de budget camps</t>
  </si>
  <si>
    <t xml:space="preserve">modification de la feuille "ajout de lignes" qui ne peut-être protégée (non recopie des formules des colonnes W à Z).</t>
  </si>
  <si>
    <t xml:space="preserve">changement de ligne pour figer les volets du Journal, de façon à laiser apparent les filtres</t>
  </si>
  <si>
    <t xml:space="preserve">prise en compte dans le contrôle de justesse du compte de résultat global (cellule A62) des écritures de "l'exercice suivant",</t>
  </si>
  <si>
    <t xml:space="preserve">rectification de quelques liens hypertextes pour tenir compte des modifications de début de mois.</t>
  </si>
  <si>
    <t xml:space="preserve">17/11 à 1/12/2003</t>
  </si>
  <si>
    <t xml:space="preserve">Elargissement des feuilles de budget et réalisations "camp" à toutes les activités (15 libres) et Branches (15)</t>
  </si>
  <si>
    <t xml:space="preserve">limitation des messages de saisie des codes comptables aux 5 premières lignes du Journal</t>
  </si>
  <si>
    <t xml:space="preserve">Impression des messages d'erreur du journal sur une seconde page</t>
  </si>
  <si>
    <t xml:space="preserve">Modification de l'alerte des délais de pointage des comptes à 3 mois et des espèces en caisse à 200 €</t>
  </si>
  <si>
    <t xml:space="preserve">cellules "Activités" et "Branches" du Journal déverrouillées</t>
  </si>
  <si>
    <t xml:space="preserve">Volets "Activité" et "Branche" placés partout dans cet ordre ainsi que pour la feuille "paramètre".</t>
  </si>
  <si>
    <t xml:space="preserve">Information de la version du présent logiciel également sur les feuilles utiles en impression.</t>
  </si>
  <si>
    <t xml:space="preserve">3-4/12/2003</t>
  </si>
  <si>
    <t xml:space="preserve">Automatisation de l'enregistrement et des verrouillage et dévérouillage du Journal lors d'ajout de lignes.</t>
  </si>
  <si>
    <t xml:space="preserve">Mise à jour Sommaire et Mode d'emploi.</t>
  </si>
  <si>
    <t xml:space="preserve">Vérification et corrections des liens et mises en page</t>
  </si>
  <si>
    <t xml:space="preserve">Inversion des colonnes Activités et Branches dans le Journal</t>
  </si>
  <si>
    <t xml:space="preserve">Ajout des cumuls de dépenses et Recettes + lignes de vérification de l'équilibre dans la saisie des budgets et liens hypertextes</t>
  </si>
  <si>
    <t xml:space="preserve">Toilettage du "Journal manuscrit"</t>
  </si>
  <si>
    <t xml:space="preserve">10 et 11/12/2003</t>
  </si>
  <si>
    <t xml:space="preserve">Commentaire adapté colonne A du journal pour l'ajout de lignes.</t>
  </si>
  <si>
    <t xml:space="preserve">Ajout des paramètres pour le délai maxi de rapprochement des comptes et des espèces en caisse.</t>
  </si>
  <si>
    <t xml:space="preserve">limitations à certaines lignes des informations de validation (affectations comptables, Activités et Branches) et de message d'alertes </t>
  </si>
  <si>
    <t xml:space="preserve">Déverrouillage cellule limite_pointage de la feuille paramètres</t>
  </si>
  <si>
    <t xml:space="preserve">Rectification des cellules des colonnes W à Z du journal</t>
  </si>
  <si>
    <t xml:space="preserve">Positionnement du volet de la feuille "Budget-réalisation" au-dessus des menus déroulants (sinon, ils ne fonctionnent pas) et mise à jour</t>
  </si>
  <si>
    <t xml:space="preserve">des lignes 152 et 153 du présent mode d'emploi.</t>
  </si>
  <si>
    <t xml:space="preserve">Mise à jour des lignes 130, 131 et 134 du présent mode d'emploi pour tenir compte des positions des cellules et lignes du journal manuscrit.</t>
  </si>
  <si>
    <t xml:space="preserve">Suppression de lignes dans journal manuscrit, rectification format de cellules</t>
  </si>
  <si>
    <t xml:space="preserve">Feuille ajout de lignes : lignes identiques à celles du journal, sauf à la 1ère, spécifique aux ajustements.</t>
  </si>
  <si>
    <t xml:space="preserve">Budget-réalisations : formules de calcul des les cellules I19 &amp; J19 et calcul de l'excédent ou de la perte du budget.</t>
  </si>
  <si>
    <t xml:space="preserve">Saisie des budgets : modifications des cellules A et B31, A et B59, A et B87…</t>
  </si>
  <si>
    <t xml:space="preserve">24 à 27/09/2004</t>
  </si>
  <si>
    <t xml:space="preserve">Remplacement du Plan comptable par le nouveau des Scouts et Guides de France.</t>
  </si>
  <si>
    <t xml:space="preserve">Suppresion du Journal manuscrit.</t>
  </si>
  <si>
    <t xml:space="preserve">Mis à jour du montant de la valorisation du bénévolat.</t>
  </si>
  <si>
    <t xml:space="preserve">Modification des n° de comptes y compris dans les validations  et les formules du Journal.</t>
  </si>
  <si>
    <t xml:space="preserve">Modification des regroupements du Budget-Réalisations. </t>
  </si>
  <si>
    <t xml:space="preserve">Remplacement de tous les termes "Scouts de France", "Région", "Départements", "CODEPIE", "Promo-Scout" par "Scouts et Guides de</t>
  </si>
  <si>
    <t xml:space="preserve">France", "Territoire" et "Boutique".</t>
  </si>
  <si>
    <t xml:space="preserve">Suppression de lignes devenues inutiles, suite à suppression de Région/CODEPIE et des n° comptables.</t>
  </si>
  <si>
    <t xml:space="preserve">Liens revus de ce fait.</t>
  </si>
  <si>
    <t xml:space="preserve">Modification de l'ordre des feuiles (classement chronologique d'utilisation).</t>
  </si>
  <si>
    <t xml:space="preserve">27/09/2004 soir</t>
  </si>
  <si>
    <t xml:space="preserve">Toilettage des pourcentages du budget de la feuille "Budget-Réalisations"</t>
  </si>
  <si>
    <r>
      <rPr>
        <sz val="9"/>
        <color rgb="FF000080"/>
        <rFont val="Arial"/>
        <family val="2"/>
      </rPr>
      <t xml:space="preserve">Feuille "Ajout de lignes" masquée et modifications en conséquence des macros, du mode d'emploi à "</t>
    </r>
    <r>
      <rPr>
        <sz val="9"/>
        <color rgb="FFFF0000"/>
        <rFont val="Arial"/>
        <family val="2"/>
      </rPr>
      <t xml:space="preserve">ATTENTION ! Au moins une cellule</t>
    </r>
  </si>
  <si>
    <r>
      <rPr>
        <sz val="9"/>
        <color rgb="FFFF0000"/>
        <rFont val="Arial"/>
        <family val="2"/>
      </rPr>
      <t xml:space="preserve">erronée dans cette colonne ou/et reports d'ajustement de début</t>
    </r>
    <r>
      <rPr>
        <sz val="9"/>
        <color rgb="FF000080"/>
        <rFont val="Arial"/>
        <family val="2"/>
      </rPr>
      <t xml:space="preserve">", lignes 286 et 287 ; lignes 29 à 31 masquées.</t>
    </r>
  </si>
  <si>
    <t xml:space="preserve">Agrandissement de la zone des onglets.</t>
  </si>
  <si>
    <t xml:space="preserve">MàJ du Plan comptable : comptes 6063; 6070; 6077; 6350 et 6707 modifiés pour cohérence d'ensemble.</t>
  </si>
  <si>
    <t xml:space="preserve">MàJ des pieds de page : Scouts et Guides de France</t>
  </si>
  <si>
    <t xml:space="preserve">Révision de toutes les macros et remplacement des raccourcis par des boutons -&gt; suppression des commentaires colonne A.</t>
  </si>
  <si>
    <t xml:space="preserve">Journal protégé à la fin de chaque macro par mot de passe -&gt; suppression de toute possibilité d'ôter le mot de pase.</t>
  </si>
  <si>
    <t xml:space="preserve">Ajout d'une macro de corrections de formules du Journal.</t>
  </si>
  <si>
    <t xml:space="preserve">8 à 10/10/2004</t>
  </si>
  <si>
    <t xml:space="preserve">Adjonction dans le Journal des n° de dernières ligne : ligne bleue et dernière écriture.</t>
  </si>
  <si>
    <t xml:space="preserve">Sécurisation des macros d'ajout de lignes intermédiaires et de suppression de lignes.</t>
  </si>
  <si>
    <t xml:space="preserve">Modifications de validations des cellules de "Numéro comptable", "Activité" et "Branche" et suppresion de leur commentaire.</t>
  </si>
  <si>
    <t xml:space="preserve">Suppression des filtres et adjonction des commentaires ligne 11 pour "Numéro comptable", "Activité" et "Branche".</t>
  </si>
  <si>
    <t xml:space="preserve">Amélioration des formules colonnes U et V et correction des inversions des cellulesvariables "Activité" et "Branche".</t>
  </si>
  <si>
    <t xml:space="preserve">Suppresion du code 8700 dans les menus déroulants des numéros comptables et dans les formules colonne U ainsi que dans</t>
  </si>
  <si>
    <t xml:space="preserve">le compte de résultat détaillé (idem 8600).</t>
  </si>
  <si>
    <t xml:space="preserve">Réintégration de l'observation de n° comptable erroné au bas du compte de résultat détaillé.</t>
  </si>
  <si>
    <t xml:space="preserve">Préparation des boutons pour le tri.</t>
  </si>
  <si>
    <t xml:space="preserve">Variables des macros paramétrées en tant que alpha-numériques ou numériques.</t>
  </si>
  <si>
    <t xml:space="preserve">Création de la macro de tris.</t>
  </si>
  <si>
    <t xml:space="preserve">Suppression de la ligne sous la bleue.</t>
  </si>
  <si>
    <t xml:space="preserve">Colonnes G, K, O, U et V protégées.</t>
  </si>
  <si>
    <t xml:space="preserve">12 et 13/10/2004</t>
  </si>
  <si>
    <t xml:space="preserve">ajout au Journal du "code comptable" "Ajustement neutralisé" + incidence dans compte de résultat et Ajustements</t>
  </si>
  <si>
    <t xml:space="preserve">Ajout formules et modification du calcul du "Total des heures/activités" de la feuille "Valorisation du bénévolat. Ajout de lignes -&gt; 3 pages</t>
  </si>
  <si>
    <t xml:space="preserve">en impression. Ajout formule de contrôle (manque nombre d'heures ou de Chefs ou valeurs négatives) + récap en bas de page.</t>
  </si>
  <si>
    <t xml:space="preserve">Feuilles "Ajustement", "Activités" et "Valorisation du bénévolat" protégées par mot de passe non à blanc comme toutes les feuilles.</t>
  </si>
  <si>
    <t xml:space="preserve">Mise à jour du mode d'emploi. Mise à jour et contrôle des liens hypertextes.</t>
  </si>
  <si>
    <t xml:space="preserve">Mise à jour du Sommaire concernant sécurité des macro et lien vers mode d'emploi.</t>
  </si>
  <si>
    <t xml:space="preserve">Ajouts de lignes et modif mise en page feuille "Activités".</t>
  </si>
  <si>
    <t xml:space="preserve">Ajout de la feuille "Fiche liaison"</t>
  </si>
  <si>
    <t xml:space="preserve">Dans la feuille "Sommaire", ajout des coordonnées du trésorier, création du lien impression vers feuille "Fiche liaison"</t>
  </si>
  <si>
    <t xml:space="preserve">Dans la feuille "Fiche liaison", création des liens vers les information relatives au trésorier de la feuille "Fiche liaison"</t>
  </si>
  <si>
    <t xml:space="preserve">Dans la feuille "Mode d'emploi", apport de correction et ajout de la description de la feuille "Fiche liaison"</t>
  </si>
  <si>
    <t xml:space="preserve">Toilettage des Sommaires, Mode d'emploi et Fiche de liaison.</t>
  </si>
  <si>
    <t xml:space="preserve">Budget-réalisations : ajout et toilettege des avertissements.</t>
  </si>
  <si>
    <t xml:space="preserve">18/10/2004 et 19/10/04</t>
  </si>
  <si>
    <t xml:space="preserve">Ajout de 2 soldes sans les écritures "exercice suivant" feuille "Ajustement" et report aux ajustements du journal.</t>
  </si>
  <si>
    <t xml:space="preserve">Vérification et petits aménagements-corrections du Mode d'emploi.</t>
  </si>
  <si>
    <t xml:space="preserve">modification des macros d'ajout de lignes en fin de journal pour correction des formules au lieu de la seule dernière ligne</t>
  </si>
  <si>
    <t xml:space="preserve">et format texte appliqué aux cellules "Observations"</t>
  </si>
  <si>
    <t xml:space="preserve">Budget-Réalisations : correction des formules C14 et H11 et mise en forme bas de page.</t>
  </si>
  <si>
    <t xml:space="preserve">Valorisation du bénévolat : remplacement de la donnée de validation erronée de la valorisation totale par un commentaire.</t>
  </si>
  <si>
    <t xml:space="preserve">Sommaire : cellule F16 (N° de compte bancaire) en format texte</t>
  </si>
  <si>
    <t xml:space="preserve">Comptes de résultat global : mise en page (bas de page)</t>
  </si>
  <si>
    <t xml:space="preserve">Fiche de liaisons : mise en forme cellules A11 à A 35 et zone impresion (intégration dernière ligne) et ajout de la version.</t>
  </si>
  <si>
    <t xml:space="preserve">Modification d'adresses de liens : "Mode d'emploi" dans le Sommaire et "Budget-Réalisations" dans le Mode d'emploi.</t>
  </si>
  <si>
    <t xml:space="preserve">Budget-Réalisations : correction du descriptif du "Petit matériel pédagogique" (cellule A14) et de la formule C14.</t>
  </si>
  <si>
    <t xml:space="preserve">corrections des formules des lignes 10 à 12, 21 à 25 et 28 à 33 des colonnes L, M et N de la feuille "Activité".</t>
  </si>
  <si>
    <t xml:space="preserve">Ajout d'une explication concernant la duplication de la feuille "Activité".</t>
  </si>
  <si>
    <t xml:space="preserve">Automatisation des Ajustements (nouvelle feuille simplifiée) y compris dans le journal et le compte de résultat.</t>
  </si>
  <si>
    <t xml:space="preserve">Mises à jour de la feuille "Ajout de lignes"</t>
  </si>
  <si>
    <t xml:space="preserve">Suppression de commentaires et validations inutiles dans le journal (filtres, ajustement) et ajout de commentaires pour ajustements.</t>
  </si>
  <si>
    <t xml:space="preserve">Modification du format des cellules ligne 12 du Journal pour plus de lisibilité de l'erreur signalée.</t>
  </si>
  <si>
    <t xml:space="preserve">Correction des formules du journal pour que les constantes "Activité" et "Branches" ne tiennent pas compte des lignes d'ajustement et</t>
  </si>
  <si>
    <t xml:space="preserve">   d'exercice suivant -&gt; suppression de l'anomalie d'erreur du compte de résultat détaillé.</t>
  </si>
  <si>
    <t xml:space="preserve">Automatisme de la date de fin d'exercice précédent dans le Journal à partir d'un menu déroulant pour l'exercice dans le sommaire.</t>
  </si>
  <si>
    <t xml:space="preserve">Ajustements : texte de la ligne 11 corrigé et décallage des références dans les cellules corrigé (d'Activités" à "Vérifications")</t>
  </si>
  <si>
    <t xml:space="preserve">Modification du commentaire de la cellule T11 (Numéro comptable) et suppression de celui en validations des 5 premières lignes</t>
  </si>
  <si>
    <t xml:space="preserve">du journal</t>
  </si>
  <si>
    <t xml:space="preserve">Intitulé des comptes 6589 et 7589 modifiés dans les Comptes de résultat.</t>
  </si>
  <si>
    <t xml:space="preserve">Mise à jour du Plan Comptable.</t>
  </si>
  <si>
    <t xml:space="preserve">L'alerte lorsque les relevés n'ont pas été pointés, rendue fonction de la durée saisie feuille "paramètres" dont la limite a été relevée.</t>
  </si>
  <si>
    <t xml:space="preserve">L'alerte du solde en caisse, rendu fonction de la valeur saisie feuille "paramètres" dont la limite a été relevée.</t>
  </si>
  <si>
    <t xml:space="preserve">Début de simplification des macros en utilisant "Lignebleue" au lieu de "xxxxx", "yyyyy"…</t>
  </si>
  <si>
    <t xml:space="preserve">Modification des libellés des dépenses et recettes de la feuille ajustement et du tableau de vérification de Trésorerie de la feuille</t>
  </si>
  <si>
    <t xml:space="preserve">"Comptes de résultat global".</t>
  </si>
  <si>
    <t xml:space="preserve">Mise à jour du taux du bénévolat</t>
  </si>
  <si>
    <t xml:space="preserve">Modifications des polices des lignes 1 et 11 de la feuille "Ajustements".</t>
  </si>
  <si>
    <t xml:space="preserve">Fin de modification des macros du Journal + correction des bogues</t>
  </si>
  <si>
    <t xml:space="preserve">Mise à jour de ce Mode d'Emploi pour l'automatisme des ajustements, les alertes et la possibilité de créer des feuilles</t>
  </si>
  <si>
    <t xml:space="preserve">supplémentaires d'activité.</t>
  </si>
  <si>
    <t xml:space="preserve">Rectification de formules feuille ajustements avec automatisation pour l'en-tête "Vérification".</t>
  </si>
  <si>
    <t xml:space="preserve">petites modifications d'erreur de texte dans les feuilles "Sommaire","Ajustements" et "Plan comptable".</t>
  </si>
  <si>
    <t xml:space="preserve">création des macros pour la valorisation du bénévolat</t>
  </si>
  <si>
    <t xml:space="preserve">Rectifications de formules de "Valorisation du bénévolat", notamment la moyenne du nombre moyen de chefs.</t>
  </si>
  <si>
    <t xml:space="preserve">Ajout de bouttons sur cette même feuille.</t>
  </si>
  <si>
    <t xml:space="preserve">Pagination de cette feuille.</t>
  </si>
  <si>
    <t xml:space="preserve">Petit allègement des macros.</t>
  </si>
  <si>
    <t xml:space="preserve">Ajout d'une validation des dates de saisie de relevé bancaire.</t>
  </si>
  <si>
    <t xml:space="preserve">Macro de la feuille "Ajustements".</t>
  </si>
  <si>
    <t xml:space="preserve">Correction de la Macro feuille "Ajustements".</t>
  </si>
  <si>
    <t xml:space="preserve">Finalisation de la Macro feuille "Ajustements" + mise en place d'un bouton d'ajustement de lignes.</t>
  </si>
  <si>
    <t xml:space="preserve">Correction pour les macros "Journal" et "Valorisation du bénévolat</t>
  </si>
  <si>
    <t xml:space="preserve">Allègement des boucles de la macro "Ajustement" et modification de la seconde ligne de cette feuille.</t>
  </si>
  <si>
    <t xml:space="preserve">Déplacement d'instructions de la macro "Ajustements" pour un résultat correct du premier coup.</t>
  </si>
  <si>
    <t xml:space="preserve">correction de formules du Journal pour intégrer les valeurs négatives des ajustements.</t>
  </si>
  <si>
    <t xml:space="preserve">Mise à jour automatique des dates relatives à l'exercice.</t>
  </si>
  <si>
    <t xml:space="preserve">ajout au Mode d'emploi d'explications des charges et des produits non débités ou crédités au 31 août et concernant l'exercice</t>
  </si>
  <si>
    <t xml:space="preserve">suivant.</t>
  </si>
  <si>
    <t xml:space="preserve">Modification du titre de la feuille Ajustements.</t>
  </si>
  <si>
    <t xml:space="preserve">Information sur les versions et récupération des mises à jour en haut du Sommaire.</t>
  </si>
  <si>
    <t xml:space="preserve">Précisions de texte du mode d'emploi sur les ajustements.</t>
  </si>
  <si>
    <t xml:space="preserve">19 &amp; 20/01/2006</t>
  </si>
  <si>
    <t xml:space="preserve">Correction de la formule du "solde banque" pour qu'il ne soit pas incrémenté par les opérations d'exercice précédent.</t>
  </si>
  <si>
    <t xml:space="preserve">Mise à jour de la formule de contrôle d'erreurs et d'avertissements de chaque ligne du journal : suppression des "ajustements</t>
  </si>
  <si>
    <t xml:space="preserve">neutralisés" et ajout des opération réalisée l'exercice antérieur.</t>
  </si>
  <si>
    <t xml:space="preserve">Révision des contrôles d'erreurs et des avertissements du présent Mode d'emploi avec reclassement.</t>
  </si>
  <si>
    <t xml:space="preserve">Ajout également sur cette feuille d'un avertissement concernant les noms de feuilles à ne pas modifier du fait des macros.</t>
  </si>
  <si>
    <t xml:space="preserve">Ajustement des colonnes des comptes de résultat.</t>
  </si>
  <si>
    <t xml:space="preserve">Correction et modification de la formule de vérification du Journal : suppression de la condition de date de relevé supérieure à</t>
  </si>
  <si>
    <t xml:space="preserve">  la date de fin d'exercice précédent qui annihilait les autres vérifications ; recherche des erreurs de codification avant d'afficher</t>
  </si>
  <si>
    <t xml:space="preserve">  "opération comptabilisée saison antérieure". Dans ce cas, il n'y a pas de message pour les codes réservés aux Territoires et</t>
  </si>
  <si>
    <t xml:space="preserve"> Boutiques</t>
  </si>
  <si>
    <t xml:space="preserve">Correction des formules colonnes "N" et "O" pour inclure le dernier jour de l'exercice précédent affiché en P11.</t>
  </si>
  <si>
    <t xml:space="preserve">Correction de la dernière formule de la colonne "L" pour tenir compte des charges et produits saison antérieure.</t>
  </si>
  <si>
    <t xml:space="preserve">Idem dernière formule colonne "R".</t>
  </si>
  <si>
    <t xml:space="preserve">Ajout à cette feuille d'informations des produit et charge au "d" du "cas particulier des écritures "exercices suivants".</t>
  </si>
  <si>
    <t xml:space="preserve">Suivi du budget : déplacement de "toutes" en haut à gauche de la feuille ainsi que de la consolidation en tête de feuille au lieu</t>
  </si>
  <si>
    <t xml:space="preserve">de fin. Modification du format des cellules de report des Activités et Branches : suppression des "0".</t>
  </si>
  <si>
    <t xml:space="preserve">Modification des polices des boutons pour les rendre plus lisibles.</t>
  </si>
  <si>
    <t xml:space="preserve">Suppression des macros pour ôter le mot de passe, et intégration de la fonction dans toutes les macros.</t>
  </si>
  <si>
    <t xml:space="preserve">Ajout aux macros le nécessistant la sélection de la feuille du bouton de macro correspondant.</t>
  </si>
  <si>
    <t xml:space="preserve">Suppresion des déprotections et donc de la macro de reprotection de la feuille "ajouts de lignes".</t>
  </si>
  <si>
    <t xml:space="preserve">Modifications des macros de façon à pouvoir toutes les lancer en direct (Macros/Macros) sans bogage ni arrêt avec une feuille</t>
  </si>
  <si>
    <t xml:space="preserve">non protégée.</t>
  </si>
  <si>
    <t xml:space="preserve">Modification de "Suivi des Budgets" repris entièrement suite à mauvais déplacements c'ensemble de cellules du 8/02/2006.</t>
  </si>
  <si>
    <t xml:space="preserve"> Aggrandissement de cellules colonne A de "saisie des Budgets" + suppression espace en fin du nom de l'onglet.</t>
  </si>
  <si>
    <t xml:space="preserve">Cellules D23 de "Budget-Réalisations" complétées et vérification de toutes les autres.</t>
  </si>
  <si>
    <t xml:space="preserve">suppression des "masques" des formules verrouillées du journal</t>
  </si>
  <si>
    <t xml:space="preserve">Corrections de formules du Budget dans Budget-Réalisation.</t>
  </si>
  <si>
    <t xml:space="preserve">Saisie des budgets : suppression de 2 colonnes inutiles + ajout de flèche de choix de méthodes de saisie du budget.</t>
  </si>
  <si>
    <t xml:space="preserve">Correctif cellules Q1 et R1 de "Budget-Réalisations" + format cellules résultats lignes 24 et 25 et colonnes B, C, G et H.</t>
  </si>
  <si>
    <t xml:space="preserve">Macro de correction de formules pour "saisie des Budgets" + format Motifs colonnes B à E.</t>
  </si>
  <si>
    <t xml:space="preserve">25 et 26/02/2006</t>
  </si>
  <si>
    <t xml:space="preserve">Correction macro précédente.</t>
  </si>
  <si>
    <t xml:space="preserve">Modification du 2d pavé mauve du Sommaire.</t>
  </si>
  <si>
    <t xml:space="preserve">Explication de "La récupération des éléments détenus par les chefs" revue.</t>
  </si>
  <si>
    <t xml:space="preserve">Modification du format de "saisie des Budgets : motifs du tableau de "toutes" les activités.</t>
  </si>
  <si>
    <t xml:space="preserve">Modification du format de la police de la ligne bleue du Journal, pour rendre les écritures invisibles.</t>
  </si>
  <si>
    <t xml:space="preserve">Journal et Valorisation bénévolat : ajout de correction de formats à la macro de correction de formules.</t>
  </si>
  <si>
    <t xml:space="preserve">CES PARAMETRES DOIVENT ETRE CHOISIS UNE FOIS POUR TOUTE ET NON MODIFIES EN COURS D'EXERCICE</t>
  </si>
  <si>
    <r>
      <rPr>
        <sz val="10"/>
        <color rgb="FF000080"/>
        <rFont val="Arial"/>
        <family val="2"/>
      </rPr>
      <t xml:space="preserve">Par ce paramétrage, tu vas pouvoir </t>
    </r>
    <r>
      <rPr>
        <b val="true"/>
        <sz val="10"/>
        <color rgb="FF000080"/>
        <rFont val="Arial"/>
        <family val="2"/>
      </rPr>
      <t xml:space="preserve">répartir l'ensemble des recettes et des dépenses</t>
    </r>
    <r>
      <rPr>
        <sz val="10"/>
        <color rgb="FF000080"/>
        <rFont val="Arial"/>
        <family val="2"/>
      </rPr>
      <t xml:space="preserve"> réalisées. </t>
    </r>
  </si>
  <si>
    <t xml:space="preserve">Tu peux les répartir en fonction des branches, ou par activité, ou encore de manière croisée par activité de la branche.</t>
  </si>
  <si>
    <t xml:space="preserve">Dans un premier temps, indique les branches dépendantes de ta structure :</t>
  </si>
  <si>
    <t xml:space="preserve">Exemple : branches louveteaux, scouts, sarabandes, compagnons 1, compagnons 2, équipe de groupe, …</t>
  </si>
  <si>
    <t xml:space="preserve">Dans un second temps, indique les différentes activités ou projets qui seront réalisés dans ta structure :</t>
  </si>
  <si>
    <t xml:space="preserve">Exemple : camp d'unité, camp accompagné, week-end maîtrises, week-end de territoire, sorties, stage de formation,</t>
  </si>
  <si>
    <t xml:space="preserve">fête de groupe, week-end territorial…</t>
  </si>
  <si>
    <t xml:space="preserve">Tu peux donc obtenir 15 comptes de résultats croisés (ex: le camp de la branche louveteaux) </t>
  </si>
  <si>
    <t xml:space="preserve">ou jusqu'à 30 comptes de résultat différents.</t>
  </si>
  <si>
    <t xml:space="preserve">Mentionne ici les noms des branches/projets/activités de ton Groupe ou Territoire.</t>
  </si>
  <si>
    <t xml:space="preserve">Activité n° 1 : </t>
  </si>
  <si>
    <t xml:space="preserve">Branche A : </t>
  </si>
  <si>
    <t xml:space="preserve">Activité n° 2 : </t>
  </si>
  <si>
    <t xml:space="preserve">Branche B : </t>
  </si>
  <si>
    <t xml:space="preserve">Activité n° 3 : </t>
  </si>
  <si>
    <t xml:space="preserve">Branche C :</t>
  </si>
  <si>
    <t xml:space="preserve">Activité n° 4 : </t>
  </si>
  <si>
    <t xml:space="preserve">Branche D : </t>
  </si>
  <si>
    <t xml:space="preserve">Activité n° 5 : </t>
  </si>
  <si>
    <t xml:space="preserve">Branche E : </t>
  </si>
  <si>
    <t xml:space="preserve">Activité n° 6 : </t>
  </si>
  <si>
    <t xml:space="preserve">Branche F : </t>
  </si>
  <si>
    <t xml:space="preserve">Activité n° 7 : </t>
  </si>
  <si>
    <t xml:space="preserve">Branche G : </t>
  </si>
  <si>
    <t xml:space="preserve">Activité n° 8 : </t>
  </si>
  <si>
    <t xml:space="preserve">Branche H : </t>
  </si>
  <si>
    <t xml:space="preserve">Activité n° 9 : </t>
  </si>
  <si>
    <t xml:space="preserve">Branche J : </t>
  </si>
  <si>
    <t xml:space="preserve">Activité n° 10 : </t>
  </si>
  <si>
    <t xml:space="preserve">Branche K : </t>
  </si>
  <si>
    <t xml:space="preserve">Activité n° 11 : </t>
  </si>
  <si>
    <t xml:space="preserve">Branche L : </t>
  </si>
  <si>
    <t xml:space="preserve">Activité n° 12 : </t>
  </si>
  <si>
    <t xml:space="preserve">Branche M : </t>
  </si>
  <si>
    <t xml:space="preserve">Activité n° 13 : </t>
  </si>
  <si>
    <t xml:space="preserve">Branche N : </t>
  </si>
  <si>
    <t xml:space="preserve">Activité n° 14 : </t>
  </si>
  <si>
    <t xml:space="preserve">Branche P : </t>
  </si>
  <si>
    <t xml:space="preserve">Activité n° 15 : </t>
  </si>
  <si>
    <t xml:space="preserve">Branche R : </t>
  </si>
  <si>
    <t xml:space="preserve">Inscris ci-dessous le montant des espèces à ne pas dépasser. Le logiciel te le rappellera le moment venu.</t>
  </si>
  <si>
    <t xml:space="preserve">Limite au-delà de laquelle tu dois déposer des espèces en banque :</t>
  </si>
  <si>
    <t xml:space="preserve">Inscris ci-dessous le délai maximum entre 2 rapprochements bancaires. Tu seras alerté le moment venu.</t>
  </si>
  <si>
    <t xml:space="preserve">Durée maximale (en mois) entre 2 pointages du compte bancaire :</t>
  </si>
  <si>
    <t xml:space="preserve"> mois</t>
  </si>
  <si>
    <t xml:space="preserve">Le tableau correspondant apparaîtra en cliquant sur l'activité -&gt;</t>
  </si>
  <si>
    <t xml:space="preserve">_</t>
  </si>
  <si>
    <t xml:space="preserve">toutes</t>
  </si>
  <si>
    <t xml:space="preserve">Z</t>
  </si>
  <si>
    <t xml:space="preserve">BUDGET retenu
(en Euros)</t>
  </si>
  <si>
    <t xml:space="preserve">BUDGET GLOBAL
(en Euros)</t>
  </si>
  <si>
    <t xml:space="preserve">BUDGET par activité  
(en Euros)</t>
  </si>
  <si>
    <t xml:space="preserve">Répartition des budgets d'activités entre les branches         -         Répartition des budgets d'activités entre les branches         -         Répartition des budgets d'activités entre les branches</t>
  </si>
  <si>
    <t xml:space="preserve">Activité :</t>
  </si>
  <si>
    <t xml:space="preserve">DEPENSES</t>
  </si>
  <si>
    <t xml:space="preserve">D                    E                    P                    E                    N                    S                    E                    S</t>
  </si>
  <si>
    <t xml:space="preserve">CUMUL DEPENSES</t>
  </si>
  <si>
    <t xml:space="preserve">RECETTES</t>
  </si>
  <si>
    <t xml:space="preserve">R                    E                    C                    E                    T                    T                    E                    S</t>
  </si>
  <si>
    <t xml:space="preserve">CUMUL RECETTES</t>
  </si>
  <si>
    <t xml:space="preserve">SCOUTS ET GUIDES DE FRANCE </t>
  </si>
  <si>
    <t xml:space="preserve">Territoire :</t>
  </si>
  <si>
    <t xml:space="preserve">Trésorier : </t>
  </si>
  <si>
    <t xml:space="preserve">Groupe : </t>
  </si>
  <si>
    <t xml:space="preserve">version :</t>
  </si>
  <si>
    <t xml:space="preserve">BUDGET &amp; REALISATIONS en €</t>
  </si>
  <si>
    <t xml:space="preserve">Branche :</t>
  </si>
  <si>
    <t xml:space="preserve">&lt;- choix activité</t>
  </si>
  <si>
    <t xml:space="preserve">&lt;- choix branche</t>
  </si>
  <si>
    <t xml:space="preserve">D          E          P          E          N          S          E          S</t>
  </si>
  <si>
    <t xml:space="preserve">R          E          C          E          T          T          E          S</t>
  </si>
  <si>
    <t xml:space="preserve">Budget</t>
  </si>
  <si>
    <t xml:space="preserve">Réalisé</t>
  </si>
  <si>
    <t xml:space="preserve">Ecart</t>
  </si>
  <si>
    <t xml:space="preserve">% du Budget</t>
  </si>
  <si>
    <t xml:space="preserve">Intendance, alimentation
(Compte 6066)</t>
  </si>
  <si>
    <t xml:space="preserve">Participation des parents
(Comptes 7061 et  7070 - 6070 si &gt;0)</t>
  </si>
  <si>
    <t xml:space="preserve">Transport et déplacements
(Comptes 6163. 6251)</t>
  </si>
  <si>
    <t xml:space="preserve">Calendriers
(Calcul de la marge entre 7540 et 6584)</t>
  </si>
  <si>
    <t xml:space="preserve">Achat  de pharmacie
(Compte 6065)</t>
  </si>
  <si>
    <t xml:space="preserve">Extra-jobs
(Compte 7088)</t>
  </si>
  <si>
    <t xml:space="preserve">Petit matériel pédagogique
(Comptes 6063. 6067. 6077. 6135. 6168 et  6070 - 7070 si &gt;0)</t>
  </si>
  <si>
    <t xml:space="preserve">Subventions
(Comptes 7400 à 7470 sauf 7414 et 7452)</t>
  </si>
  <si>
    <t xml:space="preserve">Hébergement
(Compte 6256)</t>
  </si>
  <si>
    <t xml:space="preserve">Dons
(Compte 7541)</t>
  </si>
  <si>
    <t xml:space="preserve">Frais éducatifs (visites…)
(Comptes 6187.6226.6281)</t>
  </si>
  <si>
    <t xml:space="preserve">Aide Scouts et Guides de France de soutien du groupe ou d'autres échelons du Mouvement
(Comptes 7082. 7080)</t>
  </si>
  <si>
    <t xml:space="preserve">Frais administratifs
(Comptes 6064. 6231. 6238. 6260. 6265. 6278. 6611  -7680)</t>
  </si>
  <si>
    <t xml:space="preserve">Bons et chèques vacances (CAF, CE…)
(Compte 7589 -6589)</t>
  </si>
  <si>
    <t xml:space="preserve">Utilisation des locaux
(Comptes 6061. 6132. 6152. 6161. 6752. 6811. 6350   -7752  -7972)</t>
  </si>
  <si>
    <t xml:space="preserve">Marge Relais Boutique
(Comptes 7075 -6071)</t>
  </si>
  <si>
    <t xml:space="preserve">Achat et entretien du matériel
(Comptes 6150. 6707 -7757)</t>
  </si>
  <si>
    <t xml:space="preserve">Budget "caisse de solidarité"
(Comptes 6570. 6579)</t>
  </si>
  <si>
    <t xml:space="preserve">Participation à activités SGdF
(Comptes 6280. 6580)</t>
  </si>
  <si>
    <t xml:space="preserve">Cotisations reversées
(Compte 6586)</t>
  </si>
  <si>
    <t xml:space="preserve">Cotisations reçues des parents ou jeunes
(Compte 7560)</t>
  </si>
  <si>
    <t xml:space="preserve">Charges de Personnel
(Comptes 6400. 6414 -7452 -7414)</t>
  </si>
  <si>
    <t xml:space="preserve">TOTAL DEPENSES          - D -</t>
  </si>
  <si>
    <t xml:space="preserve">TOTAL RECETTES             - R -</t>
  </si>
  <si>
    <t xml:space="preserve">Excédent total</t>
  </si>
  <si>
    <t xml:space="preserve">Perte totale</t>
  </si>
  <si>
    <r>
      <rPr>
        <b val="true"/>
        <sz val="10"/>
        <color rgb="FF008000"/>
        <rFont val="Arial"/>
        <family val="2"/>
      </rPr>
      <t xml:space="preserve">Part de </t>
    </r>
    <r>
      <rPr>
        <b val="true"/>
        <sz val="10"/>
        <rFont val="Arial"/>
        <family val="2"/>
      </rPr>
      <t xml:space="preserve">l'excédent</t>
    </r>
    <r>
      <rPr>
        <b val="true"/>
        <sz val="10"/>
        <color rgb="FF008000"/>
        <rFont val="Arial"/>
        <family val="2"/>
      </rPr>
      <t xml:space="preserve"> par rapport au budget</t>
    </r>
  </si>
  <si>
    <r>
      <rPr>
        <b val="true"/>
        <sz val="10"/>
        <color rgb="FFFF0000"/>
        <rFont val="Tahoma"/>
        <family val="2"/>
      </rPr>
      <t xml:space="preserve">Part de </t>
    </r>
    <r>
      <rPr>
        <b val="true"/>
        <sz val="10"/>
        <rFont val="Arial"/>
        <family val="2"/>
      </rPr>
      <t xml:space="preserve">la perte</t>
    </r>
    <r>
      <rPr>
        <b val="true"/>
        <sz val="10"/>
        <color rgb="FFFF0000"/>
        <rFont val="Tahoma"/>
        <family val="2"/>
      </rPr>
      <t xml:space="preserve"> par rapport au budget</t>
    </r>
  </si>
  <si>
    <t xml:space="preserve">Les 10 bonnes recettes du trésorier ingénieux !</t>
  </si>
  <si>
    <t xml:space="preserve">ou comment ne pas passer ses nuits de septembre à arrêter ses comptes ?</t>
  </si>
  <si>
    <t xml:space="preserve">Tu établis un budget prévisionnel en début d'année,</t>
  </si>
  <si>
    <t xml:space="preserve">Les talons des chèques sont systématiquement remplis,</t>
  </si>
  <si>
    <t xml:space="preserve">Tous les justificatifs de dépenses et recettes sont au fur et à mesure récupérés, numérotés </t>
  </si>
  <si>
    <t xml:space="preserve">et classés méthodiquement,</t>
  </si>
  <si>
    <t xml:space="preserve">Les chèques et les espèces reçus sont déposés en banque avec un bordereau détaillé</t>
  </si>
  <si>
    <t xml:space="preserve">dans un délai maximum de huit jours,</t>
  </si>
  <si>
    <t xml:space="preserve">Tu conserves une caisse minimum,</t>
  </si>
  <si>
    <t xml:space="preserve">Tu rapproches les écritures de banque à chaque réception de relevé de comptes,</t>
  </si>
  <si>
    <t xml:space="preserve">Tu rembourses rapidement sur justificatif les frais engagés par les chefs</t>
  </si>
  <si>
    <t xml:space="preserve">Tu enregistres dans ton journal comptable les opérations au fur et à mesure,</t>
  </si>
  <si>
    <t xml:space="preserve">Tu présentes les comptes au Conseil de Groupe et à chaque responsable d'activité</t>
  </si>
  <si>
    <t xml:space="preserve">au minimum une fois par trimestre, </t>
  </si>
  <si>
    <t xml:space="preserve">Tu arrêtes les comptes au 31.08, les fais remonter au Territoire et au Centre National</t>
  </si>
  <si>
    <t xml:space="preserve">et évalues la réalisation du budget.</t>
  </si>
  <si>
    <t xml:space="preserve">Comptabilité de l'Unité :</t>
  </si>
  <si>
    <t xml:space="preserve">chèque</t>
  </si>
  <si>
    <t xml:space="preserve">espèce</t>
  </si>
  <si>
    <t xml:space="preserve">bon C.A.F</t>
  </si>
  <si>
    <t xml:space="preserve">ch. vacances</t>
  </si>
  <si>
    <t xml:space="preserve">autre</t>
  </si>
  <si>
    <t xml:space="preserve">Liste des participants à une activité</t>
  </si>
  <si>
    <t xml:space="preserve">Versement 1</t>
  </si>
  <si>
    <t xml:space="preserve">Versement 2</t>
  </si>
  <si>
    <t xml:space="preserve">Versement 3</t>
  </si>
  <si>
    <t xml:space="preserve">Total</t>
  </si>
  <si>
    <t xml:space="preserve">NOM                    Prénom</t>
  </si>
  <si>
    <t xml:space="preserve">Montant à 
payer</t>
  </si>
  <si>
    <t xml:space="preserve">Somme</t>
  </si>
  <si>
    <t xml:space="preserve">Mode de paiement</t>
  </si>
  <si>
    <t xml:space="preserve">Versements
1+2+3</t>
  </si>
  <si>
    <t xml:space="preserve">Solde restant à payer</t>
  </si>
  <si>
    <r>
      <rPr>
        <sz val="10"/>
        <color rgb="FF0000FF"/>
        <rFont val="Arial"/>
        <family val="2"/>
      </rPr>
      <t xml:space="preserve">Soldé
(tout payé)        </t>
    </r>
    <r>
      <rPr>
        <sz val="8"/>
        <color rgb="FF0000FF"/>
        <rFont val="Arial"/>
        <family val="2"/>
      </rPr>
      <t xml:space="preserve"> Mettre une croix</t>
    </r>
  </si>
  <si>
    <t xml:space="preserve">Commentaires éventuels</t>
  </si>
  <si>
    <t xml:space="preserve">1. Chefs et cheftaines</t>
  </si>
  <si>
    <t xml:space="preserve">2. Jeunes</t>
  </si>
  <si>
    <t xml:space="preserve">Totaux</t>
  </si>
  <si>
    <t xml:space="preserve"> @1</t>
  </si>
  <si>
    <t xml:space="preserve">Scouts et Guides de France</t>
  </si>
  <si>
    <t xml:space="preserve">ajustement</t>
  </si>
  <si>
    <t xml:space="preserve">exercice suivant</t>
  </si>
  <si>
    <t xml:space="preserve">(aucun)</t>
  </si>
  <si>
    <t xml:space="preserve">Centre National</t>
  </si>
  <si>
    <t xml:space="preserve">Date de l'opération</t>
  </si>
  <si>
    <t xml:space="preserve">Intégration des comptes</t>
  </si>
  <si>
    <t xml:space="preserve">N° du compte bancaire : </t>
  </si>
  <si>
    <t xml:space="preserve">N° Justificatif</t>
  </si>
  <si>
    <t xml:space="preserve">Exercice : </t>
  </si>
  <si>
    <t xml:space="preserve">N° chèque</t>
  </si>
  <si>
    <t xml:space="preserve">Scouts et Guides de France - Journal comptable en €</t>
  </si>
  <si>
    <t xml:space="preserve">Dépenses Caisse</t>
  </si>
  <si>
    <t xml:space="preserve">Conception : 1ère Saint André  Groupe Saint Exupéry (CODEPIE Lille) et Centre National des Scouts de France, Service Intégration des comptes - test version 2003/2004 Groupe Saint Exupéry (CODEPIE Meurthe et Moselle)</t>
  </si>
  <si>
    <t xml:space="preserve">Recettes Caisse</t>
  </si>
  <si>
    <t xml:space="preserve"> </t>
  </si>
  <si>
    <t xml:space="preserve">Dépenses Banque</t>
  </si>
  <si>
    <t xml:space="preserve">P I E C E S   J U S T I F I C A T I V E S</t>
  </si>
  <si>
    <t xml:space="preserve">C A I S S E</t>
  </si>
  <si>
    <t xml:space="preserve">B A N Q U E</t>
  </si>
  <si>
    <t xml:space="preserve">DISPO</t>
  </si>
  <si>
    <t xml:space="preserve">AFFECTATIONS</t>
  </si>
  <si>
    <r>
      <rPr>
        <sz val="12"/>
        <color rgb="FF008000"/>
        <rFont val="Arial"/>
        <family val="2"/>
      </rPr>
      <t xml:space="preserve">        Tri principal               </t>
    </r>
    <r>
      <rPr>
        <sz val="12"/>
        <color rgb="FFFF0000"/>
        <rFont val="Arial"/>
        <family val="2"/>
      </rPr>
      <t xml:space="preserve">Tri secondaire</t>
    </r>
    <r>
      <rPr>
        <sz val="12"/>
        <color rgb="FF008000"/>
        <rFont val="Arial"/>
        <family val="2"/>
      </rPr>
      <t xml:space="preserve">            </t>
    </r>
    <r>
      <rPr>
        <sz val="12"/>
        <color rgb="FF0000FF"/>
        <rFont val="Arial"/>
        <family val="2"/>
      </rPr>
      <t xml:space="preserve">3ième critère</t>
    </r>
  </si>
  <si>
    <t xml:space="preserve">Recettes Banque</t>
  </si>
  <si>
    <t xml:space="preserve">Date de l'opéra-
tion</t>
  </si>
  <si>
    <t xml:space="preserve">N°
Justi-
ficatif</t>
  </si>
  <si>
    <t xml:space="preserve">Nature de l'opération</t>
  </si>
  <si>
    <t xml:space="preserve">Dépenses</t>
  </si>
  <si>
    <t xml:space="preserve">Recettes</t>
  </si>
  <si>
    <t xml:space="preserve">Solde
Caisse</t>
  </si>
  <si>
    <t xml:space="preserve">Relevé bancaire</t>
  </si>
  <si>
    <t xml:space="preserve">Date relevé</t>
  </si>
  <si>
    <t xml:space="preserve">Solde total disponible</t>
  </si>
  <si>
    <t xml:space="preserve">Numéro comptable</t>
  </si>
  <si>
    <t xml:space="preserve">Observatio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neutralisation</t>
  </si>
  <si>
    <t xml:space="preserve">(11)</t>
  </si>
  <si>
    <t xml:space="preserve">(12)</t>
  </si>
  <si>
    <t xml:space="preserve">(13)</t>
  </si>
  <si>
    <t xml:space="preserve">(14)</t>
  </si>
  <si>
    <t xml:space="preserve">Modifications de lignes : cliquer sur un bouton -&gt;</t>
  </si>
  <si>
    <t xml:space="preserve">S o l d e s   i n i t i a u x :</t>
  </si>
  <si>
    <t xml:space="preserve">charges</t>
  </si>
  <si>
    <t xml:space="preserve">produits</t>
  </si>
  <si>
    <t xml:space="preserve">Ajustements fin</t>
  </si>
  <si>
    <t xml:space="preserve">AJUSTEMENTS :</t>
  </si>
  <si>
    <t xml:space="preserve">d'exercice</t>
  </si>
  <si>
    <t xml:space="preserve">N E   P A S   U T I S E R   C E T T E   L I G N E   N I   E N   I N S E R E R  D ' A U T R E S  A V A N T</t>
  </si>
  <si>
    <t xml:space="preserve">hors</t>
  </si>
  <si>
    <t xml:space="preserve">TOTAUX y compris compte 5800</t>
  </si>
  <si>
    <t xml:space="preserve">azert</t>
  </si>
  <si>
    <t xml:space="preserve">SCOUTS ET GUIDES DE FRANCE  - Fiche 4</t>
  </si>
  <si>
    <t xml:space="preserve">Territoire : </t>
  </si>
  <si>
    <t xml:space="preserve">Exercice comptable :</t>
  </si>
  <si>
    <t xml:space="preserve">N° de la structure : </t>
  </si>
  <si>
    <t xml:space="preserve">FICHE DE VALORISATION DU BENEVOLAT</t>
  </si>
  <si>
    <t xml:space="preserve">Par jour de Camp/Stage</t>
  </si>
  <si>
    <t xml:space="preserve">Par
Week-end</t>
  </si>
  <si>
    <t xml:space="preserve">Par Sortie</t>
  </si>
  <si>
    <t xml:space="preserve">Par Réunion</t>
  </si>
  <si>
    <t xml:space="preserve">Par Conseil &amp; assemblée</t>
  </si>
  <si>
    <t xml:space="preserve">Coût de l'heure</t>
  </si>
  <si>
    <t xml:space="preserve">Nombre d'heures / chef</t>
  </si>
  <si>
    <t xml:space="preserve">Camps / Stages de formation</t>
  </si>
  <si>
    <t xml:space="preserve">Week-ends</t>
  </si>
  <si>
    <t xml:space="preserve">Sorties</t>
  </si>
  <si>
    <t xml:space="preserve">Réunions</t>
  </si>
  <si>
    <t xml:space="preserve">Conseils et Assemblées</t>
  </si>
  <si>
    <t xml:space="preserve">Dénomination de l'activité</t>
  </si>
  <si>
    <t xml:space="preserve">Durée                             (en jours)</t>
  </si>
  <si>
    <t xml:space="preserve">Nbre de chefs</t>
  </si>
  <si>
    <t xml:space="preserve">Valorisation bénévolat/          camp en €</t>
  </si>
  <si>
    <t xml:space="preserve">Dates</t>
  </si>
  <si>
    <t xml:space="preserve">Total  </t>
  </si>
  <si>
    <t xml:space="preserve">Nb moyen de chefs</t>
  </si>
  <si>
    <t xml:space="preserve">Total heures/activité</t>
  </si>
  <si>
    <t xml:space="preserve">Total heures</t>
  </si>
  <si>
    <t xml:space="preserve">Valorisation activité</t>
  </si>
  <si>
    <t xml:space="preserve">Valorisation totale</t>
  </si>
  <si>
    <t xml:space="preserve">Valorisation moyenne/chef</t>
  </si>
  <si>
    <t xml:space="preserve">SCOUTS et GUIDES DE FRANCE - Fiche 4</t>
  </si>
  <si>
    <t xml:space="preserve">TERRITOIRE :</t>
  </si>
  <si>
    <t xml:space="preserve">GROUPE :</t>
  </si>
  <si>
    <t xml:space="preserve">N° de la structure :</t>
  </si>
  <si>
    <t xml:space="preserve">N° du compte bancaire :</t>
  </si>
  <si>
    <t xml:space="preserve">COMPTE DE RESULTAT en € arrêté au 31 août</t>
  </si>
  <si>
    <t xml:space="preserve">N° de</t>
  </si>
  <si>
    <t xml:space="preserve">Intitulé </t>
  </si>
  <si>
    <t xml:space="preserve">Montant</t>
  </si>
  <si>
    <t xml:space="preserve">Intitulé</t>
  </si>
  <si>
    <t xml:space="preserve">Compte</t>
  </si>
  <si>
    <t xml:space="preserve">des comptes</t>
  </si>
  <si>
    <t xml:space="preserve">Eau, électricité, chauffage</t>
  </si>
  <si>
    <t xml:space="preserve">Participation aux activités</t>
  </si>
  <si>
    <t xml:space="preserve">Matériel pédagogique, frais éducatifs</t>
  </si>
  <si>
    <t xml:space="preserve">Participation aux activités Scouts et Guides de France</t>
  </si>
  <si>
    <t xml:space="preserve">Fournitures Administratives</t>
  </si>
  <si>
    <t xml:space="preserve">Achats de Pharmacie</t>
  </si>
  <si>
    <t xml:space="preserve">Ventes d'articles La Boutique</t>
  </si>
  <si>
    <t xml:space="preserve">Intendance, alimentation</t>
  </si>
  <si>
    <t xml:space="preserve">Ventes par les Relais Boutique  (*)</t>
  </si>
  <si>
    <t xml:space="preserve">Achats audiovisuels  et photographiques</t>
  </si>
  <si>
    <t xml:space="preserve">Achats La Boutique</t>
  </si>
  <si>
    <t xml:space="preserve">Dotations entre Scouts et Guides de France</t>
  </si>
  <si>
    <t xml:space="preserve">Achats des Relais Boutique  (*)</t>
  </si>
  <si>
    <t xml:space="preserve">Ventes et recettes diverses</t>
  </si>
  <si>
    <t xml:space="preserve">Achats Petit matériel camps</t>
  </si>
  <si>
    <t xml:space="preserve">Loyers et charges</t>
  </si>
  <si>
    <t xml:space="preserve">Location de matériel</t>
  </si>
  <si>
    <t xml:space="preserve">Autres subventions</t>
  </si>
  <si>
    <t xml:space="preserve">Entretien du matériel</t>
  </si>
  <si>
    <t xml:space="preserve">Subvention Départementale J. et S.</t>
  </si>
  <si>
    <t xml:space="preserve">Entretien des locaux</t>
  </si>
  <si>
    <t xml:space="preserve">Subvention Régionale Jeunesse et Sports</t>
  </si>
  <si>
    <t xml:space="preserve">Assurances locaux</t>
  </si>
  <si>
    <t xml:space="preserve">Subvention Conseil Général</t>
  </si>
  <si>
    <t xml:space="preserve">Assurances véhicules</t>
  </si>
  <si>
    <t xml:space="preserve">Subvention FONJEP  (*)</t>
  </si>
  <si>
    <t xml:space="preserve">Autres assurances</t>
  </si>
  <si>
    <t xml:space="preserve">Subvention de la Politique de la ville</t>
  </si>
  <si>
    <t xml:space="preserve">Participation à activité extérieure</t>
  </si>
  <si>
    <t xml:space="preserve">Subvention Conseil Régional</t>
  </si>
  <si>
    <t xml:space="preserve">Cachets divers</t>
  </si>
  <si>
    <t xml:space="preserve">Subvention Municipale</t>
  </si>
  <si>
    <t xml:space="preserve">Imprimés –Annonces</t>
  </si>
  <si>
    <t xml:space="preserve">Subvention Caisse d'Allocations Familiales</t>
  </si>
  <si>
    <t xml:space="preserve">Achats de cadeaux et pourboires</t>
  </si>
  <si>
    <t xml:space="preserve">Subventions CNASEA et autres aides  (*)</t>
  </si>
  <si>
    <t xml:space="preserve">Transports et déplacements</t>
  </si>
  <si>
    <t xml:space="preserve">Subvention autres Organismes Sociaux</t>
  </si>
  <si>
    <t xml:space="preserve">Hébergement</t>
  </si>
  <si>
    <t xml:space="preserve">Subvention diocèse ou paroisse</t>
  </si>
  <si>
    <t xml:space="preserve">Affranchissements</t>
  </si>
  <si>
    <t xml:space="preserve">Subvention Secours Catholique</t>
  </si>
  <si>
    <t xml:space="preserve">Frais de téléphone et autres télécom.</t>
  </si>
  <si>
    <t xml:space="preserve">Subvention Rotary, Lion's Club et autres</t>
  </si>
  <si>
    <t xml:space="preserve">Frais bancaires</t>
  </si>
  <si>
    <t xml:space="preserve">Stages de formation</t>
  </si>
  <si>
    <t xml:space="preserve">Cotisations et formations extérieures</t>
  </si>
  <si>
    <t xml:space="preserve">Ventes de calendriers et de cartes</t>
  </si>
  <si>
    <t xml:space="preserve">Impôts et taxes</t>
  </si>
  <si>
    <t xml:space="preserve">Salaires, appointements et charges sociales  (*)</t>
  </si>
  <si>
    <t xml:space="preserve">Dons</t>
  </si>
  <si>
    <t xml:space="preserve">Indemnités volontariat  (*)</t>
  </si>
  <si>
    <t xml:space="preserve">Dotation solidarité</t>
  </si>
  <si>
    <t xml:space="preserve">Cotisations nationales Scouts et Guides de France</t>
  </si>
  <si>
    <t xml:space="preserve">Inscription et participation à des activités SGdF</t>
  </si>
  <si>
    <t xml:space="preserve">Bons et Chèques Vacances</t>
  </si>
  <si>
    <t xml:space="preserve">Participation campagne calendriers</t>
  </si>
  <si>
    <t xml:space="preserve">Reversions Bons et Chèques Vacances</t>
  </si>
  <si>
    <t xml:space="preserve">Intérêts reçus</t>
  </si>
  <si>
    <t xml:space="preserve">Intérêts d'emprunts, agios</t>
  </si>
  <si>
    <t xml:space="preserve">Achats de gros matériel</t>
  </si>
  <si>
    <t xml:space="preserve">Cessions immobilières</t>
  </si>
  <si>
    <t xml:space="preserve">Investissements immobiliers</t>
  </si>
  <si>
    <t xml:space="preserve">Ventes de gros matériel</t>
  </si>
  <si>
    <t xml:space="preserve">Remboursements emprunts et prêts</t>
  </si>
  <si>
    <t xml:space="preserve">Emprunts, prêts</t>
  </si>
  <si>
    <t xml:space="preserve">TOTAL DEPENSES</t>
  </si>
  <si>
    <t xml:space="preserve">TOTAL RECETTES</t>
  </si>
  <si>
    <t xml:space="preserve">Excédent total :</t>
  </si>
  <si>
    <t xml:space="preserve">Perte totale : </t>
  </si>
  <si>
    <t xml:space="preserve">(Si Total recettes - total dépenses &gt; 0)</t>
  </si>
  <si>
    <t xml:space="preserve">(Si Total recettes - total dépenses &lt; 0)</t>
  </si>
  <si>
    <t xml:space="preserve">Virement interne</t>
  </si>
  <si>
    <t xml:space="preserve">Excédent total réel :</t>
  </si>
  <si>
    <t xml:space="preserve">Perte totale réelle :</t>
  </si>
  <si>
    <t xml:space="preserve">Vérification de la variation de Trésorerie avec l'incidence des écritures d'ajustement :</t>
  </si>
  <si>
    <t xml:space="preserve">Solde relevé bancaire</t>
  </si>
  <si>
    <t xml:space="preserve">S. caisse</t>
  </si>
  <si>
    <t xml:space="preserve">Trésorerie totale (banque + caisse)</t>
  </si>
  <si>
    <r>
      <rPr>
        <sz val="8"/>
        <color rgb="FF000080"/>
        <rFont val="Arial"/>
        <family val="2"/>
      </rPr>
      <t xml:space="preserve">Trésorerie  au 31/08 de l'exercice </t>
    </r>
    <r>
      <rPr>
        <sz val="10"/>
        <color rgb="FF000080"/>
        <rFont val="Arial"/>
        <family val="2"/>
      </rPr>
      <t xml:space="preserve">[Tf]</t>
    </r>
  </si>
  <si>
    <r>
      <rPr>
        <sz val="8"/>
        <color rgb="FF000080"/>
        <rFont val="Arial"/>
        <family val="2"/>
      </rPr>
      <t xml:space="preserve">Trésorerie  au 31/08 de l'exercice précédent </t>
    </r>
    <r>
      <rPr>
        <sz val="10"/>
        <color rgb="FF000080"/>
        <rFont val="Arial"/>
        <family val="2"/>
      </rPr>
      <t xml:space="preserve">[Ti]</t>
    </r>
  </si>
  <si>
    <r>
      <rPr>
        <sz val="8"/>
        <color rgb="FF000080"/>
        <rFont val="Arial"/>
        <family val="2"/>
      </rPr>
      <t xml:space="preserve">Variation de Trésorerie de l'exercice </t>
    </r>
    <r>
      <rPr>
        <sz val="10"/>
        <color rgb="FF000080"/>
        <rFont val="Arial"/>
        <family val="2"/>
      </rPr>
      <t xml:space="preserve">[Tf -Ti]</t>
    </r>
  </si>
  <si>
    <t xml:space="preserve">Incidence des écritures d'ajustement sur la trésorerie</t>
  </si>
  <si>
    <t xml:space="preserve">Résultat de l'exercice (compte de résultat ci-dessus)</t>
  </si>
  <si>
    <t xml:space="preserve"> + les dépenses non débitées à la banque et/ou à payer au 31/8 de l'exercice</t>
  </si>
  <si>
    <t xml:space="preserve"> - les recettes non créditées à la banque et/ou à recevoir au 31/8 de l'exercice</t>
  </si>
  <si>
    <t xml:space="preserve"> - les écritures dont la charge doit être constatée l'exercice suivant</t>
  </si>
  <si>
    <t xml:space="preserve"> + les écritures dont le produit doit être constaté l'exercice suivant</t>
  </si>
  <si>
    <t xml:space="preserve"> - les dépenses non débitées à la banque et/ou à payer au 31/8 exercice précédent</t>
  </si>
  <si>
    <t xml:space="preserve"> + les recettes non créditées à la banque et/ou à recevoir au 31/8 exercice précédent</t>
  </si>
  <si>
    <t xml:space="preserve"> + les charges constatées d'avance l'exercice précédent</t>
  </si>
  <si>
    <t xml:space="preserve"> - les produits constatés d'avance l'exercice précédent</t>
  </si>
  <si>
    <t xml:space="preserve">total égal à la variation de trésorerie de l'exercice :</t>
  </si>
  <si>
    <r>
      <rPr>
        <b val="true"/>
        <sz val="10"/>
        <color rgb="FF339933"/>
        <rFont val="Arial"/>
        <family val="2"/>
      </rPr>
      <t xml:space="preserve">Ce tableau automatique n'est à prendre en compte qu'en fin d'exercice </t>
    </r>
    <r>
      <rPr>
        <b val="true"/>
        <sz val="10"/>
        <color rgb="FFFF0000"/>
        <rFont val="Arial"/>
        <family val="2"/>
      </rPr>
      <t xml:space="preserve">quand </t>
    </r>
    <r>
      <rPr>
        <b val="true"/>
        <sz val="14"/>
        <color rgb="FFFF0000"/>
        <rFont val="Arial"/>
        <family val="2"/>
      </rPr>
      <t xml:space="preserve">toutes les dates de relevé de banque </t>
    </r>
    <r>
      <rPr>
        <b val="true"/>
        <sz val="14"/>
        <color rgb="FF339933"/>
        <rFont val="Arial"/>
        <family val="2"/>
      </rPr>
      <t xml:space="preserve">jusqu'au 31/08 de l'exercice</t>
    </r>
    <r>
      <rPr>
        <b val="true"/>
        <sz val="10"/>
        <color rgb="FF339933"/>
        <rFont val="Arial"/>
        <family val="2"/>
      </rPr>
      <t xml:space="preserve"> ont été </t>
    </r>
    <r>
      <rPr>
        <b val="true"/>
        <sz val="14"/>
        <color rgb="FFFF0000"/>
        <rFont val="Arial"/>
        <family val="2"/>
      </rPr>
      <t xml:space="preserve">saisies</t>
    </r>
  </si>
  <si>
    <t xml:space="preserve">Ces écritures seront à reporter sur les premières lignes du journal de l'exercice suivant avec comme code comptable : "ajustements".</t>
  </si>
  <si>
    <t xml:space="preserve">SCOUTS ET GUIDES DE FRANCE  - Fiche 2</t>
  </si>
  <si>
    <t xml:space="preserve">Version :</t>
  </si>
  <si>
    <r>
      <rPr>
        <b val="true"/>
        <sz val="12"/>
        <color rgb="FF0000FF"/>
        <rFont val="Arial"/>
        <family val="0"/>
      </rPr>
      <t xml:space="preserve">Fiche récapitulative des écritures d'ajustement de l'exercice en cours pour l'exercice suivant</t>
    </r>
    <r>
      <rPr>
        <b val="true"/>
        <sz val="12"/>
        <color rgb="FF0000FF"/>
        <rFont val="Tahoma"/>
        <family val="2"/>
      </rPr>
      <t xml:space="preserve"> en €</t>
    </r>
  </si>
  <si>
    <t xml:space="preserve">Dépenses non débitées à la banque et/ou à payer au 31/08   de l’exercice</t>
  </si>
  <si>
    <t xml:space="preserve">Recettes non créditées à la banque et/ou à recevoir au 31/08 de l’exercice</t>
  </si>
  <si>
    <t xml:space="preserve">CUMULS :</t>
  </si>
  <si>
    <t xml:space="preserve">SCOUTS et GUIDES DE FRANCE </t>
  </si>
  <si>
    <t xml:space="preserve">COMPTE DE RESULTAT DETAILLE en € </t>
  </si>
  <si>
    <t xml:space="preserve">SCOUTS ET GUIDES DE FRANCE  - Fiche 1</t>
  </si>
  <si>
    <t xml:space="preserve">OUI</t>
  </si>
  <si>
    <t xml:space="preserve">NON</t>
  </si>
  <si>
    <t xml:space="preserve">Fiche de liaison du groupe </t>
  </si>
  <si>
    <t xml:space="preserve">Exercice</t>
  </si>
  <si>
    <t xml:space="preserve">Quelles comptabilités as-tu  intégré à ton niveau et avec quels documents ?</t>
  </si>
  <si>
    <t xml:space="preserve">RIB de tous les comptes
bancaires de ta structure</t>
  </si>
  <si>
    <t xml:space="preserve">Comptes
bancaires
intégrés ?</t>
  </si>
  <si>
    <t xml:space="preserve">Documents reçus et intégrés</t>
  </si>
  <si>
    <t xml:space="preserve">Journaux comptables</t>
  </si>
  <si>
    <t xml:space="preserve">Relevés bancaires</t>
  </si>
  <si>
    <t xml:space="preserve">Début</t>
  </si>
  <si>
    <t xml:space="preserve">Fin</t>
  </si>
  <si>
    <t xml:space="preserve">+ Nom de l'unité</t>
  </si>
  <si>
    <t xml:space="preserve">Reçus ?</t>
  </si>
  <si>
    <t xml:space="preserve">Motif de non retour</t>
  </si>
  <si>
    <t xml:space="preserve">Nom et Prénom  : </t>
  </si>
  <si>
    <t xml:space="preserve">Adresse  : </t>
  </si>
  <si>
    <t xml:space="preserve">Coordonnées personnelles</t>
  </si>
  <si>
    <t xml:space="preserve">Coordonnées professionnelles</t>
  </si>
  <si>
    <t xml:space="preserve">Téléphone</t>
  </si>
  <si>
    <t xml:space="preserve">Fax</t>
  </si>
  <si>
    <t xml:space="preserve">Portable</t>
  </si>
  <si>
    <t xml:space="preserve">E-mail</t>
  </si>
  <si>
    <t xml:space="preserve">PLAN COMPTABLE</t>
  </si>
  <si>
    <t xml:space="preserve">(version 2005-2006), </t>
  </si>
  <si>
    <t xml:space="preserve">MàJ 18/12/2005</t>
  </si>
  <si>
    <t xml:space="preserve">Ce plan, qui correspond à une numérotation précise des postes de dépenses et de recettes par </t>
  </si>
  <si>
    <t xml:space="preserve">nature, est adapté directement du Plan comptable général et tiré du Règlement comptable, spécifique</t>
  </si>
  <si>
    <t xml:space="preserve">aux associations, existant depuis le 1er janvier 2000.</t>
  </si>
  <si>
    <r>
      <rPr>
        <u val="single"/>
        <sz val="11"/>
        <color rgb="FF000080"/>
        <rFont val="Tahoma"/>
        <family val="2"/>
      </rPr>
      <t xml:space="preserve">Il n’est pas optionnel</t>
    </r>
    <r>
      <rPr>
        <sz val="11"/>
        <color rgb="FF000080"/>
        <rFont val="Tahoma"/>
        <family val="2"/>
      </rPr>
      <t xml:space="preserve"> et son respect par tous au niveau de l’enregistrement des écritures est </t>
    </r>
  </si>
  <si>
    <t xml:space="preserve">un gage incontournable pour la cohérence d’ensemble de notre intégration des comptes. </t>
  </si>
  <si>
    <t xml:space="preserve">Alors, merci d’avance, pas de créativité à ce niveau !</t>
  </si>
  <si>
    <r>
      <rPr>
        <u val="single"/>
        <sz val="11"/>
        <color rgb="FF000080"/>
        <rFont val="Tahoma"/>
        <family val="2"/>
      </rPr>
      <t xml:space="preserve">Bénévolat valorisé</t>
    </r>
    <r>
      <rPr>
        <sz val="11"/>
        <color rgb="FF000080"/>
        <rFont val="Tahoma"/>
        <family val="2"/>
      </rPr>
      <t xml:space="preserve"> :</t>
    </r>
  </si>
  <si>
    <t xml:space="preserve">Le coût horaire est fixé pour l’exercice 2005-2006 à 13 Euros de l’heure (8,63 Euros de</t>
  </si>
  <si>
    <t xml:space="preserve">salaire brut et 4,37 Euros de charges sociales).</t>
  </si>
  <si>
    <t xml:space="preserve">PLAN DE COMPTES </t>
  </si>
  <si>
    <t xml:space="preserve">[Contrepartie en …] : pour les « puristes », désigne le compte équivalent en dépense et en recettes</t>
  </si>
  <si>
    <t xml:space="preserve">Par exemple, une dotation à un groupe prise sur la caisse de solidarité territoriale s’enregistre en :</t>
  </si>
  <si>
    <t xml:space="preserve">- 6570 "Dotations et aides à d'autres échelons Scouts et Guides de France" en dépense pour le Territoire</t>
  </si>
  <si>
    <t xml:space="preserve">- 7080 "Dotations diverses Scouts et Guides de France" en recette pour le groupe.</t>
  </si>
  <si>
    <t xml:space="preserve">5800 « Virement interne »</t>
  </si>
  <si>
    <t xml:space="preserve">Ce compte sert à comptabiliser des opérations ayant lieu uniquement au sein d’un même échelon </t>
  </si>
  <si>
    <t xml:space="preserve">Scouts et Guides de France : opération entre le compte bancaire du Groupe et la caisse.</t>
  </si>
  <si>
    <t xml:space="preserve">Attention ! Ce compte doit être impérativement soldé à la clôture de l’exercice pour les </t>
  </si>
  <si>
    <t xml:space="preserve">écritures internes à l’échelon.</t>
  </si>
  <si>
    <t xml:space="preserve">Exemple :</t>
  </si>
  <si>
    <r>
      <rPr>
        <i val="true"/>
        <sz val="11"/>
        <color rgb="FF000080"/>
        <rFont val="Tahoma"/>
        <family val="2"/>
      </rPr>
      <t xml:space="preserve">1-</t>
    </r>
    <r>
      <rPr>
        <sz val="11"/>
        <color rgb="FF000080"/>
        <rFont val="Tahoma"/>
        <family val="2"/>
      </rPr>
      <t xml:space="preserve">   </t>
    </r>
    <r>
      <rPr>
        <i val="true"/>
        <sz val="11"/>
        <color rgb="FF000080"/>
        <rFont val="Tahoma"/>
        <family val="2"/>
      </rPr>
      <t xml:space="preserve">Le groupe encaisse le 15 octobre le produit de la kermesse de rentrée pour un montant de 150 Euros</t>
    </r>
  </si>
  <si>
    <t xml:space="preserve">qu'il remet ensuite en banque le 16 octobre.</t>
  </si>
  <si>
    <r>
      <rPr>
        <i val="true"/>
        <sz val="11"/>
        <color rgb="FF000080"/>
        <rFont val="Tahoma"/>
        <family val="2"/>
      </rPr>
      <t xml:space="preserve">2-</t>
    </r>
    <r>
      <rPr>
        <sz val="11"/>
        <color rgb="FF000080"/>
        <rFont val="Tahoma"/>
        <family val="2"/>
      </rPr>
      <t xml:space="preserve">   </t>
    </r>
    <r>
      <rPr>
        <i val="true"/>
        <sz val="11"/>
        <color rgb="FF000080"/>
        <rFont val="Tahoma"/>
        <family val="2"/>
      </rPr>
      <t xml:space="preserve">Le Groupe fait un retrait d'espèces à la banque le 28 novembre de 200 Euros.</t>
    </r>
  </si>
  <si>
    <t xml:space="preserve">Les écritures de la comptabilité du groupe seront :</t>
  </si>
  <si>
    <t xml:space="preserve">Nature de l’opération</t>
  </si>
  <si>
    <t xml:space="preserve">Caisse</t>
  </si>
  <si>
    <t xml:space="preserve">Banque</t>
  </si>
  <si>
    <t xml:space="preserve">Disponible</t>
  </si>
  <si>
    <t xml:space="preserve">Dépense</t>
  </si>
  <si>
    <t xml:space="preserve">Recette</t>
  </si>
  <si>
    <t xml:space="preserve">Solde</t>
  </si>
  <si>
    <t xml:space="preserve">Recettes kermesse</t>
  </si>
  <si>
    <t xml:space="preserve">Remise en banque</t>
  </si>
  <si>
    <t xml:space="preserve">Retrait espèces</t>
  </si>
  <si>
    <t xml:space="preserve">Au 31 août, le compte 5800 sera soldé, c'est-à-dire que le montant en dépenses sera égal aux recettes.</t>
  </si>
  <si>
    <t xml:space="preserve">Classe 6 : DEPENSES</t>
  </si>
  <si>
    <t xml:space="preserve">6061 « Eau, électricité, chauffage »</t>
  </si>
  <si>
    <t xml:space="preserve">Factures EDF-GDF, Compagnie des eaux et chauffage (gaz, fioul, bois, charbon...) aussi bien </t>
  </si>
  <si>
    <t xml:space="preserve">pour les locaux, les activités et les camps.</t>
  </si>
  <si>
    <t xml:space="preserve">6063 « Matériel pédagogique, frais éducatifs »</t>
  </si>
  <si>
    <t xml:space="preserve">Toutes dépenses liées directement à l'animation, à la préparation des jeux, fêtes, célébrations</t>
  </si>
  <si>
    <t xml:space="preserve">(ficelle, marqueurs, ballons, autocollants, livres, tissus,….. et également éléments de la tenue, insignes, </t>
  </si>
  <si>
    <t xml:space="preserve">documentation achetés à La Boutique…dans le cas où ils ne sont pas revendus aux familles).</t>
  </si>
  <si>
    <t xml:space="preserve">Attention ! La participation à des activités extérieures (visites musées, piscine, poney, cinéma, raft…)</t>
  </si>
  <si>
    <t xml:space="preserve">est enregistrée dans le compte 6187 "Participation à activité extérieure"</t>
  </si>
  <si>
    <t xml:space="preserve">6064 « Fournitures administratives »</t>
  </si>
  <si>
    <t xml:space="preserve">Toutes dépenses liées à l'administration de l'ensemble du groupe (enveloppes, photocopies, documentation,</t>
  </si>
  <si>
    <t xml:space="preserve">tampons encreurs...).</t>
  </si>
  <si>
    <t xml:space="preserve">6065 «  Achats de pharmacie »</t>
  </si>
  <si>
    <t xml:space="preserve">Achats de pharmacie pour les activités mais aussi les frais médicaux avancés par les unités à la</t>
  </si>
  <si>
    <t xml:space="preserve">place des parents. Pensez à vous les faire rembourser au plus vite et n'oubliez pas de leur remettre</t>
  </si>
  <si>
    <t xml:space="preserve">la feuille de Sécurité Sociale.</t>
  </si>
  <si>
    <t xml:space="preserve">Si vous vous faîtes rembourser avant le 31 août, comptabilisez ce remboursement dans ce compte</t>
  </si>
  <si>
    <r>
      <rPr>
        <i val="true"/>
        <sz val="11"/>
        <color rgb="FF000080"/>
        <rFont val="Tahoma"/>
        <family val="2"/>
      </rPr>
      <t xml:space="preserve">6065 dans la colonne "dépenses", mais avec un signe moins " </t>
    </r>
    <r>
      <rPr>
        <b val="true"/>
        <sz val="11"/>
        <color rgb="FF000080"/>
        <rFont val="Tahoma"/>
        <family val="2"/>
      </rPr>
      <t xml:space="preserve">-</t>
    </r>
    <r>
      <rPr>
        <i val="true"/>
        <sz val="11"/>
        <color rgb="FF000080"/>
        <rFont val="Tahoma"/>
        <family val="2"/>
      </rPr>
      <t xml:space="preserve"> ".</t>
    </r>
  </si>
  <si>
    <t xml:space="preserve">Si vous n'avez pas été remboursé avant le 31 août, comptabilisez ce remboursement (en tant que</t>
  </si>
  <si>
    <t xml:space="preserve">recette à recevoir) dans le compte 7088.</t>
  </si>
  <si>
    <t xml:space="preserve">6066 « Intendance - alimentation »</t>
  </si>
  <si>
    <t xml:space="preserve">Pour toutes les activités de scoutisme et de guidisme (camps, week-ends, réunions de maîtrise),</t>
  </si>
  <si>
    <t xml:space="preserve">tous achats alimentaires, de produits d'intendance et de restauration.</t>
  </si>
  <si>
    <t xml:space="preserve">6067 « Achats audiovisuels et photographiques »</t>
  </si>
  <si>
    <t xml:space="preserve">Achats liés aux activités photos, reportages et audiovisuelles (pellicules, produits de développement,</t>
  </si>
  <si>
    <t xml:space="preserve">caches-diapos, paniers à diapos, cassettes vidéo...).</t>
  </si>
  <si>
    <r>
      <rPr>
        <sz val="11"/>
        <color rgb="FF000080"/>
        <rFont val="Tahoma"/>
        <family val="2"/>
      </rPr>
      <t xml:space="preserve">6070 « Achats </t>
    </r>
    <r>
      <rPr>
        <i val="true"/>
        <sz val="11"/>
        <color rgb="FF000080"/>
        <rFont val="Tahoma"/>
        <family val="2"/>
      </rPr>
      <t xml:space="preserve">La Boutique</t>
    </r>
    <r>
      <rPr>
        <sz val="11"/>
        <color rgb="FF000080"/>
        <rFont val="Tahoma"/>
        <family val="2"/>
      </rPr>
      <t xml:space="preserve"> »</t>
    </r>
  </si>
  <si>
    <r>
      <rPr>
        <sz val="11"/>
        <color rgb="FF000080"/>
        <rFont val="Tahoma"/>
        <family val="2"/>
      </rPr>
      <t xml:space="preserve">Ensemble d</t>
    </r>
    <r>
      <rPr>
        <b val="true"/>
        <sz val="11"/>
        <color rgb="FF000080"/>
        <rFont val="Tahoma"/>
        <family val="2"/>
      </rPr>
      <t xml:space="preserve">es </t>
    </r>
    <r>
      <rPr>
        <b val="true"/>
        <u val="single"/>
        <sz val="11"/>
        <color rgb="FF000080"/>
        <rFont val="Tahoma"/>
        <family val="2"/>
      </rPr>
      <t xml:space="preserve">achats destinés à la revente</t>
    </r>
    <r>
      <rPr>
        <sz val="11"/>
        <color rgb="FF000080"/>
        <rFont val="Tahoma"/>
        <family val="2"/>
      </rPr>
      <t xml:space="preserve"> par les unités, groupes, territoires faits auprès de La Boutique,</t>
    </r>
  </si>
  <si>
    <t xml:space="preserve">(au prix catalogue ou à un autre prix qu'elle fixe elle-même).</t>
  </si>
  <si>
    <t xml:space="preserve">[Contrepartie en recettes : 7070]</t>
  </si>
  <si>
    <r>
      <rPr>
        <b val="true"/>
        <u val="single"/>
        <sz val="11"/>
        <color rgb="FF000080"/>
        <rFont val="Tahoma"/>
        <family val="2"/>
      </rPr>
      <t xml:space="preserve">Attention !</t>
    </r>
    <r>
      <rPr>
        <sz val="11"/>
        <color rgb="FF000080"/>
        <rFont val="Tahoma"/>
        <family val="2"/>
      </rPr>
      <t xml:space="preserve"> Les achats faits à La Boutique dun montant minimum de 380 Euros T.T.C. unitaire sont à</t>
    </r>
  </si>
  <si>
    <r>
      <rPr>
        <sz val="11"/>
        <color rgb="FF000080"/>
        <rFont val="Tahoma"/>
        <family val="2"/>
      </rPr>
      <t xml:space="preserve">enregistrer dans le compte </t>
    </r>
    <r>
      <rPr>
        <i val="true"/>
        <sz val="11"/>
        <color rgb="FF000080"/>
        <rFont val="Tahoma"/>
        <family val="2"/>
      </rPr>
      <t xml:space="preserve">6707 "Achats de gros matériel".</t>
    </r>
  </si>
  <si>
    <t xml:space="preserve">6077 « Achats petit matériel de camps »</t>
  </si>
  <si>
    <t xml:space="preserve">Ensemble des achats de matériel de camping (scies, bonames, réchauds ...), achetés  </t>
  </si>
  <si>
    <t xml:space="preserve">à La Boutique ou ailleurs, et les produits d’entretien (bassines, sacs poubelles, éponges,...).</t>
  </si>
  <si>
    <t xml:space="preserve">6132 « Loyers et charges »</t>
  </si>
  <si>
    <t xml:space="preserve">Pour les locaux utilisés auprès d’un tiers moyennant paiement d’un loyer (sur la base d'un contrat écrit).</t>
  </si>
  <si>
    <t xml:space="preserve">6135 « Location de matériel »</t>
  </si>
  <si>
    <t xml:space="preserve">Toutes les locations de matériel (caméra - vidéo, marabout, ...), sauf la location de véhicules (6251).</t>
  </si>
  <si>
    <t xml:space="preserve">6150 « Entretien du matériel »</t>
  </si>
  <si>
    <t xml:space="preserve">Toutes les dépenses d’entretien et de réparation du matériel (réparation des tentes, peinture </t>
  </si>
  <si>
    <t xml:space="preserve">des malles, révision de la camionnette...).</t>
  </si>
  <si>
    <t xml:space="preserve">6152 « Entretien des locaux »</t>
  </si>
  <si>
    <t xml:space="preserve">Toutes les dépenses d’entretien et de réparation des locaux (ramonage de la cheminée, </t>
  </si>
  <si>
    <t xml:space="preserve">remplacement de carreaux cassés, peinture...).</t>
  </si>
  <si>
    <t xml:space="preserve">6161 « Assurances locaux »</t>
  </si>
  <si>
    <t xml:space="preserve">Tout local occupé par une unité ou un groupe Scouts et Guides de France, que vous soyez propriétaire, </t>
  </si>
  <si>
    <t xml:space="preserve">locataire ou locataire à titre gracieux, doit obligatoirement être assuré par les Scouts et Guides de</t>
  </si>
  <si>
    <r>
      <rPr>
        <sz val="11"/>
        <color rgb="FF000080"/>
        <rFont val="Tahoma"/>
        <family val="2"/>
      </rPr>
      <t xml:space="preserve">France, v</t>
    </r>
    <r>
      <rPr>
        <i val="true"/>
        <sz val="11"/>
        <color rgb="FF000080"/>
        <rFont val="Tahoma"/>
        <family val="2"/>
      </rPr>
      <t xml:space="preserve">ia le Centre National - Service administratif.</t>
    </r>
  </si>
  <si>
    <t xml:space="preserve">6163 « Assurances véhicules »</t>
  </si>
  <si>
    <t xml:space="preserve">Assurances obligatoires pour les véhicules Scouts et Guides de France y compris ceux utilisés et </t>
  </si>
  <si>
    <r>
      <rPr>
        <sz val="11"/>
        <color rgb="FF000080"/>
        <rFont val="Tahoma"/>
        <family val="2"/>
      </rPr>
      <t xml:space="preserve">assurés temporairement. </t>
    </r>
    <r>
      <rPr>
        <i val="true"/>
        <sz val="11"/>
        <color rgb="FF000080"/>
        <rFont val="Tahoma"/>
        <family val="2"/>
      </rPr>
      <t xml:space="preserve">Contactez  le Centre National – Service administratif.</t>
    </r>
  </si>
  <si>
    <t xml:space="preserve">6168 « Autres assurances » </t>
  </si>
  <si>
    <t xml:space="preserve">Pour certaines activités spécifiques, comme les activités marines, les fêtes de groupe, kermesse</t>
  </si>
  <si>
    <t xml:space="preserve">et autres manifestations, il faut penser à couvrir tous les risques possibles, aussi bien pour</t>
  </si>
  <si>
    <t xml:space="preserve">les tiers extérieurs au Mouvement que pour le matériel prêté (sono, vidéo...), l'assurance courante </t>
  </si>
  <si>
    <t xml:space="preserve">du Mouvement pouvant s'avérer insuffisante dans des cas précis. </t>
  </si>
  <si>
    <t xml:space="preserve">Pour cela, contactez le Centre National - Service administratif.</t>
  </si>
  <si>
    <t xml:space="preserve">6187 « Participation à activité extérieure »</t>
  </si>
  <si>
    <t xml:space="preserve">Enregistrez toutes les participations, inscriptions, à des activités extérieures organisées par</t>
  </si>
  <si>
    <t xml:space="preserve">des prestataires de services (visites musées, cinéma, piscine, poney, canoé, …)</t>
  </si>
  <si>
    <t xml:space="preserve">Ces types d'activités prennent de plus en plus de place (et de coûts) dans la vie de nos</t>
  </si>
  <si>
    <t xml:space="preserve">unités. Il est important d'en suivre le poids économique spécifique.</t>
  </si>
  <si>
    <t xml:space="preserve">6226 « Cachets divers »</t>
  </si>
  <si>
    <t xml:space="preserve">Ce sont les sommes dues que vous versez à certains intervenants extérieurs ou artistes pour</t>
  </si>
  <si>
    <t xml:space="preserve">leur prestation dans le cadre d’une activité exceptionnelle (veillée, colloque...).</t>
  </si>
  <si>
    <r>
      <rPr>
        <b val="true"/>
        <sz val="11"/>
        <color rgb="FF000080"/>
        <rFont val="Tahoma"/>
        <family val="2"/>
      </rPr>
      <t xml:space="preserve">Attention !</t>
    </r>
    <r>
      <rPr>
        <i val="true"/>
        <sz val="11"/>
        <color rgb="FF000080"/>
        <rFont val="Tahoma"/>
        <family val="2"/>
      </rPr>
      <t xml:space="preserve"> : Bien se mettre au préalable d’accord sur le type de contrat ou de convention </t>
    </r>
  </si>
  <si>
    <r>
      <rPr>
        <i val="true"/>
        <sz val="11"/>
        <color rgb="FF000080"/>
        <rFont val="Tahoma"/>
        <family val="2"/>
      </rPr>
      <t xml:space="preserve">passé avec l’artiste,</t>
    </r>
    <r>
      <rPr>
        <sz val="11"/>
        <color rgb="FF000080"/>
        <rFont val="Tahoma"/>
        <family val="2"/>
      </rPr>
      <t xml:space="preserve"> par écrit dans tous les cas.</t>
    </r>
    <r>
      <rPr>
        <i val="true"/>
        <sz val="11"/>
        <color rgb="FF000080"/>
        <rFont val="Tahoma"/>
        <family val="2"/>
      </rPr>
      <t xml:space="preserve"> Dans ce compte ne figurent que des</t>
    </r>
  </si>
  <si>
    <r>
      <rPr>
        <i val="true"/>
        <sz val="11"/>
        <color rgb="FF000080"/>
        <rFont val="Tahoma"/>
        <family val="2"/>
      </rPr>
      <t xml:space="preserve">règlements </t>
    </r>
    <r>
      <rPr>
        <sz val="11"/>
        <color rgb="FF000080"/>
        <rFont val="Tahoma"/>
        <family val="2"/>
      </rPr>
      <t xml:space="preserve">de factures.</t>
    </r>
  </si>
  <si>
    <t xml:space="preserve">Pour les salaires, il existe une réglementation très stricte en ce qui concerne les artistes.</t>
  </si>
  <si>
    <t xml:space="preserve">(S'adresser au Centre National -Service du personnel)</t>
  </si>
  <si>
    <t xml:space="preserve">Dans tous les cas, vous devez leur demander une facture comme pièce justificative de leur </t>
  </si>
  <si>
    <t xml:space="preserve">intervention.</t>
  </si>
  <si>
    <t xml:space="preserve">6231 « Imprimés - annonces »</t>
  </si>
  <si>
    <t xml:space="preserve">Pour vos relations publiques et communication, vous fabriquez des tracts, vous faites passer</t>
  </si>
  <si>
    <t xml:space="preserve">des annonces dans la presse locale...</t>
  </si>
  <si>
    <t xml:space="preserve">6238 « Achats de cadeaux et pourboires »</t>
  </si>
  <si>
    <t xml:space="preserve">Pour tout achat à La Boutique ou ailleurs, cadeau offert ou pourboire pris sur le budget de l’échelon</t>
  </si>
  <si>
    <t xml:space="preserve">(mariage de chefs…).</t>
  </si>
  <si>
    <t xml:space="preserve">6251 « Transports et déplacements »</t>
  </si>
  <si>
    <t xml:space="preserve">Tous les déplacements rentrant dans le cadre d'activités scoutes ou guides (SNCF, location de bus,</t>
  </si>
  <si>
    <t xml:space="preserve">de camionnettes, de véhicules, ou le remboursement du carburant ou des frais kilométriques au forfait</t>
  </si>
  <si>
    <r>
      <rPr>
        <sz val="11"/>
        <color rgb="FF000080"/>
        <rFont val="Tahoma"/>
        <family val="2"/>
      </rPr>
      <t xml:space="preserve">[</t>
    </r>
    <r>
      <rPr>
        <i val="true"/>
        <sz val="11"/>
        <color rgb="FF000080"/>
        <rFont val="Tahoma"/>
        <family val="2"/>
      </rPr>
      <t xml:space="preserve">les remboursements se font toujours sur justificatifs</t>
    </r>
    <r>
      <rPr>
        <sz val="11"/>
        <color rgb="FF000080"/>
        <rFont val="Tahoma"/>
        <family val="2"/>
      </rPr>
      <t xml:space="preserve">], …)</t>
    </r>
  </si>
  <si>
    <t xml:space="preserve">6256 « Hébergement »</t>
  </si>
  <si>
    <t xml:space="preserve">Participation aux frais pour le prêt d'un local ou d'un terrain, pour un camp, un week-end, une réunion.   </t>
  </si>
  <si>
    <t xml:space="preserve">Dans tous les cas, il est important de récupérer une « pièce justificative » (facture, reçu)  pour ce</t>
  </si>
  <si>
    <t xml:space="preserve">type de dépense.</t>
  </si>
  <si>
    <t xml:space="preserve">6260 « Affranchissements »</t>
  </si>
  <si>
    <t xml:space="preserve">Timbres, enveloppes pré-timbrées, Chronopost...</t>
  </si>
  <si>
    <t xml:space="preserve">6265 « Frais de téléphone et autre frais télecom »</t>
  </si>
  <si>
    <t xml:space="preserve">Cartes de téléphone, télécopies, remboursement de notes téléphoniques, abonnements </t>
  </si>
  <si>
    <t xml:space="preserve">télecom et Internet.</t>
  </si>
  <si>
    <t xml:space="preserve">Dans le cas de remboursement, il est important que cela se fasse de manière justifiée, et non</t>
  </si>
  <si>
    <t xml:space="preserve">forfaitairement.</t>
  </si>
  <si>
    <t xml:space="preserve">6278 « Frais bancaires »</t>
  </si>
  <si>
    <t xml:space="preserve">Tous les frais de tenue de compte, frais sur vol ou perte de chéquier.</t>
  </si>
  <si>
    <t xml:space="preserve">6280 « Stages de formation »</t>
  </si>
  <si>
    <t xml:space="preserve">Participation de votre échelon à la formation Scouts et Guides de France des chefs et responsables.                                                      </t>
  </si>
  <si>
    <t xml:space="preserve">[Contrepartie en recettes : 7082]</t>
  </si>
  <si>
    <t xml:space="preserve">6281 « Cotisations et Formations extérieures »</t>
  </si>
  <si>
    <t xml:space="preserve">Ce sont les cotisations que vous payez pour avoir accès ou participer à d'autres activités</t>
  </si>
  <si>
    <t xml:space="preserve">locales (bibliothèque municipale, maison des jeunes, vidéothèque, stages de secourisme, de</t>
  </si>
  <si>
    <t xml:space="preserve">surveillant de baignade...). </t>
  </si>
  <si>
    <r>
      <rPr>
        <sz val="11"/>
        <color rgb="FF000080"/>
        <rFont val="Tahoma"/>
        <family val="2"/>
      </rPr>
      <t xml:space="preserve">ATTENTION !</t>
    </r>
    <r>
      <rPr>
        <i val="true"/>
        <sz val="11"/>
        <color rgb="FF000080"/>
        <rFont val="Tahoma"/>
        <family val="2"/>
      </rPr>
      <t xml:space="preserve"> Dans le cas où des unités, échelons versent des dotations à d'autres associations</t>
    </r>
  </si>
  <si>
    <t xml:space="preserve">externes aux Scouts et Guides de France (par exemple versement d’une dotation de solidarité à une </t>
  </si>
  <si>
    <t xml:space="preserve">association de chômeurs prise sur les extra-jobs d’un poste pionnier), les sommes versées sont à </t>
  </si>
  <si>
    <t xml:space="preserve">enregistrer dans le compte 6579 "Dotation solidarité"</t>
  </si>
  <si>
    <t xml:space="preserve">6350 « Impôts et taxes »</t>
  </si>
  <si>
    <t xml:space="preserve">Tous les impôts et taxes payés par l’échelon (taxe foncière, taxe d'habitation, visas, ...).</t>
  </si>
  <si>
    <t xml:space="preserve">6570 « Dotations et aides à d’autres échelons Scouts et Guides de France »</t>
  </si>
  <si>
    <t xml:space="preserve">Ce sont toutes les aides et dotations d'un échelon Scouts et Guides de France à un autre.</t>
  </si>
  <si>
    <r>
      <rPr>
        <i val="true"/>
        <sz val="11"/>
        <color rgb="FF000080"/>
        <rFont val="Tahoma"/>
        <family val="2"/>
      </rPr>
      <t xml:space="preserve">Par exemple</t>
    </r>
    <r>
      <rPr>
        <sz val="11"/>
        <color rgb="FF000080"/>
        <rFont val="Tahoma"/>
        <family val="2"/>
      </rPr>
      <t xml:space="preserve"> : aide versée par un Territoire lors de l'ouverture d'un groupe.</t>
    </r>
  </si>
  <si>
    <t xml:space="preserve">A distinguer du 6580 qui enregistre les participations à des activités organisées par d'autres</t>
  </si>
  <si>
    <t xml:space="preserve">échelons Scouts et Guides de France.                                  </t>
  </si>
  <si>
    <t xml:space="preserve">[Contrepartie en recettes : 7080]</t>
  </si>
  <si>
    <t xml:space="preserve">6579 « Dotation solidarité »</t>
  </si>
  <si>
    <t xml:space="preserve">Toutes les sommes versées à des organismes ou associations autres que les Scouts et Guides</t>
  </si>
  <si>
    <t xml:space="preserve">de France dans le cadre de projets de partenariats ou de solidarité (part des extra-jobs versée</t>
  </si>
  <si>
    <t xml:space="preserve">par les pionniers à une association humanitaire locale, …)</t>
  </si>
  <si>
    <t xml:space="preserve">6580 « Inscription et participation à des activités organisées par d’autres échelons Scouts et Guides de France »</t>
  </si>
  <si>
    <t xml:space="preserve">Ce sont toutes les sommes versées par un échelon Scouts et Guides de France à un autre échelon </t>
  </si>
  <si>
    <t xml:space="preserve">Scouts et Guides de France pour une inscription ou une participation à ses activités (stages, week-ends,</t>
  </si>
  <si>
    <t xml:space="preserve">rassemblements, ou camp groupé quand l'unité a déjà récolté les participations des parents).</t>
  </si>
  <si>
    <t xml:space="preserve">La participation aux formations Scouts et Guides de France est à enregistrer dans le compte 6280.</t>
  </si>
  <si>
    <t xml:space="preserve">6584 « Participation campagne calendriers »</t>
  </si>
  <si>
    <t xml:space="preserve">Montant versé à l’échelon contractuel en fin de campagne.</t>
  </si>
  <si>
    <t xml:space="preserve">L'échelon contractuel pour le groupe est le Territoire. Pour le Territoire, c'est le Centre National.</t>
  </si>
  <si>
    <t xml:space="preserve">Il représente la contribution à la campagne d’autofinancement du Mouvement.</t>
  </si>
  <si>
    <t xml:space="preserve">[Contrepartie en recettes : 7540]</t>
  </si>
  <si>
    <t xml:space="preserve">6586 « Cotisations nationales Scouts et Guides de France »</t>
  </si>
  <si>
    <t xml:space="preserve">Ce sont les cotisations d'adhésion aux Scouts et Guides de France des responsables, des membres associés,</t>
  </si>
  <si>
    <t xml:space="preserve">des chefs et des enfants, versées au Centre National.                                             </t>
  </si>
  <si>
    <t xml:space="preserve">ATTENTION ! Même les cotisations fiscalisées sont à enregistrer dans ce compte. Elles restent des</t>
  </si>
  <si>
    <t xml:space="preserve">cotisations d'adhésion à l'Association des Scouts et Guides de France.</t>
  </si>
  <si>
    <t xml:space="preserve"> [Contrepartie en recettes : 7560]</t>
  </si>
  <si>
    <t xml:space="preserve">6589 « Reversions Bons et Chèques Vacances »</t>
  </si>
  <si>
    <t xml:space="preserve">Compte destiné aux échelons de l’association « gestionnaires » de bons CAF et de chèques ANCV qui</t>
  </si>
  <si>
    <t xml:space="preserve">centralisent la perception de ces bons et chèques avant de les reverser aux groupes destinataires.</t>
  </si>
  <si>
    <t xml:space="preserve">Au moment de la perception des bons et chèques vacances des familles et avant le 31.08, le groupe et </t>
  </si>
  <si>
    <t xml:space="preserve">l'échelon gestionnaire (à réception des bons et chèques du groupe) doivent enregistrer en recettes l'ensemble</t>
  </si>
  <si>
    <t xml:space="preserve">des bons et chèques vacances dans le compte 7589. </t>
  </si>
  <si>
    <t xml:space="preserve">Si vous n'avez pas été remboursé avant le 31 août, il faut la comptabiliser en tant que recette à recevoir.</t>
  </si>
  <si>
    <t xml:space="preserve"> [Contrepartie en recettes : 7589]</t>
  </si>
  <si>
    <t xml:space="preserve">6611 « Intérêts d'emprunts, agios »</t>
  </si>
  <si>
    <t xml:space="preserve">Ce sont les intérêts payés au titre de l’année sur un emprunt ou un prêt contracté auprès</t>
  </si>
  <si>
    <t xml:space="preserve"> d’un établissement de crédit, contracté par l’échelon, après accord du Centre National </t>
  </si>
  <si>
    <t xml:space="preserve">et du Conseil d'Administration seuls habilités statutairement pour cela. </t>
  </si>
  <si>
    <t xml:space="preserve">Tous les comptes bancaires de l’Association sont solidaires car ils appartiennent à la même</t>
  </si>
  <si>
    <t xml:space="preserve">entité juridique, « les Scouts et Guides de France ». Ainsi un chèque émis sans provision dans </t>
  </si>
  <si>
    <t xml:space="preserve">un groupe peut entraîner une interdiction bancaire généralisée sur l’ensemble des autres</t>
  </si>
  <si>
    <t xml:space="preserve">comptes bancaires. Il en est de même pour les agios bancaires. Légalement, chaque</t>
  </si>
  <si>
    <t xml:space="preserve">chèque émis doit être provisionné. Alors, à vous de faire la chasse aux découverts.</t>
  </si>
  <si>
    <t xml:space="preserve">Les remboursements sur les avances obtenues auprès d’un autre échelon Scouts et Guides de France</t>
  </si>
  <si>
    <t xml:space="preserve">sont à comptabiliser dans le compte 6570.</t>
  </si>
  <si>
    <t xml:space="preserve">6707 « Achats de gros matériel »</t>
  </si>
  <si>
    <t xml:space="preserve">Gros achats de matériel (tentes, véhicules, sono), d’au moins 380 Euros T.T.C. unitaire y compris les</t>
  </si>
  <si>
    <t xml:space="preserve">achats de gros matériel fait auprès de La Boutique.</t>
  </si>
  <si>
    <t xml:space="preserve">Il est important que les achats de gros matériel soient bien gérés et qu'un achat ou un renouvellement</t>
  </si>
  <si>
    <t xml:space="preserve">ne vienne pas "handicaper" financièrement le reste des animations de l'année. Il faut donc prévoir, sur</t>
  </si>
  <si>
    <t xml:space="preserve">l'ensemble des activités, une petite "marge" de sécurité qui sera là, à temps quand un gros achat</t>
  </si>
  <si>
    <t xml:space="preserve">sera nécessaire.</t>
  </si>
  <si>
    <t xml:space="preserve">[Contrepartie en recettes : 7757]</t>
  </si>
  <si>
    <t xml:space="preserve">6752 « Investissements immobiliers (achats  - gros travaux) »</t>
  </si>
  <si>
    <t xml:space="preserve">Un achat immobilier est un fait exceptionnel dans la vie de l’échelon. Il faut prévoir un plan de </t>
  </si>
  <si>
    <t xml:space="preserve">financement solide avant de se lancer dans l'acquisition d'un local ou d'un terrain ou dans l'entreprise</t>
  </si>
  <si>
    <t xml:space="preserve">de gros travaux. Il faut être sûr de pouvoir supporter cette dépense qui peut parfois dépasser la </t>
  </si>
  <si>
    <t xml:space="preserve">durée de votre mandat ! </t>
  </si>
  <si>
    <t xml:space="preserve">Un investissement immobilier (achat - gros travaux) ne peut se faire que par un vote</t>
  </si>
  <si>
    <t xml:space="preserve">préalable en Assemblée Générale, ou tout au moins d' une autorisation du Conseil d'Administration.</t>
  </si>
  <si>
    <t xml:space="preserve">Dans tous les cas, contactez le - Service Patrimoine - du Centre National pour avoir plus d'informations.</t>
  </si>
  <si>
    <t xml:space="preserve">et consultez le Guide de l'Immobilier.</t>
  </si>
  <si>
    <t xml:space="preserve">6811 « Remboursements emprunts et prêts »</t>
  </si>
  <si>
    <t xml:space="preserve">Ce compte enregistre uniquement la part de capital réellement remboursée dans l’année </t>
  </si>
  <si>
    <t xml:space="preserve">sur les emprunts ou prêts contractés auprès d’un établissement de crédit, et non l’ensemble </t>
  </si>
  <si>
    <t xml:space="preserve">du capital restant à rembourser. </t>
  </si>
  <si>
    <t xml:space="preserve">Les intérêts payés sur ce capital sont à comptabiliser dans le compte 6611 «Intérêts d'emprunts, agios ».</t>
  </si>
  <si>
    <t xml:space="preserve">Les remboursements sur les avances obtenues auprès d’autres échelons Scouts et Guides de France</t>
  </si>
  <si>
    <t xml:space="preserve">sont à comptabiliser dans le compte 6570 «Dotations et aides à d'autres échelons Scouts et</t>
  </si>
  <si>
    <t xml:space="preserve">Guides de France».</t>
  </si>
  <si>
    <t xml:space="preserve">Attention ! Il est impératif que dans tout projet nécessitant un apport important de trésorerie,</t>
  </si>
  <si>
    <t xml:space="preserve">soit avant tout privilégiée la demande d’avance d’argent aux autres échelons du Mouvement </t>
  </si>
  <si>
    <t xml:space="preserve">(étant globalement créditeur, il en a les moyens) avant de recourir à un financeur externe. </t>
  </si>
  <si>
    <t xml:space="preserve">8600 « Valorisation du bénévolat »</t>
  </si>
  <si>
    <t xml:space="preserve">Il correspond à une réalité qui met en valeur le temps passé par les bénévoles pour animer les </t>
  </si>
  <si>
    <t xml:space="preserve">activités des Scouts et Guides de France. Ce montant est donc porté à la fois en dépense et en</t>
  </si>
  <si>
    <t xml:space="preserve">recette pour faire apparaître un volume d'animation plus important en termes financiers. </t>
  </si>
  <si>
    <t xml:space="preserve">C'est souvent à partir de ces données que les administrations et les divers organismes qui nous</t>
  </si>
  <si>
    <t xml:space="preserve">subventionnent déterminent les montants qui vous seront alloués. N'hésitez pas à détailler,</t>
  </si>
  <si>
    <t xml:space="preserve">en annexe, dans vos demandes de subventions, les états de vos effectifs, de vos activités... </t>
  </si>
  <si>
    <t xml:space="preserve">Plus les éléments du dossier seront complets, plus vous serez susceptibles de recevoir des </t>
  </si>
  <si>
    <t xml:space="preserve">subventions importantes.</t>
  </si>
  <si>
    <t xml:space="preserve">Le taux horaire du bénévolat valorisé pour 2005-2006 est fixé à 13 Euros dont 8,63 Euros </t>
  </si>
  <si>
    <t xml:space="preserve">de salaire brut moyen horaire et 4,37 Euros de charges sociales.</t>
  </si>
  <si>
    <t xml:space="preserve">Voici, à titre indicatif des temps moyens d'activité, à ajuster en fonction de vos propres pratiques:</t>
  </si>
  <si>
    <t xml:space="preserve">- 1 réunion = 3,5 heures.</t>
  </si>
  <si>
    <t xml:space="preserve">- 1 week-end = 16 heures.</t>
  </si>
  <si>
    <t xml:space="preserve">- 1 sortie = 8 heures.</t>
  </si>
  <si>
    <t xml:space="preserve">- 1 jour de camp = 15 heures.</t>
  </si>
  <si>
    <r>
      <rPr>
        <u val="single"/>
        <sz val="11"/>
        <color rgb="FF000080"/>
        <rFont val="Tahoma"/>
        <family val="2"/>
      </rPr>
      <t xml:space="preserve">Et pour l'année</t>
    </r>
    <r>
      <rPr>
        <sz val="11"/>
        <color rgb="FF000080"/>
        <rFont val="Tahoma"/>
        <family val="2"/>
      </rPr>
      <t xml:space="preserve"> :</t>
    </r>
  </si>
  <si>
    <t xml:space="preserve">* activité d'année : </t>
  </si>
  <si>
    <t xml:space="preserve">15 réunions = 15 X 3,5 = 52,5 h</t>
  </si>
  <si>
    <t xml:space="preserve">5 week-ends = 5 X 16 = 80 h</t>
  </si>
  <si>
    <t xml:space="preserve">5 sorties = 5 X 8 = 40H</t>
  </si>
  <si>
    <t xml:space="preserve">* camp : </t>
  </si>
  <si>
    <t xml:space="preserve">15 journées X 15 h = 225 h.</t>
  </si>
  <si>
    <t xml:space="preserve">Total des heures de bénévolat pour 1 responsable pour 1 an = 397,5 h.</t>
  </si>
  <si>
    <t xml:space="preserve">Bénévolat valorisé pour ce responsable 397,5 h X 13 € = 5167,5 €</t>
  </si>
  <si>
    <r>
      <rPr>
        <i val="true"/>
        <sz val="11"/>
        <color rgb="FF000080"/>
        <rFont val="Tahoma"/>
        <family val="2"/>
      </rPr>
      <t xml:space="preserve">Le montant à faire figurer en 8600 et 8700 sera donc de :</t>
    </r>
    <r>
      <rPr>
        <b val="true"/>
        <i val="true"/>
        <sz val="11"/>
        <color rgb="FF000080"/>
        <rFont val="Tahoma"/>
        <family val="2"/>
      </rPr>
      <t xml:space="preserve"> </t>
    </r>
    <r>
      <rPr>
        <b val="true"/>
        <i val="true"/>
        <sz val="11"/>
        <color rgb="FF000080"/>
        <rFont val="Times New Roman"/>
        <family val="1"/>
      </rPr>
      <t xml:space="preserve">x</t>
    </r>
    <r>
      <rPr>
        <b val="true"/>
        <i val="true"/>
        <sz val="11"/>
        <color rgb="FF000080"/>
        <rFont val="Tahoma"/>
        <family val="2"/>
      </rPr>
      <t xml:space="preserve"> chefs x 5167,5 €</t>
    </r>
  </si>
  <si>
    <r>
      <rPr>
        <b val="true"/>
        <sz val="11"/>
        <color rgb="FF000080"/>
        <rFont val="Tahoma"/>
        <family val="2"/>
      </rPr>
      <t xml:space="preserve">Attention ! </t>
    </r>
    <r>
      <rPr>
        <sz val="11"/>
        <color rgb="FF000080"/>
        <rFont val="Tahoma"/>
        <family val="2"/>
      </rPr>
      <t xml:space="preserve">Seul le temps direct passé à réaliser notre « projet associatif » est valorisable (activités</t>
    </r>
  </si>
  <si>
    <t xml:space="preserve">avec les jeunes, stages, conseils, assemblées). </t>
  </si>
  <si>
    <t xml:space="preserve">Les réunions de préparation ne sont pas à prendre en compte.</t>
  </si>
  <si>
    <t xml:space="preserve">Classe 7 : RECETTES</t>
  </si>
  <si>
    <t xml:space="preserve">7061 « Participation aux activités »</t>
  </si>
  <si>
    <t xml:space="preserve">Tous les versements personnels des parents, jeunes ou chefs correspondant à la participation</t>
  </si>
  <si>
    <t xml:space="preserve">aux activités scoutes et guides (week-ends, camps, sorties...), et la participation au fonctionnement</t>
  </si>
  <si>
    <t xml:space="preserve">du groupe, (sauf les cotisations nationales Scouts et Guides de France qui sont comptabilisées en 7560).</t>
  </si>
  <si>
    <t xml:space="preserve">7070 « Reventes d'articles La Boutique »</t>
  </si>
  <si>
    <t xml:space="preserve">Si l’échelon se constitue un stock de base auprès de La Boutique (chemises, documentation</t>
  </si>
  <si>
    <t xml:space="preserve">pédagogique, foulards...) et qu'il le revend directement auprès des adhérents (au prix catalogue</t>
  </si>
  <si>
    <t xml:space="preserve">ou à un autre prix qu'il a fixé lui-même), il enregistre sur ce compte les recettes équivalentes.</t>
  </si>
  <si>
    <t xml:space="preserve">Par contre, si vous organisez une vente de "soldes" (vieilles chemises...), les recettes de ces</t>
  </si>
  <si>
    <t xml:space="preserve">ventes sont à enregistrer en 7088 « Ventes et recettes diverses ».</t>
  </si>
  <si>
    <t xml:space="preserve">[Contrepartie en dépenses : 6070]</t>
  </si>
  <si>
    <t xml:space="preserve">7080 « Dotations diverses Scouts et Guides de France »</t>
  </si>
  <si>
    <t xml:space="preserve">Ce sont des aides ou des avances d'autres échelons Scouts et Guides de France (territoire,</t>
  </si>
  <si>
    <t xml:space="preserve">groupe) afin de soutenir un projet au niveau de l’échelon ou d'aider à la participation des membres</t>
  </si>
  <si>
    <t xml:space="preserve">de votre équipe à une manifestation nationale, territoriale.</t>
  </si>
  <si>
    <t xml:space="preserve">Ce compte peut être assimilé à une « Subvention » interne à l'association.</t>
  </si>
  <si>
    <t xml:space="preserve">[Contrepartie en dépenses : 6570]</t>
  </si>
  <si>
    <t xml:space="preserve">7082 « Participations aux activités Scouts et Guides de France »</t>
  </si>
  <si>
    <t xml:space="preserve">Ce sont les sommes perçues par des échelons Scouts et Guides de France provenant de paiements </t>
  </si>
  <si>
    <t xml:space="preserve">d’autres échelons Scouts et Guides de France pour la participation à des rassemblements, stages…. </t>
  </si>
  <si>
    <t xml:space="preserve">Pour un camp groupé, enregistrer dans ce compte la recette d'une unité "participante" (provenant </t>
  </si>
  <si>
    <t xml:space="preserve">des participations versées par les parents).</t>
  </si>
  <si>
    <r>
      <rPr>
        <i val="true"/>
        <sz val="11"/>
        <color rgb="FF000080"/>
        <rFont val="Tahoma"/>
        <family val="2"/>
      </rPr>
      <t xml:space="preserve">A distinguer du compte 7080 qui enregistre des </t>
    </r>
    <r>
      <rPr>
        <sz val="11"/>
        <color rgb="FF000080"/>
        <rFont val="Tahoma"/>
        <family val="2"/>
      </rPr>
      <t xml:space="preserve">aides</t>
    </r>
    <r>
      <rPr>
        <i val="true"/>
        <sz val="11"/>
        <color rgb="FF000080"/>
        <rFont val="Tahoma"/>
        <family val="2"/>
      </rPr>
      <t xml:space="preserve"> d’autres échelons, et non des paiements </t>
    </r>
  </si>
  <si>
    <t xml:space="preserve">de tarifs d’activités. </t>
  </si>
  <si>
    <t xml:space="preserve">[Contrepartie en dépenses : 6280, 6580]</t>
  </si>
  <si>
    <t xml:space="preserve">7088 « Ventes et recettes diverses »</t>
  </si>
  <si>
    <t xml:space="preserve">Ce sont toutes les autres recettes diverses qui sont reçues au niveau de l’échelon (Exta-jobs </t>
  </si>
  <si>
    <t xml:space="preserve">tels que  les ventes de gâteaux, de muguet du 1er mai, des distributions de tracts ou vente de</t>
  </si>
  <si>
    <t xml:space="preserve">"soldes" de vieilles chemises scoutes).</t>
  </si>
  <si>
    <t xml:space="preserve">Les subventions :</t>
  </si>
  <si>
    <t xml:space="preserve">Il est important de toujours présenter un dossier clair et complet auprès des financeurs, et aussi</t>
  </si>
  <si>
    <t xml:space="preserve">se conformer à la présentation qu'il s souhaitent. Mettez ainsi toutes les chances de votre côté.</t>
  </si>
  <si>
    <t xml:space="preserve">Une subvention doit être enregistrée dans vos comptes au moment où vous recevez la</t>
  </si>
  <si>
    <t xml:space="preserve">notification écrite de son paiement. Si au 31 août, vous n'avez toujours pas encaissé une</t>
  </si>
  <si>
    <r>
      <rPr>
        <i val="true"/>
        <sz val="11"/>
        <color rgb="FF000080"/>
        <rFont val="Tahoma"/>
        <family val="2"/>
      </rPr>
      <t xml:space="preserve">subvention qui vous a été </t>
    </r>
    <r>
      <rPr>
        <sz val="11"/>
        <color rgb="FF000080"/>
        <rFont val="Tahoma"/>
        <family val="2"/>
      </rPr>
      <t xml:space="preserve">notifiée</t>
    </r>
    <r>
      <rPr>
        <i val="true"/>
        <sz val="11"/>
        <color rgb="FF000080"/>
        <rFont val="Tahoma"/>
        <family val="2"/>
      </rPr>
      <t xml:space="preserve"> par écrit au cours de l’exercice, vous devez passer une</t>
    </r>
  </si>
  <si>
    <t xml:space="preserve">écriture sur le journal pour le montant de la subvention à recevoir.</t>
  </si>
  <si>
    <t xml:space="preserve">7400 « Autres subventions »</t>
  </si>
  <si>
    <t xml:space="preserve">Ce sont toutes les autres subventions reçues des différents organismes, des caisses de soutien </t>
  </si>
  <si>
    <t xml:space="preserve">associatif, d'autres organismes de jeunesse,... </t>
  </si>
  <si>
    <t xml:space="preserve">Mais attention, les versements provenant d’autres échelons Scouts et Guides de France sont à</t>
  </si>
  <si>
    <t xml:space="preserve">enregistrer dans le compte 7080.</t>
  </si>
  <si>
    <t xml:space="preserve">7411 « Subvention Direction Départementale Jeunesse et Sports »</t>
  </si>
  <si>
    <t xml:space="preserve">Subventions de la Direction Départementale de la Jeunesse et des Sports dont vous dépendez. </t>
  </si>
  <si>
    <t xml:space="preserve">Se coordonner avec le territoire Scouts et Guides de France.</t>
  </si>
  <si>
    <t xml:space="preserve">7412 « Subvention Direction Régionale Jeunesse et Sports »</t>
  </si>
  <si>
    <t xml:space="preserve">Même chose que le compte 7411 mais au niveau de la région. </t>
  </si>
  <si>
    <t xml:space="preserve">Se coordonner avec le territoire ou le centre de ressources Scouts et Guides de France.</t>
  </si>
  <si>
    <t xml:space="preserve">7413 « Subvention Conseil Général »</t>
  </si>
  <si>
    <t xml:space="preserve">Subventions accordées par le Conseil Général de votre département.</t>
  </si>
  <si>
    <t xml:space="preserve">7415 « Subventions de la Politique de la ville »</t>
  </si>
  <si>
    <t xml:space="preserve">Subventions accordées par l’un des organismes organisateur de ces opérations de type « Plein Vent »</t>
  </si>
  <si>
    <t xml:space="preserve">(Préfecture, communes, D.I.V., F.A.S., …)</t>
  </si>
  <si>
    <t xml:space="preserve">7420 « Subvention Conseil Régional »</t>
  </si>
  <si>
    <r>
      <rPr>
        <sz val="11"/>
        <color rgb="FF000080"/>
        <rFont val="Tahoma"/>
        <family val="2"/>
      </rPr>
      <t xml:space="preserve">Subventions accordées par un Conseil Régional.</t>
    </r>
    <r>
      <rPr>
        <i val="true"/>
        <sz val="11"/>
        <color rgb="FF000080"/>
        <rFont val="Tahoma"/>
        <family val="2"/>
      </rPr>
      <t xml:space="preserve"> </t>
    </r>
  </si>
  <si>
    <t xml:space="preserve">7444 « Subvention Municipale »</t>
  </si>
  <si>
    <t xml:space="preserve">Subventions accordées par les municipalités.</t>
  </si>
  <si>
    <t xml:space="preserve">7451 « Subvention Caisse Allocation Familiale »</t>
  </si>
  <si>
    <t xml:space="preserve">Subventions accordées par la Caisse d’Allocation Familiale, autres que les bons CAF (comptabilisés</t>
  </si>
  <si>
    <t xml:space="preserve">en 7589).</t>
  </si>
  <si>
    <t xml:space="preserve">7453 « Subvention autres organismes sociaux »</t>
  </si>
  <si>
    <t xml:space="preserve">Subventions accordées par les organismes sociaux autres que la Caisse d’Allocation Familiale.</t>
  </si>
  <si>
    <t xml:space="preserve">7460 « Subvention diocèse ou paroisse »</t>
  </si>
  <si>
    <t xml:space="preserve">Subventions accordées par le diocèse ou la paroisse.</t>
  </si>
  <si>
    <t xml:space="preserve">7465 « Subvention Secours Catholique »</t>
  </si>
  <si>
    <t xml:space="preserve">Subventions accordées par les délégations du Secours Catholique.</t>
  </si>
  <si>
    <t xml:space="preserve">7470 « Subvention Rotary, Lion’s Club, et autres »</t>
  </si>
  <si>
    <t xml:space="preserve">Subventions accordées par tous les clubs du type Rotary, etc.</t>
  </si>
  <si>
    <t xml:space="preserve">7540 « Ventes calendriers et cartes »</t>
  </si>
  <si>
    <t xml:space="preserve">C'est le montant réel encaissé par l’échelon. C’est le produit des ventes de calendriers et cartes </t>
  </si>
  <si>
    <t xml:space="preserve">pour le groupe et les unités, et les 10% de part solidaire pour le Territoire.</t>
  </si>
  <si>
    <t xml:space="preserve">[Contrepartie en dépenses : 6584]</t>
  </si>
  <si>
    <t xml:space="preserve">7541 « Dons »</t>
  </si>
  <si>
    <t xml:space="preserve">C'est l'ensemble des recettes perçues faisant l'objet d'un reçu fiscal délivré par le Centre </t>
  </si>
  <si>
    <r>
      <rPr>
        <sz val="11"/>
        <color rgb="FF000080"/>
        <rFont val="Tahoma"/>
        <family val="2"/>
      </rPr>
      <t xml:space="preserve">National (</t>
    </r>
    <r>
      <rPr>
        <i val="true"/>
        <sz val="11"/>
        <color rgb="FF000080"/>
        <rFont val="Tahoma"/>
        <family val="2"/>
      </rPr>
      <t xml:space="preserve">légalement seul habilité pour cela). </t>
    </r>
  </si>
  <si>
    <r>
      <rPr>
        <sz val="11"/>
        <color rgb="FF000080"/>
        <rFont val="Tahoma"/>
        <family val="2"/>
      </rPr>
      <t xml:space="preserve">Un don est une somme versée sans contrepartie</t>
    </r>
    <r>
      <rPr>
        <i val="true"/>
        <sz val="11"/>
        <color rgb="FF000080"/>
        <rFont val="Tahoma"/>
        <family val="2"/>
      </rPr>
      <t xml:space="preserve">. Une entreprise versant une somme en </t>
    </r>
  </si>
  <si>
    <t xml:space="preserve">échange d’une publicité de sa marque devient un sponsor et ne peut donc pas bénéficier de </t>
  </si>
  <si>
    <t xml:space="preserve">l’avantage fiscal d’un reçu. </t>
  </si>
  <si>
    <r>
      <rPr>
        <sz val="11"/>
        <color rgb="FF000080"/>
        <rFont val="Tahoma"/>
        <family val="2"/>
      </rPr>
      <t xml:space="preserve">Attention ! Une participation aux activités n’est pas un don. </t>
    </r>
    <r>
      <rPr>
        <i val="true"/>
        <sz val="11"/>
        <color rgb="FF000080"/>
        <rFont val="Tahoma"/>
        <family val="2"/>
      </rPr>
      <t xml:space="preserve">Voir la Fiche Action qui traite du sujet.</t>
    </r>
  </si>
  <si>
    <t xml:space="preserve">7560 « Cotisations nationales Scouts et Guides de France »</t>
  </si>
  <si>
    <t xml:space="preserve">C'est l'ensemble des cotisations d'adhésion à l'Association payées par les parents, les responsables, </t>
  </si>
  <si>
    <t xml:space="preserve">les membres associés, les chefs pour être membres des Scouts et Guides de France, versées au groupe </t>
  </si>
  <si>
    <t xml:space="preserve">ou aux unités et reversées ensuite au Centre National. </t>
  </si>
  <si>
    <t xml:space="preserve">Attention !  Même les cotisations fiscalisées sont à enregistrer dans ce compte. Elles restent des</t>
  </si>
  <si>
    <r>
      <rPr>
        <sz val="11"/>
        <color rgb="FF000080"/>
        <rFont val="Tahoma"/>
        <family val="2"/>
      </rPr>
      <t xml:space="preserve">Attention ! </t>
    </r>
    <r>
      <rPr>
        <i val="true"/>
        <sz val="11"/>
        <color rgb="FF000080"/>
        <rFont val="Tahoma"/>
        <family val="2"/>
      </rPr>
      <t xml:space="preserve">A distinguer des autres participations des parents au fonctionnement du groupe</t>
    </r>
  </si>
  <si>
    <t xml:space="preserve">ou des unités (appelées à tort « cotisations ») qui sont à enregistrer en 7061.</t>
  </si>
  <si>
    <t xml:space="preserve">Le paiement de la cotisation correspond juridiquement à l’acte d’adhésion (cela doit être un </t>
  </si>
  <si>
    <t xml:space="preserve">acte individuel volontaire, qui ne peut en aucun cas être pris à la place de l’adhérent).</t>
  </si>
  <si>
    <t xml:space="preserve">[Contrepartie en dépenses : 6586]</t>
  </si>
  <si>
    <t xml:space="preserve">7589 « Bons et chèques vacances »</t>
  </si>
  <si>
    <t xml:space="preserve">Les bons vacances (C.A.F.) et les chèques vacances (A.N.C.V.) sont enregistrés par l’échelon gestionnaire</t>
  </si>
  <si>
    <t xml:space="preserve">qui les perçoit, puis par le groupe à qui ils sont reversés.</t>
  </si>
  <si>
    <t xml:space="preserve">des bons et chèques vacances dans le compte 7589. Au 31.08, si la trésorerie n'est pas créditée sur le</t>
  </si>
  <si>
    <t xml:space="preserve">[Contrepartie en dépenses : 6589]</t>
  </si>
  <si>
    <t xml:space="preserve">7680 « Intérêts reçus »</t>
  </si>
  <si>
    <t xml:space="preserve">Ce sont les intérêts reçus des placements financiers qui ont pu être effectués.</t>
  </si>
  <si>
    <t xml:space="preserve">En tant qu'association loi 1901, nous n'avons droit juridiquement et fiscalement qu'à un seul </t>
  </si>
  <si>
    <t xml:space="preserve">compte épargne pour toute l'Association. Ces types de placement ne sont pas autorisés</t>
  </si>
  <si>
    <t xml:space="preserve">par le Centre National. </t>
  </si>
  <si>
    <t xml:space="preserve">7752 « Cessions immobilières »</t>
  </si>
  <si>
    <t xml:space="preserve">Comme pour l'acquisition d'un terrain, d'un local, la vente d'un bien immobilier ou "cession" doit </t>
  </si>
  <si>
    <t xml:space="preserve">se faire en lien avec votre territoire, avec l'aide du - Service Patrimoine - du Centre National.</t>
  </si>
  <si>
    <r>
      <rPr>
        <i val="true"/>
        <sz val="11"/>
        <color rgb="FF000080"/>
        <rFont val="Tahoma"/>
        <family val="2"/>
      </rPr>
      <t xml:space="preserve">Elle doit </t>
    </r>
    <r>
      <rPr>
        <sz val="11"/>
        <color rgb="FF000080"/>
        <rFont val="Tahoma"/>
        <family val="2"/>
      </rPr>
      <t xml:space="preserve">recevoir un accord préalable.Toute cession est conditionnée par un vote en</t>
    </r>
  </si>
  <si>
    <t xml:space="preserve">Assemblée Générale, ou l’accord du Conseil d'Administration.</t>
  </si>
  <si>
    <t xml:space="preserve">7757 « Ventes de gros matériel »</t>
  </si>
  <si>
    <t xml:space="preserve">La vente de matériel peut apporter un flux important d'argent au niveau de l’échelon (sono, </t>
  </si>
  <si>
    <t xml:space="preserve">vidéo...). Il ne faut donc pas "brader" un matériel qui peut avoir une valeur importante. D'autre </t>
  </si>
  <si>
    <t xml:space="preserve">part, cet afflux de trésorerie doit permettre, la plupart du temps, un nouvel achat important de </t>
  </si>
  <si>
    <t xml:space="preserve">renouvellement.</t>
  </si>
  <si>
    <t xml:space="preserve">7972 « Emprunts, prêts »</t>
  </si>
  <si>
    <t xml:space="preserve">Enregistrez dans ce compte les emprunts ou prêts établis au cours de l'année auprès des banques</t>
  </si>
  <si>
    <t xml:space="preserve">ou des établissements de crédit et imputez les montants remboursés en « 6811 » pour la part du </t>
  </si>
  <si>
    <t xml:space="preserve">capital, et en "6611" les intérêts. Les frais de mise en place sont imputés en « 6278 ». </t>
  </si>
  <si>
    <t xml:space="preserve">Les avances ou prêts d'autres échelons Scouts et Guides de France sont à enregistrer en « 7080 »</t>
  </si>
  <si>
    <t xml:space="preserve"> « Dotations diverses Scouts et Guides de France »</t>
  </si>
  <si>
    <t xml:space="preserve">Emprunter doit être un acte prévu et mesuré en fonction d'un projet bien précis (construction</t>
  </si>
  <si>
    <t xml:space="preserve">d'un local...) avec un plan de financement sérieux. Les conséquences financières se mesurent</t>
  </si>
  <si>
    <t xml:space="preserve">à long terme et dépassent la durée de votre mandat. Cela doit se faire en concertation avec</t>
  </si>
  <si>
    <r>
      <rPr>
        <i val="true"/>
        <sz val="11"/>
        <color rgb="FF000080"/>
        <rFont val="Tahoma"/>
        <family val="2"/>
      </rPr>
      <t xml:space="preserve">les Services Financiers du Centre National, </t>
    </r>
    <r>
      <rPr>
        <sz val="11"/>
        <color rgb="FF000080"/>
        <rFont val="Tahoma"/>
        <family val="2"/>
      </rPr>
      <t xml:space="preserve">avec accord préalable du Conseil d'Administration.</t>
    </r>
  </si>
  <si>
    <t xml:space="preserve">8700 « Valorisation du bénévolat »</t>
  </si>
  <si>
    <t xml:space="preserve">Voir le 8600.</t>
  </si>
  <si>
    <t xml:space="preserve">PLAN COMPTABLE SPECIFIQUE</t>
  </si>
  <si>
    <t xml:space="preserve">A L'ECHELON TERRITORIAL et AUX RELAIS BOUTIQUE</t>
  </si>
  <si>
    <t xml:space="preserve">Les comptes suivants sont exclusivement réservés aux échelons territoriaux et aux Relais Boutique.</t>
  </si>
  <si>
    <t xml:space="preserve"> 6071 « Achats des Relais Boutique »</t>
  </si>
  <si>
    <t xml:space="preserve">Ensemble des approvisionnements du Relais Boutique, auprès d’un autre relais ou auprès</t>
  </si>
  <si>
    <t xml:space="preserve">de La Boutique Paris. Ce compte est réservé aux Relais Boutique.</t>
  </si>
  <si>
    <t xml:space="preserve">[Contrepartie en recettes : 7075]</t>
  </si>
  <si>
    <t xml:space="preserve"> 6400 « Salaires, appointements et charges sociales »</t>
  </si>
  <si>
    <t xml:space="preserve">Ce sont les montants de l'ensemble des coûts salariaux payés par l’Association (d'abord par le C.N.) et</t>
  </si>
  <si>
    <t xml:space="preserve">ensuite refacturés localement par le C.N.  Ils prennent en compte le salaire net (payé au salarié),</t>
  </si>
  <si>
    <t xml:space="preserve">les charges salariales (payées par le salarié sur son salaire brut) et patronales (payées par l'employeur). </t>
  </si>
  <si>
    <t xml:space="preserve">Reportez-vous à la facture récapitulative des salaires du compte de liaison de votre échelon.</t>
  </si>
  <si>
    <t xml:space="preserve">Dans tous les cas, seul le Centre National est habilité à établir des contrats de travail et des</t>
  </si>
  <si>
    <t xml:space="preserve">versements de salaire.</t>
  </si>
  <si>
    <t xml:space="preserve"> 6414 « Indemnités Volontariat »</t>
  </si>
  <si>
    <t xml:space="preserve">Ce sont les indemnités versées mensuellement pour tous les contrats en volontariat civil,</t>
  </si>
  <si>
    <t xml:space="preserve">volontariat européen, refacturés par le Cente National localement.</t>
  </si>
  <si>
    <t xml:space="preserve"> 7075 « Ventes par les Relais Boutique »</t>
  </si>
  <si>
    <t xml:space="preserve">Ce compte est réservé aux Relais Boutique territoriaux pour l'enregistrement de leurs ventes.</t>
  </si>
  <si>
    <t xml:space="preserve">[Contrepartie en dépenses : 6071]</t>
  </si>
  <si>
    <t xml:space="preserve"> 7414 « Subvention FONJEP »</t>
  </si>
  <si>
    <r>
      <rPr>
        <sz val="11"/>
        <color rgb="FF000080"/>
        <rFont val="Tahoma"/>
        <family val="2"/>
      </rPr>
      <t xml:space="preserve">Subventions accordées par le FONJEP</t>
    </r>
    <r>
      <rPr>
        <i val="true"/>
        <sz val="11"/>
        <color rgb="FF000080"/>
        <rFont val="Tahoma"/>
        <family val="2"/>
      </rPr>
      <t xml:space="preserve">. </t>
    </r>
  </si>
  <si>
    <t xml:space="preserve">Pour ce type de subvention, contactez le Centre National, qui est seul habilité à demander ce</t>
  </si>
  <si>
    <t xml:space="preserve">type de subvention.</t>
  </si>
  <si>
    <t xml:space="preserve"> 7452 «  Subventions CNASEA et autres aides liées à l’emploi de salariés »</t>
  </si>
  <si>
    <t xml:space="preserve">Toutes les subventions obtenues localement ou via le Centre National de la part d'organismes</t>
  </si>
  <si>
    <t xml:space="preserve">comme le CNASEA dans le cadre d’aides spécifiques à l’emploi de salariés.</t>
  </si>
  <si>
    <t xml:space="preserve">CETTE FEUILLE NE DOIT PAS ÊTRE MODIFIEE.</t>
  </si>
</sst>
</file>

<file path=xl/styles.xml><?xml version="1.0" encoding="utf-8"?>
<styleSheet xmlns="http://schemas.openxmlformats.org/spreadsheetml/2006/main">
  <numFmts count="41">
    <numFmt numFmtId="164" formatCode="General"/>
    <numFmt numFmtId="165" formatCode="[$-409]m/d/yyyy"/>
    <numFmt numFmtId="166" formatCode="d\ mmmm\ yyyy"/>
    <numFmt numFmtId="167" formatCode="@"/>
    <numFmt numFmtId="168" formatCode="General"/>
    <numFmt numFmtId="169" formatCode="00,000"/>
    <numFmt numFmtId="170" formatCode="0#\ ##\ ##\ ##\ ##"/>
    <numFmt numFmtId="171" formatCode="#,##0.00&quot; €&quot;;[RED]\-#,##0.00&quot; €&quot;;;"/>
    <numFmt numFmtId="172" formatCode="0"/>
    <numFmt numFmtId="173" formatCode="#,##0&quot; €&quot;"/>
    <numFmt numFmtId="174" formatCode="#,##0"/>
    <numFmt numFmtId="175" formatCode="0;;;"/>
    <numFmt numFmtId="176" formatCode="[RED]#,##0.00;[GREEN]\-#,##0.00;;"/>
    <numFmt numFmtId="177" formatCode="#,##0.00;[RED]\-#,##0.00;;"/>
    <numFmt numFmtId="178" formatCode="[GREEN]#,##0.00;[RED]\-#,##0.00;;"/>
    <numFmt numFmtId="179" formatCode="_-* #,##0\ _F_-;\-* #,##0\ _F_-;_-* &quot;- &quot;_F_-;_-@_-"/>
    <numFmt numFmtId="180" formatCode="d/m/yy"/>
    <numFmt numFmtId="181" formatCode="[RED]#,##0.00;\-#,##0.00;;"/>
    <numFmt numFmtId="182" formatCode="0%;;;"/>
    <numFmt numFmtId="183" formatCode="0%"/>
    <numFmt numFmtId="184" formatCode="_-* #,##0.00\ _F_-;\-* #,##0.00\ _F_-;_-* \-??\ _F_-;_-@_-"/>
    <numFmt numFmtId="185" formatCode="_-* #,##0.00&quot; F&quot;_-;\-* #,##0.00&quot; F&quot;_-;_-* \-??&quot; F&quot;_-;_-@_-"/>
    <numFmt numFmtId="186" formatCode="d\-mmm\-yy"/>
    <numFmt numFmtId="187" formatCode="#,##0.00;\-#,##0.00;;"/>
    <numFmt numFmtId="188" formatCode="#,##0.00&quot; F&quot;;[RED]\-#,##0.00&quot; F&quot;;;"/>
    <numFmt numFmtId="189" formatCode="0.00"/>
    <numFmt numFmtId="190" formatCode="[$-409]d\-mmm\-yy"/>
    <numFmt numFmtId="191" formatCode="#,##0.00&quot; F&quot;;[RED]\-#,##0.00&quot; F&quot;"/>
    <numFmt numFmtId="192" formatCode="#,##0.00;[GREEN]\-#,##0.00;;"/>
    <numFmt numFmtId="193" formatCode="#,##0_ ;[RED]\-#,##0\ "/>
    <numFmt numFmtId="194" formatCode="#,##0.00\ _ \€"/>
    <numFmt numFmtId="195" formatCode="#,##0\ _ \€;[RED]\-#,##0\ _ \€;;"/>
    <numFmt numFmtId="196" formatCode="0.0"/>
    <numFmt numFmtId="197" formatCode="0.000000"/>
    <numFmt numFmtId="198" formatCode="#,##0.00\ _ \€;;;"/>
    <numFmt numFmtId="199" formatCode="#,##0.00&quot;  €&quot;;[RED]\-#,##0.00&quot;  €&quot;;;"/>
    <numFmt numFmtId="200" formatCode="#,##0.00;[GREEN]\-#,##0.00"/>
    <numFmt numFmtId="201" formatCode="#,##0.00;[RED]\-#,##0.00"/>
    <numFmt numFmtId="202" formatCode="dd/mm/yy"/>
    <numFmt numFmtId="203" formatCode="d/m"/>
    <numFmt numFmtId="204" formatCode="#,##0.00"/>
  </numFmts>
  <fonts count="203">
    <font>
      <sz val="10"/>
      <name val="Arial"/>
      <family val="0"/>
    </font>
    <font>
      <sz val="10"/>
      <name val="Arial"/>
      <family val="0"/>
    </font>
    <font>
      <sz val="10"/>
      <name val="Arial"/>
      <family val="0"/>
    </font>
    <font>
      <sz val="10"/>
      <name val="Arial"/>
      <family val="0"/>
    </font>
    <font>
      <b val="true"/>
      <sz val="22"/>
      <color rgb="FF0000FF"/>
      <name val="Arial"/>
      <family val="2"/>
    </font>
    <font>
      <b val="true"/>
      <sz val="10"/>
      <color rgb="FF0000FF"/>
      <name val="Arial"/>
      <family val="2"/>
    </font>
    <font>
      <b val="true"/>
      <sz val="26"/>
      <color rgb="FF0000FF"/>
      <name val="Arial"/>
      <family val="2"/>
    </font>
    <font>
      <sz val="12"/>
      <name val="Arial"/>
      <family val="2"/>
    </font>
    <font>
      <sz val="7"/>
      <color rgb="FF000080"/>
      <name val="Arial"/>
      <family val="2"/>
    </font>
    <font>
      <b val="true"/>
      <sz val="12"/>
      <color rgb="FF0000FF"/>
      <name val="Arial"/>
      <family val="2"/>
    </font>
    <font>
      <b val="true"/>
      <sz val="22"/>
      <color rgb="FF000080"/>
      <name val="Arial"/>
      <family val="2"/>
    </font>
    <font>
      <b val="true"/>
      <sz val="26"/>
      <name val="Arial"/>
      <family val="2"/>
    </font>
    <font>
      <b val="true"/>
      <sz val="12"/>
      <name val="Arial"/>
      <family val="2"/>
    </font>
    <font>
      <b val="true"/>
      <u val="single"/>
      <sz val="10"/>
      <color rgb="FF000080"/>
      <name val="Arial"/>
      <family val="2"/>
    </font>
    <font>
      <b val="true"/>
      <sz val="10"/>
      <color rgb="FF000080"/>
      <name val="Arial"/>
      <family val="2"/>
    </font>
    <font>
      <sz val="10"/>
      <color rgb="FF0000FF"/>
      <name val="Arial"/>
      <family val="2"/>
    </font>
    <font>
      <b val="true"/>
      <sz val="10"/>
      <color rgb="FFFF0000"/>
      <name val="Arial"/>
      <family val="2"/>
    </font>
    <font>
      <b val="true"/>
      <sz val="10"/>
      <color rgb="FF339933"/>
      <name val="Arial"/>
      <family val="2"/>
    </font>
    <font>
      <i val="true"/>
      <sz val="10"/>
      <color rgb="FFFF0000"/>
      <name val="Arial"/>
      <family val="2"/>
    </font>
    <font>
      <sz val="10"/>
      <color rgb="FF000080"/>
      <name val="Arial"/>
      <family val="2"/>
    </font>
    <font>
      <sz val="10"/>
      <color rgb="FF008000"/>
      <name val="Arial"/>
      <family val="2"/>
    </font>
    <font>
      <u val="single"/>
      <sz val="10"/>
      <color rgb="FF0000FF"/>
      <name val="Arial"/>
      <family val="0"/>
    </font>
    <font>
      <i val="true"/>
      <sz val="10"/>
      <color rgb="FF000080"/>
      <name val="Arial"/>
      <family val="2"/>
    </font>
    <font>
      <b val="true"/>
      <u val="single"/>
      <sz val="10"/>
      <color rgb="FF800080"/>
      <name val="Arial"/>
      <family val="2"/>
    </font>
    <font>
      <sz val="8"/>
      <color rgb="FF800080"/>
      <name val="Arial"/>
      <family val="2"/>
    </font>
    <font>
      <b val="true"/>
      <sz val="10"/>
      <color rgb="FF800080"/>
      <name val="Arial"/>
      <family val="2"/>
    </font>
    <font>
      <sz val="10"/>
      <color rgb="FF333399"/>
      <name val="Arial"/>
      <family val="2"/>
    </font>
    <font>
      <sz val="10"/>
      <color rgb="FF800080"/>
      <name val="Arial"/>
      <family val="2"/>
    </font>
    <font>
      <b val="true"/>
      <sz val="10"/>
      <color rgb="FF333399"/>
      <name val="Arial"/>
      <family val="2"/>
    </font>
    <font>
      <b val="true"/>
      <u val="single"/>
      <sz val="10"/>
      <color rgb="FFFF0000"/>
      <name val="Arial"/>
      <family val="2"/>
    </font>
    <font>
      <sz val="10"/>
      <color rgb="FFFF0000"/>
      <name val="Arial"/>
      <family val="2"/>
    </font>
    <font>
      <b val="true"/>
      <sz val="12"/>
      <color rgb="FFFF0000"/>
      <name val="Arial"/>
      <family val="2"/>
    </font>
    <font>
      <b val="true"/>
      <sz val="14"/>
      <color rgb="FF0000FF"/>
      <name val="Arial"/>
      <family val="2"/>
    </font>
    <font>
      <sz val="12"/>
      <color rgb="FF000080"/>
      <name val="Arial"/>
      <family val="2"/>
    </font>
    <font>
      <b val="true"/>
      <sz val="15"/>
      <color rgb="FF0000FF"/>
      <name val="Arial"/>
      <family val="2"/>
    </font>
    <font>
      <b val="true"/>
      <sz val="12"/>
      <color rgb="FF000080"/>
      <name val="Arial"/>
      <family val="2"/>
    </font>
    <font>
      <sz val="10"/>
      <color rgb="FFFF00FF"/>
      <name val="Arial"/>
      <family val="2"/>
    </font>
    <font>
      <b val="true"/>
      <sz val="10"/>
      <color rgb="FFFFFFFF"/>
      <name val="Arial"/>
      <family val="2"/>
    </font>
    <font>
      <sz val="10"/>
      <color rgb="FF808000"/>
      <name val="Arial"/>
      <family val="2"/>
    </font>
    <font>
      <b val="true"/>
      <i val="true"/>
      <sz val="10"/>
      <color rgb="FFFF0000"/>
      <name val="Arial"/>
      <family val="2"/>
    </font>
    <font>
      <b val="true"/>
      <sz val="15"/>
      <color rgb="FF000080"/>
      <name val="Arial"/>
      <family val="2"/>
    </font>
    <font>
      <sz val="9"/>
      <color rgb="FF000080"/>
      <name val="Arial"/>
      <family val="2"/>
    </font>
    <font>
      <sz val="9"/>
      <color rgb="FF3366FF"/>
      <name val="Arial"/>
      <family val="2"/>
    </font>
    <font>
      <sz val="6.5"/>
      <name val="MS Sans Serif"/>
      <family val="0"/>
    </font>
    <font>
      <b val="true"/>
      <sz val="10"/>
      <color rgb="FF000080"/>
      <name val="MS Sans Serif"/>
      <family val="0"/>
    </font>
    <font>
      <sz val="9"/>
      <color rgb="FF008000"/>
      <name val="Arial"/>
      <family val="2"/>
    </font>
    <font>
      <i val="true"/>
      <sz val="9"/>
      <color rgb="FF008000"/>
      <name val="Arial"/>
      <family val="2"/>
    </font>
    <font>
      <i val="true"/>
      <u val="single"/>
      <sz val="9"/>
      <color rgb="FF0000FF"/>
      <name val="Arial"/>
      <family val="2"/>
    </font>
    <font>
      <sz val="10"/>
      <color rgb="FF000080"/>
      <name val="Arial"/>
      <family val="0"/>
    </font>
    <font>
      <sz val="10"/>
      <name val="Arial"/>
      <family val="2"/>
    </font>
    <font>
      <b val="true"/>
      <i val="true"/>
      <sz val="9"/>
      <color rgb="FF000080"/>
      <name val="Arial"/>
      <family val="2"/>
    </font>
    <font>
      <u val="single"/>
      <sz val="10"/>
      <color rgb="FF0000FF"/>
      <name val="Arial"/>
      <family val="2"/>
    </font>
    <font>
      <u val="single"/>
      <sz val="10"/>
      <color rgb="FF000080"/>
      <name val="Arial"/>
      <family val="2"/>
    </font>
    <font>
      <i val="true"/>
      <u val="single"/>
      <sz val="10"/>
      <color rgb="FF336666"/>
      <name val="Arial"/>
      <family val="2"/>
    </font>
    <font>
      <b val="true"/>
      <u val="single"/>
      <sz val="10"/>
      <color rgb="FF0000FF"/>
      <name val="Arial"/>
      <family val="2"/>
    </font>
    <font>
      <b val="true"/>
      <sz val="10"/>
      <color rgb="FF3333CC"/>
      <name val="Arial"/>
      <family val="2"/>
    </font>
    <font>
      <sz val="10"/>
      <color rgb="FF3333CC"/>
      <name val="Arial"/>
      <family val="2"/>
    </font>
    <font>
      <b val="true"/>
      <i val="true"/>
      <sz val="10"/>
      <color rgb="FF000080"/>
      <name val="Arial"/>
      <family val="2"/>
    </font>
    <font>
      <b val="true"/>
      <i val="true"/>
      <sz val="10"/>
      <color rgb="FF008000"/>
      <name val="Arial"/>
      <family val="2"/>
    </font>
    <font>
      <i val="true"/>
      <sz val="10"/>
      <color rgb="FF008000"/>
      <name val="Arial"/>
      <family val="2"/>
    </font>
    <font>
      <b val="true"/>
      <i val="true"/>
      <u val="single"/>
      <sz val="10"/>
      <color rgb="FF008000"/>
      <name val="Arial"/>
      <family val="2"/>
    </font>
    <font>
      <i val="true"/>
      <sz val="10"/>
      <name val="Arial"/>
      <family val="0"/>
    </font>
    <font>
      <b val="true"/>
      <i val="true"/>
      <sz val="9"/>
      <color rgb="FF008000"/>
      <name val="Arial"/>
      <family val="2"/>
    </font>
    <font>
      <i val="true"/>
      <sz val="9"/>
      <color rgb="FF000080"/>
      <name val="Arial"/>
      <family val="2"/>
    </font>
    <font>
      <b val="true"/>
      <sz val="10"/>
      <color rgb="FFFF0000"/>
      <name val="Arial"/>
      <family val="0"/>
    </font>
    <font>
      <b val="true"/>
      <u val="single"/>
      <sz val="14"/>
      <color rgb="FF0000FF"/>
      <name val="Arial"/>
      <family val="2"/>
    </font>
    <font>
      <strike val="true"/>
      <sz val="10"/>
      <color rgb="FFFF00FF"/>
      <name val="Arial"/>
      <family val="2"/>
    </font>
    <font>
      <i val="true"/>
      <sz val="6.5"/>
      <name val="Tahoma"/>
      <family val="2"/>
    </font>
    <font>
      <i val="true"/>
      <u val="single"/>
      <sz val="10"/>
      <color rgb="FF000080"/>
      <name val="Arial"/>
      <family val="2"/>
    </font>
    <font>
      <i val="true"/>
      <sz val="10"/>
      <color rgb="FF000080"/>
      <name val="Arial"/>
      <family val="0"/>
    </font>
    <font>
      <b val="true"/>
      <sz val="10"/>
      <name val="Arial"/>
      <family val="2"/>
    </font>
    <font>
      <b val="true"/>
      <sz val="12"/>
      <color rgb="FF0000FF"/>
      <name val="Tahoma"/>
      <family val="2"/>
    </font>
    <font>
      <b val="true"/>
      <sz val="10"/>
      <color rgb="FF000080"/>
      <name val="Tahoma"/>
      <family val="2"/>
    </font>
    <font>
      <sz val="10"/>
      <color rgb="FF000080"/>
      <name val="Tahoma"/>
      <family val="2"/>
    </font>
    <font>
      <i val="true"/>
      <sz val="8"/>
      <color rgb="FF000080"/>
      <name val="Arial"/>
      <family val="2"/>
    </font>
    <font>
      <sz val="8"/>
      <color rgb="FF000080"/>
      <name val="Arial"/>
      <family val="2"/>
    </font>
    <font>
      <b val="true"/>
      <sz val="9"/>
      <color rgb="FF000080"/>
      <name val="Arial"/>
      <family val="2"/>
    </font>
    <font>
      <b val="true"/>
      <sz val="9"/>
      <color rgb="FFFF0000"/>
      <name val="Arial"/>
      <family val="2"/>
    </font>
    <font>
      <sz val="10"/>
      <color rgb="FFFFFFFF"/>
      <name val="Arial"/>
      <family val="2"/>
    </font>
    <font>
      <b val="true"/>
      <sz val="10"/>
      <color rgb="FFFF00FF"/>
      <name val="Arial"/>
      <family val="2"/>
    </font>
    <font>
      <b val="true"/>
      <sz val="11"/>
      <color rgb="FF0000FF"/>
      <name val="Arial"/>
      <family val="2"/>
    </font>
    <font>
      <b val="true"/>
      <sz val="8"/>
      <color rgb="FF0000FF"/>
      <name val="Tahoma"/>
      <family val="2"/>
    </font>
    <font>
      <sz val="8"/>
      <color rgb="FF0000FF"/>
      <name val="Tahoma"/>
      <family val="2"/>
    </font>
    <font>
      <sz val="9"/>
      <name val="Arial"/>
      <family val="2"/>
    </font>
    <font>
      <sz val="8"/>
      <color rgb="FFFFFFFF"/>
      <name val="Tahoma"/>
      <family val="2"/>
    </font>
    <font>
      <sz val="8"/>
      <color rgb="FF000080"/>
      <name val="Tahoma"/>
      <family val="2"/>
    </font>
    <font>
      <sz val="8"/>
      <name val="Tahoma"/>
      <family val="2"/>
    </font>
    <font>
      <sz val="9"/>
      <color rgb="FFFFFF00"/>
      <name val="Arial"/>
      <family val="2"/>
    </font>
    <font>
      <sz val="9"/>
      <color rgb="FF0000FF"/>
      <name val="Arial"/>
      <family val="2"/>
    </font>
    <font>
      <sz val="9"/>
      <color rgb="FFFF0000"/>
      <name val="Arial"/>
      <family val="2"/>
    </font>
    <font>
      <sz val="9"/>
      <name val="Arial"/>
      <family val="0"/>
    </font>
    <font>
      <sz val="9"/>
      <color rgb="FF000080"/>
      <name val="Arial"/>
      <family val="0"/>
    </font>
    <font>
      <b val="true"/>
      <sz val="11"/>
      <color rgb="FFFFFFFF"/>
      <name val="Arial"/>
      <family val="2"/>
    </font>
    <font>
      <b val="true"/>
      <sz val="9.75"/>
      <color rgb="FF0000FF"/>
      <name val="Arial"/>
      <family val="2"/>
    </font>
    <font>
      <b val="true"/>
      <sz val="10"/>
      <name val="Arial"/>
      <family val="0"/>
    </font>
    <font>
      <sz val="10"/>
      <name val="Wingdings 3"/>
      <family val="1"/>
      <charset val="2"/>
    </font>
    <font>
      <b val="true"/>
      <sz val="10"/>
      <color rgb="FF008000"/>
      <name val="MS Sans Serif"/>
      <family val="2"/>
    </font>
    <font>
      <b val="true"/>
      <sz val="10"/>
      <color rgb="FF0000FF"/>
      <name val="Tahoma"/>
      <family val="2"/>
    </font>
    <font>
      <b val="true"/>
      <sz val="11"/>
      <color rgb="FF008000"/>
      <name val="Arial"/>
      <family val="2"/>
    </font>
    <font>
      <sz val="10"/>
      <color rgb="FF0000FF"/>
      <name val="MS Sans Serif"/>
      <family val="2"/>
    </font>
    <font>
      <b val="true"/>
      <sz val="13.5"/>
      <color rgb="FF008000"/>
      <name val="MS Sans Serif"/>
      <family val="2"/>
    </font>
    <font>
      <sz val="10"/>
      <color rgb="FF0000FF"/>
      <name val="Tahoma"/>
      <family val="2"/>
    </font>
    <font>
      <b val="true"/>
      <sz val="16"/>
      <color rgb="FFFF0000"/>
      <name val="Wingdings 3"/>
      <family val="1"/>
      <charset val="2"/>
    </font>
    <font>
      <sz val="10"/>
      <color rgb="FF336666"/>
      <name val="Arial"/>
      <family val="2"/>
    </font>
    <font>
      <sz val="10"/>
      <color rgb="FFFF0000"/>
      <name val="Tahoma"/>
      <family val="2"/>
    </font>
    <font>
      <sz val="13.5"/>
      <color rgb="FF008000"/>
      <name val="MS Sans Serif"/>
      <family val="2"/>
    </font>
    <font>
      <sz val="10"/>
      <color rgb="FF00FF00"/>
      <name val="Tahoma"/>
      <family val="2"/>
    </font>
    <font>
      <b val="true"/>
      <sz val="10"/>
      <color rgb="FF000000"/>
      <name val="Tahoma"/>
      <family val="2"/>
    </font>
    <font>
      <sz val="10"/>
      <name val="Tahoma"/>
      <family val="2"/>
    </font>
    <font>
      <sz val="12"/>
      <name val="Tahoma"/>
      <family val="2"/>
    </font>
    <font>
      <sz val="12"/>
      <name val="Arial"/>
      <family val="0"/>
    </font>
    <font>
      <sz val="6"/>
      <name val="Tahoma"/>
      <family val="2"/>
    </font>
    <font>
      <sz val="6"/>
      <name val="Arial"/>
      <family val="2"/>
    </font>
    <font>
      <b val="true"/>
      <sz val="10"/>
      <name val="Tahoma"/>
      <family val="2"/>
    </font>
    <font>
      <b val="true"/>
      <sz val="8"/>
      <color rgb="FF000080"/>
      <name val="Arial"/>
      <family val="2"/>
    </font>
    <font>
      <sz val="8"/>
      <name val="Arial"/>
      <family val="2"/>
    </font>
    <font>
      <b val="true"/>
      <sz val="8.5"/>
      <color rgb="FFFF0000"/>
      <name val="MS Sans Serif"/>
      <family val="2"/>
    </font>
    <font>
      <b val="true"/>
      <sz val="10"/>
      <color rgb="FF008000"/>
      <name val="Arial"/>
      <family val="2"/>
    </font>
    <font>
      <b val="true"/>
      <sz val="10"/>
      <color rgb="FFFF0000"/>
      <name val="Tahoma"/>
      <family val="2"/>
    </font>
    <font>
      <sz val="10"/>
      <color rgb="FF3366FF"/>
      <name val="MS Sans Serif"/>
      <family val="2"/>
    </font>
    <font>
      <i val="true"/>
      <sz val="12"/>
      <color rgb="FF3366FF"/>
      <name val="Tahoma"/>
      <family val="2"/>
    </font>
    <font>
      <sz val="14"/>
      <color rgb="FF3366FF"/>
      <name val="MS Sans Serif"/>
      <family val="2"/>
    </font>
    <font>
      <b val="true"/>
      <sz val="9"/>
      <color rgb="FF0000FF"/>
      <name val="Arial"/>
      <family val="2"/>
    </font>
    <font>
      <sz val="8"/>
      <color rgb="FF0000FF"/>
      <name val="Arial"/>
      <family val="2"/>
    </font>
    <font>
      <b val="true"/>
      <sz val="11"/>
      <name val="Arial"/>
      <family val="2"/>
    </font>
    <font>
      <b val="true"/>
      <sz val="10"/>
      <color rgb="FF3366FF"/>
      <name val="Arial"/>
      <family val="2"/>
    </font>
    <font>
      <sz val="4"/>
      <name val="Arial"/>
      <family val="2"/>
    </font>
    <font>
      <sz val="10"/>
      <color rgb="FFFF0000"/>
      <name val="Arial"/>
      <family val="0"/>
    </font>
    <font>
      <sz val="12"/>
      <color rgb="FFFF0000"/>
      <name val="Arial"/>
      <family val="0"/>
    </font>
    <font>
      <sz val="8"/>
      <color rgb="FF008000"/>
      <name val="Arial"/>
      <family val="2"/>
    </font>
    <font>
      <b val="true"/>
      <sz val="10"/>
      <color rgb="FFFF0000"/>
      <name val="MS Sans Serif"/>
      <family val="2"/>
    </font>
    <font>
      <sz val="1"/>
      <name val="Arial"/>
      <family val="2"/>
    </font>
    <font>
      <sz val="10"/>
      <color rgb="FF000080"/>
      <name val="MS Sans Serif"/>
      <family val="0"/>
    </font>
    <font>
      <b val="true"/>
      <sz val="13.5"/>
      <color rgb="FFFF0000"/>
      <name val="Tahoma"/>
      <family val="2"/>
    </font>
    <font>
      <sz val="12"/>
      <color rgb="FF008000"/>
      <name val="Arial"/>
      <family val="2"/>
    </font>
    <font>
      <sz val="12"/>
      <color rgb="FFFF0000"/>
      <name val="Arial"/>
      <family val="2"/>
    </font>
    <font>
      <sz val="12"/>
      <color rgb="FF0000FF"/>
      <name val="Arial"/>
      <family val="2"/>
    </font>
    <font>
      <sz val="8"/>
      <color rgb="FF0000FF"/>
      <name val="MS Sans Serif"/>
      <family val="2"/>
    </font>
    <font>
      <sz val="10"/>
      <color rgb="FF33CCCC"/>
      <name val="Arial"/>
      <family val="2"/>
    </font>
    <font>
      <i val="true"/>
      <sz val="10"/>
      <name val="Arial"/>
      <family val="2"/>
    </font>
    <font>
      <sz val="10"/>
      <color rgb="FF000000"/>
      <name val="Arial"/>
      <family val="2"/>
    </font>
    <font>
      <b val="true"/>
      <sz val="11"/>
      <color rgb="FF000080"/>
      <name val="Arial"/>
      <family val="2"/>
    </font>
    <font>
      <b val="true"/>
      <sz val="10"/>
      <color rgb="FF0000FF"/>
      <name val="MS Sans Serif"/>
      <family val="2"/>
    </font>
    <font>
      <sz val="10"/>
      <color rgb="FF0000FF"/>
      <name val="Arial"/>
      <family val="0"/>
    </font>
    <font>
      <sz val="10"/>
      <color rgb="FF0000FF"/>
      <name val="MS Sans Serif"/>
      <family val="0"/>
    </font>
    <font>
      <b val="true"/>
      <sz val="10"/>
      <color rgb="FF0000FF"/>
      <name val="Arial"/>
      <family val="0"/>
    </font>
    <font>
      <sz val="10"/>
      <color rgb="FF008000"/>
      <name val="Arial"/>
      <family val="0"/>
    </font>
    <font>
      <sz val="6.5"/>
      <name val="Arial"/>
      <family val="2"/>
    </font>
    <font>
      <sz val="10"/>
      <color rgb="FFCCFFCC"/>
      <name val="Arial"/>
      <family val="2"/>
    </font>
    <font>
      <b val="true"/>
      <sz val="8"/>
      <color rgb="FF000000"/>
      <name val="Tahoma"/>
      <family val="0"/>
    </font>
    <font>
      <sz val="8"/>
      <color rgb="FF000000"/>
      <name val="Tahoma"/>
      <family val="0"/>
    </font>
    <font>
      <sz val="10"/>
      <color rgb="FF000000"/>
      <name val="Tahoma"/>
      <family val="2"/>
    </font>
    <font>
      <b val="true"/>
      <sz val="10"/>
      <color rgb="FF000000"/>
      <name val="Arial"/>
      <family val="2"/>
    </font>
    <font>
      <b val="true"/>
      <u val="single"/>
      <sz val="10"/>
      <name val="Arial"/>
      <family val="2"/>
    </font>
    <font>
      <b val="true"/>
      <sz val="8"/>
      <color rgb="FF0000FF"/>
      <name val="Arial"/>
      <family val="2"/>
    </font>
    <font>
      <b val="true"/>
      <sz val="8.5"/>
      <color rgb="FF0000FF"/>
      <name val="Arial"/>
      <family val="2"/>
    </font>
    <font>
      <sz val="10"/>
      <name val="MS Sans Serif"/>
      <family val="0"/>
    </font>
    <font>
      <sz val="8"/>
      <color rgb="FFFF0000"/>
      <name val="Arial"/>
      <family val="2"/>
    </font>
    <font>
      <sz val="8"/>
      <color rgb="FF336666"/>
      <name val="Arial"/>
      <family val="2"/>
    </font>
    <font>
      <b val="true"/>
      <sz val="8"/>
      <color rgb="FFFF0000"/>
      <name val="Arial"/>
      <family val="2"/>
    </font>
    <font>
      <b val="true"/>
      <u val="double"/>
      <sz val="8"/>
      <color rgb="FFFF0000"/>
      <name val="Arial"/>
      <family val="2"/>
    </font>
    <font>
      <b val="true"/>
      <sz val="8"/>
      <color rgb="FF008000"/>
      <name val="Arial"/>
      <family val="2"/>
    </font>
    <font>
      <b val="true"/>
      <u val="double"/>
      <sz val="8"/>
      <color rgb="FF336666"/>
      <name val="Arial"/>
      <family val="2"/>
    </font>
    <font>
      <b val="true"/>
      <u val="single"/>
      <sz val="8"/>
      <color rgb="FF008000"/>
      <name val="Arial"/>
      <family val="2"/>
    </font>
    <font>
      <b val="true"/>
      <u val="single"/>
      <sz val="8"/>
      <color rgb="FFFF0000"/>
      <name val="Arial"/>
      <family val="2"/>
    </font>
    <font>
      <i val="true"/>
      <sz val="8"/>
      <name val="Arial"/>
      <family val="2"/>
    </font>
    <font>
      <b val="true"/>
      <u val="double"/>
      <sz val="8"/>
      <name val="Arial"/>
      <family val="2"/>
    </font>
    <font>
      <sz val="8"/>
      <color rgb="FFFFFFFF"/>
      <name val="Arial"/>
      <family val="2"/>
    </font>
    <font>
      <b val="true"/>
      <u val="double"/>
      <sz val="8"/>
      <color rgb="FF008000"/>
      <name val="Arial"/>
      <family val="2"/>
    </font>
    <font>
      <b val="true"/>
      <sz val="10"/>
      <color rgb="FFFF00FF"/>
      <name val="MS Sans Serif"/>
      <family val="2"/>
    </font>
    <font>
      <b val="true"/>
      <u val="single"/>
      <sz val="10"/>
      <color rgb="FF008000"/>
      <name val="Arial"/>
      <family val="2"/>
    </font>
    <font>
      <sz val="8"/>
      <name val="MS Sans Serif"/>
      <family val="2"/>
    </font>
    <font>
      <sz val="6.5"/>
      <color rgb="FF000080"/>
      <name val="Arial"/>
      <family val="2"/>
    </font>
    <font>
      <b val="true"/>
      <sz val="8"/>
      <name val="Arial"/>
      <family val="2"/>
    </font>
    <font>
      <b val="true"/>
      <sz val="14"/>
      <color rgb="FFFF0000"/>
      <name val="Arial"/>
      <family val="2"/>
    </font>
    <font>
      <b val="true"/>
      <sz val="14"/>
      <color rgb="FF339933"/>
      <name val="Arial"/>
      <family val="2"/>
    </font>
    <font>
      <b val="true"/>
      <sz val="12"/>
      <color rgb="FF0000FF"/>
      <name val="Arial"/>
      <family val="0"/>
    </font>
    <font>
      <b val="true"/>
      <sz val="10"/>
      <color rgb="FF69FFFF"/>
      <name val="MS Sans Serif"/>
      <family val="2"/>
    </font>
    <font>
      <sz val="10"/>
      <color rgb="FF000000"/>
      <name val="MS Sans Serif"/>
      <family val="0"/>
    </font>
    <font>
      <sz val="6.5"/>
      <color rgb="FFFFFFFF"/>
      <name val="MS Sans Serif"/>
      <family val="2"/>
    </font>
    <font>
      <b val="true"/>
      <sz val="12"/>
      <color rgb="FF000080"/>
      <name val="Tahoma"/>
      <family val="2"/>
    </font>
    <font>
      <sz val="12"/>
      <color rgb="FF000080"/>
      <name val="Arial"/>
      <family val="0"/>
    </font>
    <font>
      <b val="true"/>
      <sz val="12"/>
      <color rgb="FF000080"/>
      <name val="Arial"/>
      <family val="0"/>
    </font>
    <font>
      <b val="true"/>
      <sz val="12"/>
      <color rgb="FF000080"/>
      <name val="MS Sans Serif"/>
      <family val="2"/>
    </font>
    <font>
      <sz val="12"/>
      <color rgb="FF000080"/>
      <name val="Tahoma"/>
      <family val="2"/>
    </font>
    <font>
      <b val="true"/>
      <sz val="12"/>
      <color rgb="FF800080"/>
      <name val="Arial"/>
      <family val="2"/>
    </font>
    <font>
      <sz val="12"/>
      <color rgb="FF333399"/>
      <name val="Arial"/>
      <family val="2"/>
    </font>
    <font>
      <sz val="12"/>
      <color rgb="FF800080"/>
      <name val="Arial"/>
      <family val="2"/>
    </font>
    <font>
      <b val="true"/>
      <sz val="12"/>
      <color rgb="FF333399"/>
      <name val="Arial"/>
      <family val="2"/>
    </font>
    <font>
      <b val="true"/>
      <u val="single"/>
      <sz val="16"/>
      <color rgb="FF0000FF"/>
      <name val="Tahoma"/>
      <family val="2"/>
    </font>
    <font>
      <sz val="11"/>
      <color rgb="FF000080"/>
      <name val="Tahoma"/>
      <family val="2"/>
    </font>
    <font>
      <sz val="9"/>
      <color rgb="FF000080"/>
      <name val="Tahoma"/>
      <family val="2"/>
    </font>
    <font>
      <u val="single"/>
      <sz val="11"/>
      <color rgb="FF000080"/>
      <name val="Tahoma"/>
      <family val="2"/>
    </font>
    <font>
      <i val="true"/>
      <sz val="11"/>
      <color rgb="FF000080"/>
      <name val="Tahoma"/>
      <family val="2"/>
    </font>
    <font>
      <i val="true"/>
      <sz val="10"/>
      <color rgb="FF000080"/>
      <name val="Tahoma"/>
      <family val="2"/>
    </font>
    <font>
      <b val="true"/>
      <sz val="11"/>
      <color rgb="FF000080"/>
      <name val="Tahoma"/>
      <family val="2"/>
    </font>
    <font>
      <b val="true"/>
      <u val="single"/>
      <sz val="11"/>
      <color rgb="FF000080"/>
      <name val="Tahoma"/>
      <family val="2"/>
    </font>
    <font>
      <sz val="11"/>
      <color rgb="FF000080"/>
      <name val="Arial"/>
      <family val="0"/>
    </font>
    <font>
      <b val="true"/>
      <i val="true"/>
      <sz val="11"/>
      <color rgb="FF000080"/>
      <name val="Tahoma"/>
      <family val="2"/>
    </font>
    <font>
      <b val="true"/>
      <i val="true"/>
      <sz val="11"/>
      <color rgb="FF000080"/>
      <name val="Times New Roman"/>
      <family val="1"/>
    </font>
    <font>
      <sz val="26"/>
      <color rgb="FFFF0000"/>
      <name val="Arial"/>
      <family val="2"/>
    </font>
    <font>
      <sz val="10"/>
      <color rgb="FF69FFFF"/>
      <name val="Arial"/>
      <family val="2"/>
    </font>
    <font>
      <sz val="10"/>
      <color rgb="FF008000"/>
      <name val="MS Sans Serif"/>
      <family val="0"/>
    </font>
  </fonts>
  <fills count="18">
    <fill>
      <patternFill patternType="none"/>
    </fill>
    <fill>
      <patternFill patternType="gray125"/>
    </fill>
    <fill>
      <patternFill patternType="solid">
        <fgColor rgb="FFFFFF99"/>
        <bgColor rgb="FFFFFF9C"/>
      </patternFill>
    </fill>
    <fill>
      <patternFill patternType="solid">
        <fgColor rgb="FFFFFFFF"/>
        <bgColor rgb="FFEFFFEF"/>
      </patternFill>
    </fill>
    <fill>
      <patternFill patternType="solid">
        <fgColor rgb="FFCCFFCC"/>
        <bgColor rgb="FFD0FFCB"/>
      </patternFill>
    </fill>
    <fill>
      <patternFill patternType="solid">
        <fgColor rgb="FFFFFF9C"/>
        <bgColor rgb="FFFFFF99"/>
      </patternFill>
    </fill>
    <fill>
      <patternFill patternType="solid">
        <fgColor rgb="FFD0FFCB"/>
        <bgColor rgb="FFCCFFCC"/>
      </patternFill>
    </fill>
    <fill>
      <patternFill patternType="solid">
        <fgColor rgb="FF0000FF"/>
        <bgColor rgb="FF0000FF"/>
      </patternFill>
    </fill>
    <fill>
      <patternFill patternType="solid">
        <fgColor rgb="FFCC99FF"/>
        <bgColor rgb="FF9999FF"/>
      </patternFill>
    </fill>
    <fill>
      <patternFill patternType="solid">
        <fgColor rgb="FF69FFFF"/>
        <bgColor rgb="FF73FFFB"/>
      </patternFill>
    </fill>
    <fill>
      <patternFill patternType="solid">
        <fgColor rgb="FF73FFFB"/>
        <bgColor rgb="FF69FFFF"/>
      </patternFill>
    </fill>
    <fill>
      <patternFill patternType="solid">
        <fgColor rgb="FFEFFFEF"/>
        <bgColor rgb="FFFFFFFF"/>
      </patternFill>
    </fill>
    <fill>
      <patternFill patternType="solid">
        <fgColor rgb="FFCCE5CC"/>
        <bgColor rgb="FFCCFFCC"/>
      </patternFill>
    </fill>
    <fill>
      <patternFill patternType="solid">
        <fgColor rgb="FFEF0000"/>
        <bgColor rgb="FFFF0000"/>
      </patternFill>
    </fill>
    <fill>
      <patternFill patternType="solid">
        <fgColor rgb="FFFF0000"/>
        <bgColor rgb="FFEF0000"/>
      </patternFill>
    </fill>
    <fill>
      <patternFill patternType="solid">
        <fgColor rgb="FF339933"/>
        <bgColor rgb="FF008000"/>
      </patternFill>
    </fill>
    <fill>
      <patternFill patternType="solid">
        <fgColor rgb="FFFFFF00"/>
        <bgColor rgb="FFFFFF00"/>
      </patternFill>
    </fill>
    <fill>
      <patternFill patternType="solid">
        <fgColor rgb="FFFFFFC0"/>
        <bgColor rgb="FFFFFF9C"/>
      </patternFill>
    </fill>
  </fills>
  <borders count="252">
    <border diagonalUp="false" diagonalDown="false">
      <left/>
      <right/>
      <top/>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double">
        <color rgb="FF339933"/>
      </left>
      <right style="double">
        <color rgb="FF339933"/>
      </right>
      <top style="double">
        <color rgb="FF339933"/>
      </top>
      <bottom/>
      <diagonal/>
    </border>
    <border diagonalUp="false" diagonalDown="false">
      <left style="double">
        <color rgb="FF339933"/>
      </left>
      <right/>
      <top/>
      <bottom/>
      <diagonal/>
    </border>
    <border diagonalUp="false" diagonalDown="false">
      <left/>
      <right style="double">
        <color rgb="FF339933"/>
      </right>
      <top/>
      <bottom/>
      <diagonal/>
    </border>
    <border diagonalUp="false" diagonalDown="false">
      <left/>
      <right style="medium">
        <color rgb="FF00FF00"/>
      </right>
      <top/>
      <bottom/>
      <diagonal/>
    </border>
    <border diagonalUp="false" diagonalDown="false">
      <left style="medium">
        <color rgb="FF00FF00"/>
      </left>
      <right style="medium">
        <color rgb="FF00FF00"/>
      </right>
      <top style="medium">
        <color rgb="FF00FF00"/>
      </top>
      <bottom/>
      <diagonal/>
    </border>
    <border diagonalUp="false" diagonalDown="false">
      <left style="medium">
        <color rgb="FF00FF00"/>
      </left>
      <right style="medium">
        <color rgb="FF00FF00"/>
      </right>
      <top/>
      <bottom/>
      <diagonal/>
    </border>
    <border diagonalUp="false" diagonalDown="false">
      <left style="medium">
        <color rgb="FF00FF00"/>
      </left>
      <right style="medium">
        <color rgb="FF00FF00"/>
      </right>
      <top/>
      <bottom style="dashDot">
        <color rgb="FF00FF00"/>
      </bottom>
      <diagonal/>
    </border>
    <border diagonalUp="false" diagonalDown="false">
      <left style="medium">
        <color rgb="FF00FF00"/>
      </left>
      <right style="medium">
        <color rgb="FF00FF00"/>
      </right>
      <top style="dashDot">
        <color rgb="FF00FF00"/>
      </top>
      <bottom/>
      <diagonal/>
    </border>
    <border diagonalUp="false" diagonalDown="false">
      <left style="medium">
        <color rgb="FF00FF00"/>
      </left>
      <right style="medium">
        <color rgb="FF00FF00"/>
      </right>
      <top/>
      <bottom style="medium">
        <color rgb="FF00FF00"/>
      </bottom>
      <diagonal/>
    </border>
    <border diagonalUp="false" diagonalDown="false">
      <left style="double">
        <color rgb="FF339933"/>
      </left>
      <right/>
      <top/>
      <bottom style="double">
        <color rgb="FF339933"/>
      </bottom>
      <diagonal/>
    </border>
    <border diagonalUp="false" diagonalDown="false">
      <left/>
      <right/>
      <top/>
      <bottom style="double">
        <color rgb="FF339933"/>
      </bottom>
      <diagonal/>
    </border>
    <border diagonalUp="false" diagonalDown="false">
      <left/>
      <right style="double">
        <color rgb="FF339933"/>
      </right>
      <top/>
      <bottom style="double">
        <color rgb="FF339933"/>
      </bottom>
      <diagonal/>
    </border>
    <border diagonalUp="false" diagonalDown="false">
      <left/>
      <right/>
      <top style="double">
        <color rgb="FF339933"/>
      </top>
      <bottom/>
      <diagonal/>
    </border>
    <border diagonalUp="false" diagonalDown="false">
      <left style="medium">
        <color rgb="FFCC99FF"/>
      </left>
      <right/>
      <top style="medium">
        <color rgb="FFCC99FF"/>
      </top>
      <bottom/>
      <diagonal/>
    </border>
    <border diagonalUp="false" diagonalDown="false">
      <left/>
      <right/>
      <top style="medium">
        <color rgb="FFCC99FF"/>
      </top>
      <bottom/>
      <diagonal/>
    </border>
    <border diagonalUp="false" diagonalDown="false">
      <left/>
      <right style="medium">
        <color rgb="FFCC99FF"/>
      </right>
      <top style="medium">
        <color rgb="FFCC99FF"/>
      </top>
      <bottom/>
      <diagonal/>
    </border>
    <border diagonalUp="false" diagonalDown="false">
      <left style="medium">
        <color rgb="FFCC99FF"/>
      </left>
      <right/>
      <top/>
      <bottom/>
      <diagonal/>
    </border>
    <border diagonalUp="false" diagonalDown="false">
      <left/>
      <right style="medium">
        <color rgb="FFCC99FF"/>
      </right>
      <top/>
      <bottom/>
      <diagonal/>
    </border>
    <border diagonalUp="false" diagonalDown="false">
      <left style="medium">
        <color rgb="FFCC99FF"/>
      </left>
      <right/>
      <top/>
      <bottom style="medium">
        <color rgb="FFCC99FF"/>
      </bottom>
      <diagonal/>
    </border>
    <border diagonalUp="false" diagonalDown="false">
      <left/>
      <right/>
      <top/>
      <bottom style="medium">
        <color rgb="FFCC99FF"/>
      </bottom>
      <diagonal/>
    </border>
    <border diagonalUp="false" diagonalDown="false">
      <left/>
      <right style="medium">
        <color rgb="FFCC99FF"/>
      </right>
      <top/>
      <bottom style="medium">
        <color rgb="FFCC99FF"/>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diagonal/>
    </border>
    <border diagonalUp="false" diagonalDown="false">
      <left/>
      <right style="medium">
        <color rgb="FF0000FF"/>
      </right>
      <top/>
      <bottom style="medium">
        <color rgb="FF0000FF"/>
      </bottom>
      <diagonal/>
    </border>
    <border diagonalUp="false" diagonalDown="false">
      <left/>
      <right style="medium">
        <color rgb="FF0000FF"/>
      </right>
      <top/>
      <bottom/>
      <diagonal/>
    </border>
    <border diagonalUp="false" diagonalDown="false">
      <left style="medium">
        <color rgb="FFC0C0FF"/>
      </left>
      <right style="medium">
        <color rgb="FFC0C0FF"/>
      </right>
      <top style="medium">
        <color rgb="FFC0C0FF"/>
      </top>
      <bottom/>
      <diagonal/>
    </border>
    <border diagonalUp="false" diagonalDown="false">
      <left style="medium">
        <color rgb="FFC0C0FF"/>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style="medium">
        <color rgb="FF0000FF"/>
      </right>
      <top style="medium">
        <color rgb="FF0000FF"/>
      </top>
      <bottom style="thin">
        <color rgb="FF0000FF"/>
      </bottom>
      <diagonal/>
    </border>
    <border diagonalUp="false" diagonalDown="false">
      <left style="medium">
        <color rgb="FF0000FF"/>
      </left>
      <right/>
      <top style="thin">
        <color rgb="FF0000FF"/>
      </top>
      <bottom style="medium">
        <color rgb="FF0000FF"/>
      </bottom>
      <diagonal/>
    </border>
    <border diagonalUp="false" diagonalDown="false">
      <left/>
      <right style="medium">
        <color rgb="FF0000FF"/>
      </right>
      <top style="thin">
        <color rgb="FF0000FF"/>
      </top>
      <bottom style="medium">
        <color rgb="FF0000FF"/>
      </bottom>
      <diagonal/>
    </border>
    <border diagonalUp="false" diagonalDown="false">
      <left/>
      <right/>
      <top style="medium">
        <color rgb="FF0000FF"/>
      </top>
      <bottom/>
      <diagonal/>
    </border>
    <border diagonalUp="false" diagonalDown="false">
      <left/>
      <right/>
      <top/>
      <bottom style="medium">
        <color rgb="FF0000FF"/>
      </bottom>
      <diagonal/>
    </border>
    <border diagonalUp="false" diagonalDown="false">
      <left style="medium">
        <color rgb="FF0000FF"/>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style="thin">
        <color rgb="FF008000"/>
      </right>
      <top/>
      <bottom/>
      <diagonal/>
    </border>
    <border diagonalUp="false" diagonalDown="false">
      <left style="thin">
        <color rgb="FF008000"/>
      </left>
      <right/>
      <top/>
      <bottom/>
      <diagonal/>
    </border>
    <border diagonalUp="false" diagonalDown="false">
      <left style="dashDotDot">
        <color rgb="FF3366FF"/>
      </left>
      <right style="dashDotDot">
        <color rgb="FF3366FF"/>
      </right>
      <top style="dashDotDot">
        <color rgb="FF3366FF"/>
      </top>
      <bottom/>
      <diagonal/>
    </border>
    <border diagonalUp="false" diagonalDown="false">
      <left style="dashDotDot">
        <color rgb="FF3366FF"/>
      </left>
      <right/>
      <top/>
      <bottom/>
      <diagonal/>
    </border>
    <border diagonalUp="false" diagonalDown="false">
      <left/>
      <right style="dashDotDot">
        <color rgb="FF3366FF"/>
      </right>
      <top/>
      <bottom/>
      <diagonal/>
    </border>
    <border diagonalUp="false" diagonalDown="false">
      <left style="dashDotDot">
        <color rgb="FF3366FF"/>
      </left>
      <right/>
      <top/>
      <bottom style="dashDotDot">
        <color rgb="FF3366FF"/>
      </bottom>
      <diagonal/>
    </border>
    <border diagonalUp="false" diagonalDown="false">
      <left/>
      <right/>
      <top/>
      <bottom style="dashDotDot">
        <color rgb="FF3366FF"/>
      </bottom>
      <diagonal/>
    </border>
    <border diagonalUp="false" diagonalDown="false">
      <left/>
      <right style="dashDotDot">
        <color rgb="FF3366FF"/>
      </right>
      <top/>
      <bottom style="dashDotDot">
        <color rgb="FF3366FF"/>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339933"/>
      </left>
      <right style="medium">
        <color rgb="FF339933"/>
      </right>
      <top style="medium">
        <color rgb="FF339933"/>
      </top>
      <bottom style="medium">
        <color rgb="FF339933"/>
      </bottom>
      <diagonal/>
    </border>
    <border diagonalUp="false" diagonalDown="false">
      <left style="medium">
        <color rgb="FF339933"/>
      </left>
      <right style="medium">
        <color rgb="FF339933"/>
      </right>
      <top style="medium">
        <color rgb="FF339933"/>
      </top>
      <bottom/>
      <diagonal/>
    </border>
    <border diagonalUp="false" diagonalDown="false">
      <left style="medium">
        <color rgb="FF339933"/>
      </left>
      <right style="medium">
        <color rgb="FF339933"/>
      </right>
      <top style="medium">
        <color rgb="FF339933"/>
      </top>
      <bottom style="thin">
        <color rgb="FF339933"/>
      </bottom>
      <diagonal/>
    </border>
    <border diagonalUp="false" diagonalDown="false">
      <left style="medium">
        <color rgb="FF339933"/>
      </left>
      <right style="medium">
        <color rgb="FF339933"/>
      </right>
      <top/>
      <bottom style="medium">
        <color rgb="FF339933"/>
      </bottom>
      <diagonal/>
    </border>
    <border diagonalUp="false" diagonalDown="false">
      <left/>
      <right style="thin">
        <color rgb="FF339933"/>
      </right>
      <top style="thin">
        <color rgb="FF339933"/>
      </top>
      <bottom style="medium">
        <color rgb="FF339933"/>
      </bottom>
      <diagonal/>
    </border>
    <border diagonalUp="false" diagonalDown="false">
      <left style="thin">
        <color rgb="FF339933"/>
      </left>
      <right style="thin">
        <color rgb="FF339933"/>
      </right>
      <top style="thin">
        <color rgb="FF339933"/>
      </top>
      <bottom style="medium">
        <color rgb="FF339933"/>
      </bottom>
      <diagonal/>
    </border>
    <border diagonalUp="false" diagonalDown="false">
      <left style="thin">
        <color rgb="FF339933"/>
      </left>
      <right style="medium">
        <color rgb="FF339933"/>
      </right>
      <top style="thin">
        <color rgb="FF339933"/>
      </top>
      <bottom style="medium">
        <color rgb="FF339933"/>
      </bottom>
      <diagonal/>
    </border>
    <border diagonalUp="false" diagonalDown="false">
      <left style="medium">
        <color rgb="FF339933"/>
      </left>
      <right/>
      <top style="medium">
        <color rgb="FF339933"/>
      </top>
      <bottom style="medium">
        <color rgb="FF339933"/>
      </bottom>
      <diagonal/>
    </border>
    <border diagonalUp="false" diagonalDown="false">
      <left/>
      <right style="medium">
        <color rgb="FF339933"/>
      </right>
      <top style="medium">
        <color rgb="FF339933"/>
      </top>
      <bottom style="medium">
        <color rgb="FF339933"/>
      </bottom>
      <diagonal/>
    </border>
    <border diagonalUp="false" diagonalDown="false">
      <left/>
      <right style="thin">
        <color rgb="FF339933"/>
      </right>
      <top style="medium">
        <color rgb="FF339933"/>
      </top>
      <bottom style="thin">
        <color rgb="FF339933"/>
      </bottom>
      <diagonal/>
    </border>
    <border diagonalUp="false" diagonalDown="false">
      <left style="medium">
        <color rgb="FF339933"/>
      </left>
      <right style="medium">
        <color rgb="FF339933"/>
      </right>
      <top style="thin">
        <color rgb="FF339933"/>
      </top>
      <bottom style="thin">
        <color rgb="FF339933"/>
      </bottom>
      <diagonal/>
    </border>
    <border diagonalUp="false" diagonalDown="false">
      <left/>
      <right style="thin">
        <color rgb="FF339933"/>
      </right>
      <top style="thin">
        <color rgb="FF339933"/>
      </top>
      <bottom style="thin">
        <color rgb="FF339933"/>
      </bottom>
      <diagonal/>
    </border>
    <border diagonalUp="false" diagonalDown="false">
      <left style="thin">
        <color rgb="FF339933"/>
      </left>
      <right style="thin">
        <color rgb="FF339933"/>
      </right>
      <top style="thin">
        <color rgb="FF339933"/>
      </top>
      <bottom style="thin">
        <color rgb="FF339933"/>
      </bottom>
      <diagonal/>
    </border>
    <border diagonalUp="false" diagonalDown="false">
      <left style="medium">
        <color rgb="FF339933"/>
      </left>
      <right style="medium">
        <color rgb="FF339933"/>
      </right>
      <top style="thin">
        <color rgb="FF339933"/>
      </top>
      <bottom/>
      <diagonal/>
    </border>
    <border diagonalUp="false" diagonalDown="false">
      <left/>
      <right style="thin">
        <color rgb="FF339933"/>
      </right>
      <top style="thin">
        <color rgb="FF339933"/>
      </top>
      <bottom/>
      <diagonal/>
    </border>
    <border diagonalUp="false" diagonalDown="false">
      <left style="medium">
        <color rgb="FF339933"/>
      </left>
      <right style="medium">
        <color rgb="FF339933"/>
      </right>
      <top style="thin">
        <color rgb="FF339933"/>
      </top>
      <bottom style="medium">
        <color rgb="FF339933"/>
      </bottom>
      <diagonal/>
    </border>
    <border diagonalUp="false" diagonalDown="false">
      <left/>
      <right style="thin">
        <color rgb="FF339933"/>
      </right>
      <top/>
      <bottom style="medium">
        <color rgb="FF339933"/>
      </bottom>
      <diagonal/>
    </border>
    <border diagonalUp="false" diagonalDown="false">
      <left/>
      <right style="thin">
        <color rgb="FF339933"/>
      </right>
      <top/>
      <bottom style="thin">
        <color rgb="FF339933"/>
      </bottom>
      <diagonal/>
    </border>
    <border diagonalUp="false" diagonalDown="false">
      <left/>
      <right style="thin">
        <color rgb="FF339933"/>
      </right>
      <top style="medium">
        <color rgb="FF339933"/>
      </top>
      <bottom style="medium">
        <color rgb="FF339933"/>
      </bottom>
      <diagonal/>
    </border>
    <border diagonalUp="false" diagonalDown="false">
      <left/>
      <right/>
      <top/>
      <bottom style="thin">
        <color rgb="FF339933"/>
      </bottom>
      <diagonal/>
    </border>
    <border diagonalUp="false" diagonalDown="false">
      <left/>
      <right/>
      <top style="thin">
        <color rgb="FF339933"/>
      </top>
      <bottom/>
      <diagonal/>
    </border>
    <border diagonalUp="false" diagonalDown="false">
      <left/>
      <right/>
      <top/>
      <bottom style="medium">
        <color rgb="FF339933"/>
      </bottom>
      <diagonal/>
    </border>
    <border diagonalUp="false" diagonalDown="false">
      <left style="medium">
        <color rgb="FF339933"/>
      </left>
      <right/>
      <top style="thin">
        <color rgb="FF339933"/>
      </top>
      <bottom style="medium">
        <color rgb="FF339933"/>
      </bottom>
      <diagonal/>
    </border>
    <border diagonalUp="false" diagonalDown="false">
      <left style="medium">
        <color rgb="FF339933"/>
      </left>
      <right style="thin">
        <color rgb="FFFFFF00"/>
      </right>
      <top style="medium">
        <color rgb="FF339933"/>
      </top>
      <bottom style="thin">
        <color rgb="FF339933"/>
      </bottom>
      <diagonal/>
    </border>
    <border diagonalUp="false" diagonalDown="false">
      <left style="thin">
        <color rgb="FF339933"/>
      </left>
      <right style="thin">
        <color rgb="FF339933"/>
      </right>
      <top style="medium">
        <color rgb="FF339933"/>
      </top>
      <bottom style="thin">
        <color rgb="FF339933"/>
      </bottom>
      <diagonal/>
    </border>
    <border diagonalUp="false" diagonalDown="false">
      <left/>
      <right style="medium">
        <color rgb="FF339933"/>
      </right>
      <top style="medium">
        <color rgb="FF339933"/>
      </top>
      <bottom style="thin">
        <color rgb="FF339933"/>
      </bottom>
      <diagonal/>
    </border>
    <border diagonalUp="false" diagonalDown="false">
      <left style="medium">
        <color rgb="FF339933"/>
      </left>
      <right style="thin">
        <color rgb="FF339933"/>
      </right>
      <top style="medium">
        <color rgb="FF339933"/>
      </top>
      <bottom style="thin">
        <color rgb="FF339933"/>
      </bottom>
      <diagonal/>
    </border>
    <border diagonalUp="false" diagonalDown="false">
      <left style="thin">
        <color rgb="FF339933"/>
      </left>
      <right style="medium">
        <color rgb="FF339933"/>
      </right>
      <top style="medium">
        <color rgb="FF339933"/>
      </top>
      <bottom style="thin">
        <color rgb="FF339933"/>
      </bottom>
      <diagonal/>
    </border>
    <border diagonalUp="false" diagonalDown="false">
      <left style="medium">
        <color rgb="FF339933"/>
      </left>
      <right style="thin">
        <color rgb="FFFFFF00"/>
      </right>
      <top style="thin">
        <color rgb="FF339933"/>
      </top>
      <bottom style="thin">
        <color rgb="FF339933"/>
      </bottom>
      <diagonal/>
    </border>
    <border diagonalUp="false" diagonalDown="false">
      <left style="thin">
        <color rgb="FF339933"/>
      </left>
      <right style="medium">
        <color rgb="FF339933"/>
      </right>
      <top style="thin">
        <color rgb="FF339933"/>
      </top>
      <bottom style="thin">
        <color rgb="FF339933"/>
      </bottom>
      <diagonal/>
    </border>
    <border diagonalUp="false" diagonalDown="false">
      <left style="medium">
        <color rgb="FF339933"/>
      </left>
      <right style="thin">
        <color rgb="FF339933"/>
      </right>
      <top style="thin">
        <color rgb="FF339933"/>
      </top>
      <bottom style="thin">
        <color rgb="FF339933"/>
      </bottom>
      <diagonal/>
    </border>
    <border diagonalUp="false" diagonalDown="false">
      <left style="medium">
        <color rgb="FF339933"/>
      </left>
      <right/>
      <top style="thin">
        <color rgb="FF339933"/>
      </top>
      <bottom style="thin">
        <color rgb="FF339933"/>
      </bottom>
      <diagonal/>
    </border>
    <border diagonalUp="false" diagonalDown="false">
      <left style="thin">
        <color rgb="FF339933"/>
      </left>
      <right style="thin">
        <color rgb="FF339933"/>
      </right>
      <top style="thin">
        <color rgb="FF339933"/>
      </top>
      <bottom/>
      <diagonal/>
    </border>
    <border diagonalUp="false" diagonalDown="false">
      <left style="thin">
        <color rgb="FF339933"/>
      </left>
      <right style="thin">
        <color rgb="FF339933"/>
      </right>
      <top/>
      <bottom style="thin">
        <color rgb="FF339933"/>
      </bottom>
      <diagonal/>
    </border>
    <border diagonalUp="false" diagonalDown="false">
      <left style="medium">
        <color rgb="FF339933"/>
      </left>
      <right style="thin">
        <color rgb="FFFFFF00"/>
      </right>
      <top style="thin">
        <color rgb="FF339933"/>
      </top>
      <bottom style="medium">
        <color rgb="FF339933"/>
      </bottom>
      <diagonal/>
    </border>
    <border diagonalUp="false" diagonalDown="false">
      <left style="medium">
        <color rgb="FF339933"/>
      </left>
      <right style="thin">
        <color rgb="FF339933"/>
      </right>
      <top style="medium">
        <color rgb="FF339933"/>
      </top>
      <bottom style="medium">
        <color rgb="FF339933"/>
      </bottom>
      <diagonal/>
    </border>
    <border diagonalUp="false" diagonalDown="false">
      <left style="thin">
        <color rgb="FF339933"/>
      </left>
      <right style="thin">
        <color rgb="FF339933"/>
      </right>
      <top style="medium">
        <color rgb="FF339933"/>
      </top>
      <bottom style="medium">
        <color rgb="FF339933"/>
      </bottom>
      <diagonal/>
    </border>
    <border diagonalUp="false" diagonalDown="false">
      <left style="thin">
        <color rgb="FF339933"/>
      </left>
      <right style="medium">
        <color rgb="FF339933"/>
      </right>
      <top style="medium">
        <color rgb="FF339933"/>
      </top>
      <bottom style="medium">
        <color rgb="FF339933"/>
      </bottom>
      <diagonal/>
    </border>
    <border diagonalUp="false" diagonalDown="false">
      <left/>
      <right/>
      <top style="medium">
        <color rgb="FF339933"/>
      </top>
      <bottom style="thin">
        <color rgb="FF339933"/>
      </bottom>
      <diagonal/>
    </border>
    <border diagonalUp="false" diagonalDown="false">
      <left style="medium">
        <color rgb="FF339933"/>
      </left>
      <right style="thin">
        <color rgb="FF339933"/>
      </right>
      <top style="thin">
        <color rgb="FF339933"/>
      </top>
      <bottom style="medium">
        <color rgb="FF339933"/>
      </bottom>
      <diagonal/>
    </border>
    <border diagonalUp="false" diagonalDown="false">
      <left style="thin">
        <color rgb="FF339933"/>
      </left>
      <right style="thin">
        <color rgb="FF339933"/>
      </right>
      <top/>
      <bottom style="medium">
        <color rgb="FF339933"/>
      </bottom>
      <diagonal/>
    </border>
    <border diagonalUp="false" diagonalDown="false">
      <left/>
      <right style="medium">
        <color rgb="FF339933"/>
      </right>
      <top/>
      <bottom style="medium">
        <color rgb="FF339933"/>
      </bottom>
      <diagonal/>
    </border>
    <border diagonalUp="false" diagonalDown="false">
      <left style="medium">
        <color rgb="FF339933"/>
      </left>
      <right/>
      <top/>
      <bottom/>
      <diagonal/>
    </border>
    <border diagonalUp="false" diagonalDown="false">
      <left style="medium">
        <color rgb="FF339933"/>
      </left>
      <right style="thin">
        <color rgb="FF339933"/>
      </right>
      <top style="medium">
        <color rgb="FF339933"/>
      </top>
      <bottom/>
      <diagonal/>
    </border>
    <border diagonalUp="false" diagonalDown="false">
      <left style="thin">
        <color rgb="FF339933"/>
      </left>
      <right style="thin">
        <color rgb="FF339933"/>
      </right>
      <top style="medium">
        <color rgb="FF339933"/>
      </top>
      <bottom/>
      <diagonal/>
    </border>
    <border diagonalUp="false" diagonalDown="false">
      <left style="thin">
        <color rgb="FF339933"/>
      </left>
      <right style="medium">
        <color rgb="FF339933"/>
      </right>
      <top style="medium">
        <color rgb="FF339933"/>
      </top>
      <bottom/>
      <diagonal/>
    </border>
    <border diagonalUp="false" diagonalDown="false">
      <left/>
      <right style="medium">
        <color rgb="FF339933"/>
      </right>
      <top style="medium">
        <color rgb="FF339933"/>
      </top>
      <bottom/>
      <diagonal/>
    </border>
    <border diagonalUp="false" diagonalDown="false">
      <left style="medium">
        <color rgb="FF339933"/>
      </left>
      <right style="thin">
        <color rgb="FF339933"/>
      </right>
      <top/>
      <bottom style="medium">
        <color rgb="FF339933"/>
      </bottom>
      <diagonal/>
    </border>
    <border diagonalUp="false" diagonalDown="false">
      <left style="thin">
        <color rgb="FF339933"/>
      </left>
      <right style="medium">
        <color rgb="FF339933"/>
      </right>
      <top/>
      <bottom style="medium">
        <color rgb="FF339933"/>
      </bottom>
      <diagonal/>
    </border>
    <border diagonalUp="false" diagonalDown="false">
      <left style="medium">
        <color rgb="FF339933"/>
      </left>
      <right style="medium">
        <color rgb="FF339933"/>
      </right>
      <top/>
      <bottom/>
      <diagonal/>
    </border>
    <border diagonalUp="false" diagonalDown="false">
      <left style="medium">
        <color rgb="FF339933"/>
      </left>
      <right style="thin">
        <color rgb="FF339933"/>
      </right>
      <top/>
      <bottom/>
      <diagonal/>
    </border>
    <border diagonalUp="false" diagonalDown="false">
      <left style="thin">
        <color rgb="FF339933"/>
      </left>
      <right style="thin">
        <color rgb="FF339933"/>
      </right>
      <top/>
      <bottom/>
      <diagonal/>
    </border>
    <border diagonalUp="false" diagonalDown="false">
      <left/>
      <right style="medium">
        <color rgb="FF339933"/>
      </right>
      <top/>
      <bottom/>
      <diagonal/>
    </border>
    <border diagonalUp="false" diagonalDown="false">
      <left style="thin">
        <color rgb="FF339933"/>
      </left>
      <right style="medium">
        <color rgb="FF339933"/>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style="medium">
        <color rgb="FF008000"/>
      </right>
      <top style="thin">
        <color rgb="FF339933"/>
      </top>
      <bottom style="thin">
        <color rgb="FF339933"/>
      </bottom>
      <diagonal/>
    </border>
    <border diagonalUp="false" diagonalDown="false">
      <left/>
      <right/>
      <top style="thin">
        <color rgb="FF008000"/>
      </top>
      <bottom style="medium">
        <color rgb="FF008000"/>
      </bottom>
      <diagonal/>
    </border>
    <border diagonalUp="false" diagonalDown="false">
      <left style="medium">
        <color rgb="FF008000"/>
      </left>
      <right style="thin"/>
      <top style="medium">
        <color rgb="FF008000"/>
      </top>
      <bottom style="medium">
        <color rgb="FF008000"/>
      </bottom>
      <diagonal/>
    </border>
    <border diagonalUp="false" diagonalDown="false">
      <left style="thin"/>
      <right/>
      <top style="medium">
        <color rgb="FF008000"/>
      </top>
      <bottom style="medium">
        <color rgb="FF008000"/>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hair">
        <color rgb="FF008000"/>
      </left>
      <right style="thin">
        <color rgb="FF008000"/>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hair">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style="thin"/>
      <right/>
      <top/>
      <bottom/>
      <diagonal/>
    </border>
    <border diagonalUp="false" diagonalDown="false">
      <left/>
      <right style="thin"/>
      <top/>
      <bottom/>
      <diagonal/>
    </border>
    <border diagonalUp="false" diagonalDown="false">
      <left style="medium">
        <color rgb="FF008000"/>
      </left>
      <right style="hair">
        <color rgb="FF008000"/>
      </right>
      <top style="medium">
        <color rgb="FF008000"/>
      </top>
      <bottom style="medium">
        <color rgb="FF008000"/>
      </bottom>
      <diagonal/>
    </border>
    <border diagonalUp="false" diagonalDown="false">
      <left style="hair">
        <color rgb="FF008000"/>
      </left>
      <right style="medium">
        <color rgb="FF008000"/>
      </right>
      <top style="medium">
        <color rgb="FF008000"/>
      </top>
      <bottom/>
      <diagonal/>
    </border>
    <border diagonalUp="false" diagonalDown="false">
      <left style="medium">
        <color rgb="FF008000"/>
      </left>
      <right style="thin">
        <color rgb="FF008000"/>
      </right>
      <top style="medium">
        <color rgb="FF008000"/>
      </top>
      <bottom style="thin"/>
      <diagonal/>
    </border>
    <border diagonalUp="false" diagonalDown="false">
      <left/>
      <right style="thin">
        <color rgb="FF008000"/>
      </right>
      <top style="medium">
        <color rgb="FF008000"/>
      </top>
      <bottom style="thin"/>
      <diagonal/>
    </border>
    <border diagonalUp="false" diagonalDown="false">
      <left style="thin">
        <color rgb="FF008000"/>
      </left>
      <right style="thin">
        <color rgb="FF008000"/>
      </right>
      <top style="medium">
        <color rgb="FF008000"/>
      </top>
      <bottom style="thin"/>
      <diagonal/>
    </border>
    <border diagonalUp="false" diagonalDown="false">
      <left/>
      <right/>
      <top style="medium">
        <color rgb="FF008000"/>
      </top>
      <bottom style="thin"/>
      <diagonal/>
    </border>
    <border diagonalUp="false" diagonalDown="false">
      <left/>
      <right/>
      <top/>
      <bottom style="thin"/>
      <diagonal/>
    </border>
    <border diagonalUp="false" diagonalDown="false">
      <left/>
      <right style="medium">
        <color rgb="FF008000"/>
      </right>
      <top/>
      <bottom style="thin"/>
      <diagonal/>
    </border>
    <border diagonalUp="false" diagonalDown="false">
      <left style="hair">
        <color rgb="FF008000"/>
      </left>
      <right style="thin">
        <color rgb="FF008000"/>
      </right>
      <top/>
      <bottom style="thin"/>
      <diagonal/>
    </border>
    <border diagonalUp="false" diagonalDown="false">
      <left/>
      <right style="thin">
        <color rgb="FF008000"/>
      </right>
      <top/>
      <bottom style="thin"/>
      <diagonal/>
    </border>
    <border diagonalUp="false" diagonalDown="false">
      <left/>
      <right/>
      <top style="hair">
        <color rgb="FF339933"/>
      </top>
      <bottom style="hair">
        <color rgb="FF339933"/>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medium">
        <color rgb="FF008000"/>
      </top>
      <bottom style="thin"/>
      <diagonal/>
    </border>
    <border diagonalUp="false" diagonalDown="false">
      <left style="thin">
        <color rgb="FF008000"/>
      </left>
      <right style="thin">
        <color rgb="FF008000"/>
      </right>
      <top/>
      <bottom style="thin"/>
      <diagonal/>
    </border>
    <border diagonalUp="false" diagonalDown="false">
      <left/>
      <right/>
      <top style="thin"/>
      <bottom style="thin"/>
      <diagonal/>
    </border>
    <border diagonalUp="false" diagonalDown="false">
      <left style="medium">
        <color rgb="FF008000"/>
      </left>
      <right style="medium">
        <color rgb="FF008000"/>
      </right>
      <top/>
      <bottom style="thin"/>
      <diagonal/>
    </border>
    <border diagonalUp="false" diagonalDown="false">
      <left style="medium">
        <color rgb="FF008000"/>
      </left>
      <right/>
      <top style="thin"/>
      <bottom style="thin">
        <color rgb="FF008000"/>
      </bottom>
      <diagonal/>
    </border>
    <border diagonalUp="false" diagonalDown="false">
      <left/>
      <right style="medium">
        <color rgb="FF008000"/>
      </right>
      <top style="thin"/>
      <bottom style="thin">
        <color rgb="FF008000"/>
      </bottom>
      <diagonal/>
    </border>
    <border diagonalUp="false" diagonalDown="false">
      <left style="hair">
        <color rgb="FF008000"/>
      </left>
      <right style="thin">
        <color rgb="FF008000"/>
      </right>
      <top style="thin"/>
      <bottom style="thin">
        <color rgb="FF008000"/>
      </bottom>
      <diagonal/>
    </border>
    <border diagonalUp="false" diagonalDown="false">
      <left/>
      <right style="thin">
        <color rgb="FF008000"/>
      </right>
      <top style="thin"/>
      <bottom style="thin">
        <color rgb="FF008000"/>
      </bottom>
      <diagonal/>
    </border>
    <border diagonalUp="false" diagonalDown="false">
      <left style="thin">
        <color rgb="FF008000"/>
      </left>
      <right style="thin">
        <color rgb="FF008000"/>
      </right>
      <top style="thin"/>
      <bottom style="thin">
        <color rgb="FF008000"/>
      </bottom>
      <diagonal/>
    </border>
    <border diagonalUp="false" diagonalDown="false">
      <left/>
      <right/>
      <top style="thin"/>
      <bottom style="thin">
        <color rgb="FF008000"/>
      </bottom>
      <diagonal/>
    </border>
    <border diagonalUp="false" diagonalDown="false">
      <left style="medium">
        <color rgb="FF008000"/>
      </left>
      <right style="medium">
        <color rgb="FF008000"/>
      </right>
      <top style="thin"/>
      <bottom style="thin">
        <color rgb="FF008000"/>
      </bottom>
      <diagonal/>
    </border>
    <border diagonalUp="false" diagonalDown="false">
      <left style="medium">
        <color rgb="FF008000"/>
      </left>
      <right/>
      <top style="hair">
        <color rgb="FF339933"/>
      </top>
      <bottom style="hair">
        <color rgb="FF339933"/>
      </bottom>
      <diagonal/>
    </border>
    <border diagonalUp="false" diagonalDown="false">
      <left style="hair">
        <color rgb="FF008000"/>
      </left>
      <right style="thin">
        <color rgb="FF008000"/>
      </right>
      <top style="hair">
        <color rgb="FF339933"/>
      </top>
      <bottom style="hair">
        <color rgb="FF339933"/>
      </bottom>
      <diagonal/>
    </border>
    <border diagonalUp="false" diagonalDown="false">
      <left/>
      <right style="thin">
        <color rgb="FF008000"/>
      </right>
      <top style="hair">
        <color rgb="FF339933"/>
      </top>
      <bottom style="hair">
        <color rgb="FF339933"/>
      </bottom>
      <diagonal/>
    </border>
    <border diagonalUp="false" diagonalDown="false">
      <left style="thin">
        <color rgb="FF008000"/>
      </left>
      <right style="thin">
        <color rgb="FF008000"/>
      </right>
      <top style="hair">
        <color rgb="FF339933"/>
      </top>
      <bottom style="hair">
        <color rgb="FF339933"/>
      </bottom>
      <diagonal/>
    </border>
    <border diagonalUp="false" diagonalDown="false">
      <left/>
      <right style="medium">
        <color rgb="FF008000"/>
      </right>
      <top style="hair">
        <color rgb="FF339933"/>
      </top>
      <bottom style="hair">
        <color rgb="FF339933"/>
      </bottom>
      <diagonal/>
    </border>
    <border diagonalUp="false" diagonalDown="false">
      <left style="medium">
        <color rgb="FF008000"/>
      </left>
      <right style="medium">
        <color rgb="FF008000"/>
      </right>
      <top style="hair">
        <color rgb="FF339933"/>
      </top>
      <bottom style="hair">
        <color rgb="FF339933"/>
      </bottom>
      <diagonal/>
    </border>
    <border diagonalUp="false" diagonalDown="false">
      <left/>
      <right/>
      <top style="hair">
        <color rgb="FF339933"/>
      </top>
      <bottom/>
      <diagonal/>
    </border>
    <border diagonalUp="false" diagonalDown="false">
      <left style="medium">
        <color rgb="FF008000"/>
      </left>
      <right/>
      <top/>
      <bottom style="medium">
        <color rgb="FF008000"/>
      </bottom>
      <diagonal/>
    </border>
    <border diagonalUp="false" diagonalDown="false">
      <left style="hair">
        <color rgb="FF008000"/>
      </left>
      <right style="thin">
        <color rgb="FF008000"/>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style="thin">
        <color rgb="FF008000"/>
      </right>
      <top/>
      <bottom style="medium">
        <color rgb="FF008000"/>
      </bottom>
      <diagonal/>
    </border>
    <border diagonalUp="false" diagonalDown="false">
      <left style="thin">
        <color rgb="FF008000"/>
      </left>
      <right style="thin">
        <color rgb="FF008000"/>
      </right>
      <top/>
      <bottom style="medium">
        <color rgb="FF008000"/>
      </bottom>
      <diagonal/>
    </border>
    <border diagonalUp="false" diagonalDown="false">
      <left style="medium">
        <color rgb="FF339933"/>
      </left>
      <right/>
      <top style="medium">
        <color rgb="FF339933"/>
      </top>
      <bottom/>
      <diagonal/>
    </border>
    <border diagonalUp="false" diagonalDown="false">
      <left style="thin">
        <color rgb="FF339933"/>
      </left>
      <right style="thin">
        <color rgb="FF339933"/>
      </right>
      <top style="medium">
        <color rgb="FF339933"/>
      </top>
      <bottom style="hair">
        <color rgb="FF339933"/>
      </bottom>
      <diagonal/>
    </border>
    <border diagonalUp="false" diagonalDown="false">
      <left style="thin">
        <color rgb="FF339933"/>
      </left>
      <right style="medium">
        <color rgb="FF339933"/>
      </right>
      <top style="medium">
        <color rgb="FF339933"/>
      </top>
      <bottom style="hair">
        <color rgb="FF339933"/>
      </bottom>
      <diagonal/>
    </border>
    <border diagonalUp="false" diagonalDown="false">
      <left style="medium">
        <color rgb="FF339933"/>
      </left>
      <right/>
      <top/>
      <bottom style="medium">
        <color rgb="FF339933"/>
      </bottom>
      <diagonal/>
    </border>
    <border diagonalUp="false" diagonalDown="false">
      <left style="medium">
        <color rgb="FF339933"/>
      </left>
      <right style="hair">
        <color rgb="FF339933"/>
      </right>
      <top style="hair">
        <color rgb="FF339933"/>
      </top>
      <bottom style="medium">
        <color rgb="FF339933"/>
      </bottom>
      <diagonal/>
    </border>
    <border diagonalUp="false" diagonalDown="false">
      <left style="hair">
        <color rgb="FF339933"/>
      </left>
      <right style="hair">
        <color rgb="FF339933"/>
      </right>
      <top style="hair">
        <color rgb="FF339933"/>
      </top>
      <bottom style="medium">
        <color rgb="FF339933"/>
      </bottom>
      <diagonal/>
    </border>
    <border diagonalUp="false" diagonalDown="false">
      <left style="hair">
        <color rgb="FF339933"/>
      </left>
      <right/>
      <top style="hair">
        <color rgb="FF339933"/>
      </top>
      <bottom style="medium">
        <color rgb="FF339933"/>
      </bottom>
      <diagonal/>
    </border>
    <border diagonalUp="false" diagonalDown="false">
      <left style="thin">
        <color rgb="FF339933"/>
      </left>
      <right style="hair">
        <color rgb="FF339933"/>
      </right>
      <top style="hair">
        <color rgb="FF339933"/>
      </top>
      <bottom style="medium">
        <color rgb="FF339933"/>
      </bottom>
      <diagonal/>
    </border>
    <border diagonalUp="false" diagonalDown="false">
      <left style="hair">
        <color rgb="FF339933"/>
      </left>
      <right style="thin">
        <color rgb="FF339933"/>
      </right>
      <top style="hair">
        <color rgb="FF339933"/>
      </top>
      <bottom style="medium">
        <color rgb="FF339933"/>
      </bottom>
      <diagonal/>
    </border>
    <border diagonalUp="false" diagonalDown="false">
      <left/>
      <right style="hair">
        <color rgb="FF339933"/>
      </right>
      <top style="hair">
        <color rgb="FF339933"/>
      </top>
      <bottom style="medium">
        <color rgb="FF339933"/>
      </bottom>
      <diagonal/>
    </border>
    <border diagonalUp="false" diagonalDown="false">
      <left style="hair">
        <color rgb="FF339933"/>
      </left>
      <right style="medium">
        <color rgb="FF339933"/>
      </right>
      <top style="hair">
        <color rgb="FF339933"/>
      </top>
      <bottom style="medium">
        <color rgb="FF339933"/>
      </bottom>
      <diagonal/>
    </border>
    <border diagonalUp="false" diagonalDown="false">
      <left style="medium">
        <color rgb="FF339933"/>
      </left>
      <right style="hair">
        <color rgb="FF339933"/>
      </right>
      <top/>
      <bottom/>
      <diagonal/>
    </border>
    <border diagonalUp="false" diagonalDown="false">
      <left style="hair">
        <color rgb="FF339933"/>
      </left>
      <right style="hair">
        <color rgb="FF339933"/>
      </right>
      <top/>
      <bottom/>
      <diagonal/>
    </border>
    <border diagonalUp="false" diagonalDown="false">
      <left style="hair">
        <color rgb="FF339933"/>
      </left>
      <right/>
      <top/>
      <bottom/>
      <diagonal/>
    </border>
    <border diagonalUp="false" diagonalDown="false">
      <left style="thin">
        <color rgb="FF339933"/>
      </left>
      <right style="hair">
        <color rgb="FF339933"/>
      </right>
      <top/>
      <bottom/>
      <diagonal/>
    </border>
    <border diagonalUp="false" diagonalDown="false">
      <left style="hair">
        <color rgb="FF339933"/>
      </left>
      <right style="thin">
        <color rgb="FF339933"/>
      </right>
      <top/>
      <bottom/>
      <diagonal/>
    </border>
    <border diagonalUp="false" diagonalDown="false">
      <left/>
      <right style="hair">
        <color rgb="FF339933"/>
      </right>
      <top/>
      <bottom/>
      <diagonal/>
    </border>
    <border diagonalUp="false" diagonalDown="false">
      <left style="hair">
        <color rgb="FF339933"/>
      </left>
      <right style="medium">
        <color rgb="FF339933"/>
      </right>
      <top/>
      <bottom/>
      <diagonal/>
    </border>
    <border diagonalUp="false" diagonalDown="false">
      <left style="medium">
        <color rgb="FF339933"/>
      </left>
      <right/>
      <top style="medium">
        <color rgb="FF339933"/>
      </top>
      <bottom style="thin">
        <color rgb="FF339933"/>
      </bottom>
      <diagonal/>
    </border>
    <border diagonalUp="false" diagonalDown="false">
      <left style="medium">
        <color rgb="FF339933"/>
      </left>
      <right style="hair">
        <color rgb="FF339933"/>
      </right>
      <top style="medium">
        <color rgb="FF339933"/>
      </top>
      <bottom style="thin">
        <color rgb="FF339933"/>
      </bottom>
      <diagonal/>
    </border>
    <border diagonalUp="false" diagonalDown="false">
      <left style="hair">
        <color rgb="FF339933"/>
      </left>
      <right style="hair">
        <color rgb="FF339933"/>
      </right>
      <top style="medium">
        <color rgb="FF339933"/>
      </top>
      <bottom style="thin">
        <color rgb="FF339933"/>
      </bottom>
      <diagonal/>
    </border>
    <border diagonalUp="false" diagonalDown="false">
      <left style="hair">
        <color rgb="FF339933"/>
      </left>
      <right/>
      <top style="medium">
        <color rgb="FF339933"/>
      </top>
      <bottom style="thin">
        <color rgb="FF339933"/>
      </bottom>
      <diagonal/>
    </border>
    <border diagonalUp="false" diagonalDown="false">
      <left style="thin">
        <color rgb="FF339933"/>
      </left>
      <right style="hair">
        <color rgb="FF339933"/>
      </right>
      <top style="medium">
        <color rgb="FF339933"/>
      </top>
      <bottom style="thin">
        <color rgb="FF339933"/>
      </bottom>
      <diagonal/>
    </border>
    <border diagonalUp="false" diagonalDown="false">
      <left style="hair">
        <color rgb="FF339933"/>
      </left>
      <right style="thin">
        <color rgb="FF339933"/>
      </right>
      <top style="medium">
        <color rgb="FF339933"/>
      </top>
      <bottom style="thin">
        <color rgb="FF339933"/>
      </bottom>
      <diagonal/>
    </border>
    <border diagonalUp="false" diagonalDown="false">
      <left/>
      <right style="hair">
        <color rgb="FF339933"/>
      </right>
      <top style="medium">
        <color rgb="FF339933"/>
      </top>
      <bottom style="thin">
        <color rgb="FF339933"/>
      </bottom>
      <diagonal/>
    </border>
    <border diagonalUp="false" diagonalDown="false">
      <left style="hair">
        <color rgb="FF339933"/>
      </left>
      <right style="medium">
        <color rgb="FF339933"/>
      </right>
      <top style="medium">
        <color rgb="FF339933"/>
      </top>
      <bottom style="thin">
        <color rgb="FF339933"/>
      </bottom>
      <diagonal/>
    </border>
    <border diagonalUp="false" diagonalDown="false">
      <left style="medium">
        <color rgb="FF339933"/>
      </left>
      <right style="thin">
        <color rgb="FF339933"/>
      </right>
      <top style="thin">
        <color rgb="FF339933"/>
      </top>
      <bottom/>
      <diagonal/>
    </border>
    <border diagonalUp="false" diagonalDown="false">
      <left style="thin">
        <color rgb="FF339933"/>
      </left>
      <right style="medium">
        <color rgb="FF339933"/>
      </right>
      <top style="thin">
        <color rgb="FF339933"/>
      </top>
      <bottom/>
      <diagonal/>
    </border>
    <border diagonalUp="false" diagonalDown="false">
      <left style="medium">
        <color rgb="FF339933"/>
      </left>
      <right/>
      <top style="thin">
        <color rgb="FF339933"/>
      </top>
      <bottom/>
      <diagonal/>
    </border>
    <border diagonalUp="false" diagonalDown="false">
      <left/>
      <right/>
      <top style="medium">
        <color rgb="FF339933"/>
      </top>
      <bottom/>
      <diagonal/>
    </border>
    <border diagonalUp="false" diagonalDown="false">
      <left/>
      <right style="medium">
        <color rgb="FF339933"/>
      </right>
      <top/>
      <bottom style="thin">
        <color rgb="FF339933"/>
      </bottom>
      <diagonal/>
    </border>
    <border diagonalUp="false" diagonalDown="false">
      <left style="medium">
        <color rgb="FF339933"/>
      </left>
      <right/>
      <top/>
      <bottom style="thin">
        <color rgb="FF339933"/>
      </bottom>
      <diagonal/>
    </border>
    <border diagonalUp="false" diagonalDown="false">
      <left/>
      <right/>
      <top style="medium">
        <color rgb="FF339933"/>
      </top>
      <bottom style="medium">
        <color rgb="FF339933"/>
      </bottom>
      <diagonal/>
    </border>
    <border diagonalUp="false" diagonalDown="false">
      <left style="medium">
        <color rgb="FF339933"/>
      </left>
      <right style="thin"/>
      <top/>
      <bottom style="thin">
        <color rgb="FF339933"/>
      </bottom>
      <diagonal/>
    </border>
    <border diagonalUp="false" diagonalDown="false">
      <left style="thin"/>
      <right/>
      <top/>
      <bottom style="thin">
        <color rgb="FF339933"/>
      </bottom>
      <diagonal/>
    </border>
    <border diagonalUp="false" diagonalDown="false">
      <left style="thin">
        <color rgb="FF339933"/>
      </left>
      <right/>
      <top style="thin">
        <color rgb="FF339933"/>
      </top>
      <bottom style="medium">
        <color rgb="FF008000"/>
      </bottom>
      <diagonal/>
    </border>
    <border diagonalUp="false" diagonalDown="false">
      <left/>
      <right style="medium">
        <color rgb="FF008000"/>
      </right>
      <top style="medium">
        <color rgb="FF008000"/>
      </top>
      <bottom style="thin">
        <color rgb="FF008000"/>
      </bottom>
      <diagonal/>
    </border>
    <border diagonalUp="false" diagonalDown="false">
      <left style="thin">
        <color rgb="FF008000"/>
      </left>
      <right style="thin">
        <color rgb="FF008000"/>
      </right>
      <top style="hair">
        <color rgb="FF339933"/>
      </top>
      <bottom/>
      <diagonal/>
    </border>
    <border diagonalUp="false" diagonalDown="false">
      <left style="hair">
        <color rgb="FF008000"/>
      </left>
      <right style="thin">
        <color rgb="FF008000"/>
      </right>
      <top style="hair">
        <color rgb="FF339933"/>
      </top>
      <bottom/>
      <diagonal/>
    </border>
    <border diagonalUp="false" diagonalDown="false">
      <left style="hair">
        <color rgb="FF008000"/>
      </left>
      <right style="medium">
        <color rgb="FF0000FF"/>
      </right>
      <top style="medium">
        <color rgb="FF0000FF"/>
      </top>
      <bottom style="medium">
        <color rgb="FF0000FF"/>
      </bottom>
      <diagonal/>
    </border>
    <border diagonalUp="false" diagonalDown="false">
      <left/>
      <right style="medium">
        <color rgb="FF339933"/>
      </right>
      <top style="thin">
        <color rgb="FF339933"/>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medium">
        <color rgb="FFCC99FF"/>
      </left>
      <right style="thin">
        <color rgb="FFCC99FF"/>
      </right>
      <top style="medium">
        <color rgb="FFCC99FF"/>
      </top>
      <bottom/>
      <diagonal/>
    </border>
    <border diagonalUp="false" diagonalDown="false">
      <left style="thin">
        <color rgb="FFCC99FF"/>
      </left>
      <right style="medium">
        <color rgb="FFCC99FF"/>
      </right>
      <top style="medium">
        <color rgb="FFCC99FF"/>
      </top>
      <bottom style="medium">
        <color rgb="FFCC99FF"/>
      </bottom>
      <diagonal/>
    </border>
    <border diagonalUp="false" diagonalDown="false">
      <left/>
      <right style="medium">
        <color rgb="FFCC99FF"/>
      </right>
      <top style="thin">
        <color rgb="FFCC99FF"/>
      </top>
      <bottom style="thin">
        <color rgb="FFCC99FF"/>
      </bottom>
      <diagonal/>
    </border>
    <border diagonalUp="false" diagonalDown="false">
      <left style="thin">
        <color rgb="FFCC99FF"/>
      </left>
      <right style="medium">
        <color rgb="FFCC99FF"/>
      </right>
      <top/>
      <bottom/>
      <diagonal/>
    </border>
    <border diagonalUp="false" diagonalDown="false">
      <left/>
      <right style="thin">
        <color rgb="FFCC99FF"/>
      </right>
      <top/>
      <bottom/>
      <diagonal/>
    </border>
    <border diagonalUp="false" diagonalDown="false">
      <left style="thin">
        <color rgb="FFCC99FF"/>
      </left>
      <right style="thin">
        <color rgb="FFCC99FF"/>
      </right>
      <top/>
      <bottom/>
      <diagonal/>
    </border>
    <border diagonalUp="false" diagonalDown="false">
      <left style="medium">
        <color rgb="FFCC99FF"/>
      </left>
      <right style="thin">
        <color rgb="FFCC99FF"/>
      </right>
      <top/>
      <bottom style="medium">
        <color rgb="FFCC99FF"/>
      </bottom>
      <diagonal/>
    </border>
    <border diagonalUp="false" diagonalDown="false">
      <left style="thin">
        <color rgb="FFCC99FF"/>
      </left>
      <right style="medium">
        <color rgb="FFCC99FF"/>
      </right>
      <top style="medium">
        <color rgb="FFCC99FF"/>
      </top>
      <bottom/>
      <diagonal/>
    </border>
    <border diagonalUp="false" diagonalDown="false">
      <left/>
      <right style="thin">
        <color rgb="FFCC99FF"/>
      </right>
      <top style="medium">
        <color rgb="FFCC99FF"/>
      </top>
      <bottom/>
      <diagonal/>
    </border>
    <border diagonalUp="false" diagonalDown="false">
      <left style="thin">
        <color rgb="FFCC99FF"/>
      </left>
      <right style="thin">
        <color rgb="FFCC99FF"/>
      </right>
      <top style="medium">
        <color rgb="FFCC99FF"/>
      </top>
      <bottom/>
      <diagonal/>
    </border>
    <border diagonalUp="false" diagonalDown="false">
      <left style="medium">
        <color rgb="FFCC99FF"/>
      </left>
      <right style="thin">
        <color rgb="FFCC99FF"/>
      </right>
      <top style="hair">
        <color rgb="FFCC99FF"/>
      </top>
      <bottom style="hair">
        <color rgb="FFCC99FF"/>
      </bottom>
      <diagonal/>
    </border>
    <border diagonalUp="false" diagonalDown="false">
      <left style="thin">
        <color rgb="FFCC99FF"/>
      </left>
      <right style="medium">
        <color rgb="FFCC99FF"/>
      </right>
      <top style="hair">
        <color rgb="FFCC99FF"/>
      </top>
      <bottom style="hair">
        <color rgb="FFCC99FF"/>
      </bottom>
      <diagonal/>
    </border>
    <border diagonalUp="false" diagonalDown="false">
      <left/>
      <right/>
      <top style="hair">
        <color rgb="FFCC99FF"/>
      </top>
      <bottom style="hair">
        <color rgb="FFCC99FF"/>
      </bottom>
      <diagonal/>
    </border>
    <border diagonalUp="false" diagonalDown="false">
      <left/>
      <right style="thin">
        <color rgb="FFCC99FF"/>
      </right>
      <top style="hair">
        <color rgb="FFCC99FF"/>
      </top>
      <bottom style="hair">
        <color rgb="FFCC99FF"/>
      </bottom>
      <diagonal/>
    </border>
    <border diagonalUp="false" diagonalDown="false">
      <left style="thin">
        <color rgb="FFCC99FF"/>
      </left>
      <right style="thin">
        <color rgb="FFCC99FF"/>
      </right>
      <top style="hair">
        <color rgb="FFCC99FF"/>
      </top>
      <bottom style="hair">
        <color rgb="FFCC99FF"/>
      </bottom>
      <diagonal/>
    </border>
    <border diagonalUp="false" diagonalDown="false">
      <left style="thin">
        <color rgb="FFCC99FF"/>
      </left>
      <right style="medium">
        <color rgb="FFCC99FF"/>
      </right>
      <top/>
      <bottom style="medium">
        <color rgb="FFCC99FF"/>
      </bottom>
      <diagonal/>
    </border>
    <border diagonalUp="false" diagonalDown="false">
      <left/>
      <right style="thin">
        <color rgb="FFCC99FF"/>
      </right>
      <top/>
      <bottom style="medium">
        <color rgb="FFCC99FF"/>
      </bottom>
      <diagonal/>
    </border>
    <border diagonalUp="false" diagonalDown="false">
      <left style="thin">
        <color rgb="FFCC99FF"/>
      </left>
      <right style="thin">
        <color rgb="FFCC99FF"/>
      </right>
      <top/>
      <bottom style="medium">
        <color rgb="FFCC99FF"/>
      </bottom>
      <diagonal/>
    </border>
    <border diagonalUp="false" diagonalDown="false">
      <left style="double">
        <color rgb="FF333399"/>
      </left>
      <right/>
      <top style="double">
        <color rgb="FF333399"/>
      </top>
      <bottom/>
      <diagonal/>
    </border>
    <border diagonalUp="false" diagonalDown="false">
      <left/>
      <right/>
      <top style="double">
        <color rgb="FF333399"/>
      </top>
      <bottom/>
      <diagonal/>
    </border>
    <border diagonalUp="false" diagonalDown="false">
      <left/>
      <right style="double">
        <color rgb="FF333399"/>
      </right>
      <top style="double">
        <color rgb="FF333399"/>
      </top>
      <bottom/>
      <diagonal/>
    </border>
    <border diagonalUp="false" diagonalDown="false">
      <left style="double">
        <color rgb="FF333399"/>
      </left>
      <right/>
      <top/>
      <bottom/>
      <diagonal/>
    </border>
    <border diagonalUp="false" diagonalDown="false">
      <left/>
      <right style="double">
        <color rgb="FF333399"/>
      </right>
      <top/>
      <bottom/>
      <diagonal/>
    </border>
    <border diagonalUp="false" diagonalDown="false">
      <left style="double">
        <color rgb="FF333399"/>
      </left>
      <right/>
      <top/>
      <bottom style="double">
        <color rgb="FF333399"/>
      </bottom>
      <diagonal/>
    </border>
    <border diagonalUp="false" diagonalDown="false">
      <left/>
      <right/>
      <top/>
      <bottom style="double">
        <color rgb="FF333399"/>
      </bottom>
      <diagonal/>
    </border>
    <border diagonalUp="false" diagonalDown="false">
      <left/>
      <right style="double">
        <color rgb="FF333399"/>
      </right>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color rgb="FF339933"/>
      </right>
      <top style="thin">
        <color rgb="FF339933"/>
      </top>
      <bottom style="medium">
        <color rgb="FF339933"/>
      </bottom>
      <diagonal/>
    </border>
    <border diagonalUp="false" diagonalDown="false">
      <left style="thin">
        <color rgb="FF339933"/>
      </left>
      <right style="medium">
        <color rgb="FF339933"/>
      </right>
      <top/>
      <bottom style="thin">
        <color rgb="FF339933"/>
      </bottom>
      <diagonal/>
    </border>
    <border diagonalUp="false" diagonalDown="false">
      <left style="medium">
        <color rgb="FF339933"/>
      </left>
      <right style="thin">
        <color rgb="FF339933"/>
      </right>
      <top/>
      <bottom style="thin">
        <color rgb="FF339933"/>
      </bottom>
      <diagonal/>
    </border>
    <border diagonalUp="false" diagonalDown="false">
      <left style="medium">
        <color rgb="FF339933"/>
      </left>
      <right style="medium">
        <color rgb="FF339933"/>
      </right>
      <top/>
      <bottom style="thin">
        <color rgb="FF339933"/>
      </bottom>
      <diagonal/>
    </border>
    <border diagonalUp="false" diagonalDown="false">
      <left/>
      <right style="medium">
        <color rgb="FF339933"/>
      </right>
      <top style="thin">
        <color rgb="FF339933"/>
      </top>
      <bottom style="thin">
        <color rgb="FF3399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6"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true">
      <alignment horizontal="center"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true">
      <alignment horizontal="right"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false" hidden="false"/>
    </xf>
    <xf numFmtId="167" fontId="18" fillId="5" borderId="9" xfId="0" applyFont="true" applyBorder="true" applyAlignment="true" applyProtection="true">
      <alignment horizontal="center" vertical="center" textRotation="0" wrapText="false" indent="0" shrinkToFit="false"/>
      <protection locked="false" hidden="false"/>
    </xf>
    <xf numFmtId="164" fontId="18" fillId="5" borderId="10" xfId="0" applyFont="true" applyBorder="true" applyAlignment="true" applyProtection="true">
      <alignment horizontal="center" vertical="center" textRotation="0" wrapText="false" indent="0" shrinkToFit="false"/>
      <protection locked="false" hidden="false"/>
    </xf>
    <xf numFmtId="168" fontId="18" fillId="6" borderId="11" xfId="0" applyFont="true" applyBorder="true" applyAlignment="true" applyProtection="true">
      <alignment horizontal="center" vertical="center" textRotation="0" wrapText="false" indent="0" shrinkToFit="false"/>
      <protection locked="true" hidden="true"/>
    </xf>
    <xf numFmtId="164" fontId="20"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21" fillId="4" borderId="0" xfId="2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21" fillId="4" borderId="0" xfId="2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20" fillId="3" borderId="16" xfId="0" applyFont="tru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right"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25" fillId="3" borderId="19" xfId="0" applyFont="true" applyBorder="true" applyAlignment="true" applyProtection="true">
      <alignment horizontal="left"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6" fillId="4" borderId="0" xfId="0" applyFont="true" applyBorder="true" applyAlignment="true" applyProtection="true">
      <alignment horizontal="left" vertical="bottom" textRotation="0" wrapText="false" indent="0" shrinkToFit="false"/>
      <protection locked="false" hidden="true"/>
    </xf>
    <xf numFmtId="167" fontId="27" fillId="4" borderId="0" xfId="0" applyFont="true" applyBorder="true" applyAlignment="true" applyProtection="true">
      <alignment horizontal="left" vertical="bottom" textRotation="0" wrapText="false" indent="0" shrinkToFit="false"/>
      <protection locked="false" hidden="false"/>
    </xf>
    <xf numFmtId="169" fontId="27" fillId="4" borderId="0" xfId="0" applyFont="true" applyBorder="true" applyAlignment="true" applyProtection="true">
      <alignment horizontal="left"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true" hidden="false"/>
    </xf>
    <xf numFmtId="167" fontId="26" fillId="4" borderId="0" xfId="0" applyFont="true" applyBorder="true" applyAlignment="true" applyProtection="true">
      <alignment horizontal="left" vertical="bottom" textRotation="0" wrapText="false" indent="0" shrinkToFit="false"/>
      <protection locked="false" hidden="false"/>
    </xf>
    <xf numFmtId="164" fontId="28"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70" fontId="27" fillId="4" borderId="0" xfId="0" applyFont="true" applyBorder="true" applyAlignment="true" applyProtection="true">
      <alignment horizontal="left" vertical="bottom" textRotation="0" wrapText="false" indent="0" shrinkToFit="false"/>
      <protection locked="fals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7" fontId="21" fillId="4" borderId="0" xfId="20" applyFont="false" applyBorder="true" applyAlignment="true" applyProtection="true">
      <alignment horizontal="left" vertical="bottom" textRotation="0" wrapText="false" indent="0" shrinkToFit="false"/>
      <protection locked="false" hidden="false"/>
    </xf>
    <xf numFmtId="164" fontId="25" fillId="3" borderId="21" xfId="0" applyFont="true" applyBorder="true" applyAlignment="true" applyProtection="true">
      <alignment horizontal="left" vertical="bottom" textRotation="0" wrapText="false" indent="0" shrinkToFit="false"/>
      <protection locked="true" hidden="false"/>
    </xf>
    <xf numFmtId="164" fontId="25" fillId="3" borderId="22" xfId="0" applyFont="true" applyBorder="true" applyAlignment="true" applyProtection="true">
      <alignment horizontal="right" vertical="bottom" textRotation="0" wrapText="false" indent="0" shrinkToFit="false"/>
      <protection locked="true" hidden="false"/>
    </xf>
    <xf numFmtId="164" fontId="25" fillId="3" borderId="23"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9" fillId="3" borderId="24"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true" indent="0" shrinkToFit="false"/>
      <protection locked="true" hidden="false"/>
    </xf>
    <xf numFmtId="164" fontId="33" fillId="3" borderId="28" xfId="0" applyFont="true" applyBorder="true" applyAlignment="true" applyProtection="true">
      <alignment horizontal="center" vertical="bottom" textRotation="0" wrapText="false" indent="0" shrinkToFit="false"/>
      <protection locked="true" hidden="false"/>
    </xf>
    <xf numFmtId="164" fontId="21" fillId="3" borderId="29" xfId="2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7" borderId="0" xfId="20" applyFont="true" applyBorder="true" applyAlignment="true" applyProtection="true">
      <alignment horizontal="center" vertical="center"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9" fillId="3" borderId="0" xfId="20" applyFont="true" applyBorder="true" applyAlignment="true" applyProtection="true">
      <alignment horizontal="center" vertical="bottom" textRotation="0" wrapText="tru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4" fillId="8" borderId="31" xfId="0" applyFont="true" applyBorder="true" applyAlignment="true" applyProtection="true">
      <alignment horizontal="center" vertical="center" textRotation="0" wrapText="true" indent="0" shrinkToFit="false"/>
      <protection locked="true" hidden="false"/>
    </xf>
    <xf numFmtId="164" fontId="14" fillId="3" borderId="32" xfId="0" applyFont="true" applyBorder="true" applyAlignment="true" applyProtection="true">
      <alignment horizontal="left" vertical="center" textRotation="0" wrapText="true" indent="0" shrinkToFit="false"/>
      <protection locked="true" hidden="false"/>
    </xf>
    <xf numFmtId="164" fontId="39" fillId="3" borderId="0" xfId="20" applyFont="true" applyBorder="true" applyAlignment="true" applyProtection="true">
      <alignment horizontal="center" vertical="center" textRotation="0" wrapText="true" indent="0" shrinkToFit="false"/>
      <protection locked="true" hidden="false"/>
    </xf>
    <xf numFmtId="164" fontId="40" fillId="4" borderId="33"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21" fillId="3"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4" fontId="51" fillId="3" borderId="0" xfId="20" applyFont="true" applyBorder="true" applyAlignment="true" applyProtection="true">
      <alignment horizontal="left" vertical="bottom"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true" hidden="false"/>
    </xf>
    <xf numFmtId="164" fontId="32" fillId="4" borderId="33" xfId="0" applyFont="true" applyBorder="true" applyAlignment="true" applyProtection="true">
      <alignment horizontal="center" vertical="center" textRotation="0" wrapText="false" indent="0" shrinkToFit="false"/>
      <protection locked="true" hidden="false"/>
    </xf>
    <xf numFmtId="164" fontId="21" fillId="3" borderId="34" xfId="20" applyFont="true" applyBorder="true" applyAlignment="true" applyProtection="true">
      <alignment horizontal="center" vertical="bottom" textRotation="0" wrapText="false" indent="0" shrinkToFit="false"/>
      <protection locked="true" hidden="false"/>
    </xf>
    <xf numFmtId="164" fontId="19" fillId="3" borderId="35" xfId="0" applyFont="true" applyBorder="true" applyAlignment="true" applyProtection="true">
      <alignment horizontal="left" vertical="bottom" textRotation="0" wrapText="false" indent="0" shrinkToFit="false"/>
      <protection locked="true" hidden="false"/>
    </xf>
    <xf numFmtId="164" fontId="5" fillId="3" borderId="36" xfId="0" applyFont="true" applyBorder="true" applyAlignment="true" applyProtection="true">
      <alignment horizontal="center" vertical="bottom" textRotation="0" wrapText="false" indent="0" shrinkToFit="false"/>
      <protection locked="true" hidden="false"/>
    </xf>
    <xf numFmtId="164" fontId="19" fillId="3" borderId="37" xfId="0" applyFont="true" applyBorder="true" applyAlignment="true" applyProtection="true">
      <alignment horizontal="left" vertical="bottom" textRotation="0" wrapText="false" indent="0" shrinkToFit="false"/>
      <protection locked="true" hidden="false"/>
    </xf>
    <xf numFmtId="164" fontId="5" fillId="3" borderId="38" xfId="0" applyFont="true" applyBorder="true" applyAlignment="true" applyProtection="true">
      <alignment horizontal="center" vertical="bottom" textRotation="0" wrapText="false" indent="0" shrinkToFit="false"/>
      <protection locked="true" hidden="false"/>
    </xf>
    <xf numFmtId="164" fontId="19" fillId="3" borderId="38" xfId="0" applyFont="true" applyBorder="true" applyAlignment="true" applyProtection="true">
      <alignment horizontal="left" vertical="bottom" textRotation="0" wrapText="false" indent="0" shrinkToFit="false"/>
      <protection locked="true" hidden="false"/>
    </xf>
    <xf numFmtId="164" fontId="5" fillId="3" borderId="39" xfId="0" applyFont="true" applyBorder="true" applyAlignment="true" applyProtection="true">
      <alignment horizontal="center" vertical="center" textRotation="0" wrapText="false" indent="0" shrinkToFit="false"/>
      <protection locked="true" hidden="false"/>
    </xf>
    <xf numFmtId="164" fontId="21" fillId="3" borderId="34" xfId="20" applyFont="true" applyBorder="true" applyAlignment="true" applyProtection="true">
      <alignment horizontal="center" vertical="center" textRotation="0" wrapText="true" indent="0" shrinkToFit="false"/>
      <protection locked="true" hidden="false"/>
    </xf>
    <xf numFmtId="164" fontId="19" fillId="3" borderId="35" xfId="0" applyFont="true" applyBorder="true" applyAlignment="true" applyProtection="true">
      <alignment horizontal="justify" vertical="center" textRotation="0" wrapText="true" indent="0" shrinkToFit="false"/>
      <protection locked="true" hidden="false"/>
    </xf>
    <xf numFmtId="164" fontId="21" fillId="3" borderId="40" xfId="20" applyFont="true" applyBorder="true" applyAlignment="true" applyProtection="true">
      <alignment horizontal="center" vertical="center" textRotation="0" wrapText="true" indent="0" shrinkToFit="false"/>
      <protection locked="true" hidden="false"/>
    </xf>
    <xf numFmtId="164" fontId="19" fillId="3" borderId="41" xfId="0" applyFont="true" applyBorder="true" applyAlignment="true" applyProtection="true">
      <alignment horizontal="justify" vertical="center" textRotation="0" wrapText="true" indent="0" shrinkToFit="false"/>
      <protection locked="true" hidden="false"/>
    </xf>
    <xf numFmtId="164" fontId="21" fillId="3" borderId="36" xfId="20" applyFont="true" applyBorder="true" applyAlignment="true" applyProtection="true">
      <alignment horizontal="center" vertical="center" textRotation="0" wrapText="true" indent="0" shrinkToFit="false"/>
      <protection locked="true" hidden="false"/>
    </xf>
    <xf numFmtId="164" fontId="19" fillId="3" borderId="37" xfId="0" applyFont="true" applyBorder="true" applyAlignment="true" applyProtection="true">
      <alignment horizontal="justify" vertical="center" textRotation="0" wrapText="tru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justify" vertical="center" textRotation="0" wrapText="true" indent="0" shrinkToFit="false"/>
      <protection locked="true" hidden="false"/>
    </xf>
    <xf numFmtId="164" fontId="49" fillId="3" borderId="0" xfId="0" applyFont="true" applyBorder="true" applyAlignment="true" applyProtection="true">
      <alignment horizontal="justify"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54" fillId="3" borderId="34" xfId="20" applyFont="true" applyBorder="true" applyAlignment="true" applyProtection="true">
      <alignment horizontal="center" vertical="center" textRotation="0" wrapText="false" indent="0" shrinkToFit="false"/>
      <protection locked="true" hidden="false"/>
    </xf>
    <xf numFmtId="164" fontId="54" fillId="3" borderId="40"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27" xfId="20" applyFont="true" applyBorder="true" applyAlignment="true" applyProtection="true">
      <alignment horizontal="center" vertical="center" textRotation="0" wrapText="false" indent="0" shrinkToFit="false"/>
      <protection locked="true" hidden="false"/>
    </xf>
    <xf numFmtId="164" fontId="30" fillId="3" borderId="42" xfId="0" applyFont="true" applyBorder="true" applyAlignment="true" applyProtection="true">
      <alignment horizontal="justify"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left" vertical="bottom" textRotation="0" wrapText="false" indent="0" shrinkToFit="false"/>
      <protection locked="true" hidden="false"/>
    </xf>
    <xf numFmtId="164" fontId="56" fillId="3" borderId="0" xfId="20" applyFont="true" applyBorder="true" applyAlignment="true" applyProtection="true">
      <alignment horizontal="left" vertical="center"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57" fillId="3" borderId="0" xfId="0" applyFont="true" applyBorder="true" applyAlignment="true" applyProtection="true">
      <alignment horizontal="left" vertical="bottom" textRotation="0" wrapText="false" indent="0" shrinkToFit="false"/>
      <protection locked="true" hidden="false"/>
    </xf>
    <xf numFmtId="164" fontId="58" fillId="3" borderId="43" xfId="0" applyFont="true" applyBorder="true" applyAlignment="true" applyProtection="true">
      <alignment horizontal="center" vertical="center" textRotation="0" wrapText="false" indent="0" shrinkToFit="false"/>
      <protection locked="true" hidden="false"/>
    </xf>
    <xf numFmtId="164" fontId="59" fillId="3" borderId="44" xfId="0" applyFont="true" applyBorder="true" applyAlignment="false" applyProtection="true">
      <alignment horizontal="general" vertical="bottom" textRotation="0" wrapText="false" indent="0" shrinkToFit="false"/>
      <protection locked="true" hidden="false"/>
    </xf>
    <xf numFmtId="164" fontId="58" fillId="3" borderId="44"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4" fillId="3" borderId="45" xfId="0" applyFont="true" applyBorder="true" applyAlignment="true" applyProtection="true">
      <alignment horizontal="center" vertical="bottom" textRotation="0" wrapText="false" indent="0" shrinkToFit="false"/>
      <protection locked="true" hidden="false"/>
    </xf>
    <xf numFmtId="164" fontId="19" fillId="3" borderId="46" xfId="0" applyFont="true" applyBorder="true" applyAlignment="true" applyProtection="true">
      <alignment horizontal="left" vertical="bottom" textRotation="0" wrapText="false" indent="0" shrinkToFit="false"/>
      <protection locked="true" hidden="false"/>
    </xf>
    <xf numFmtId="164" fontId="19" fillId="3" borderId="47" xfId="0" applyFont="true" applyBorder="true" applyAlignment="true" applyProtection="true">
      <alignment horizontal="left" vertical="center" textRotation="0" wrapText="true" indent="0" shrinkToFit="false"/>
      <protection locked="true" hidden="false"/>
    </xf>
    <xf numFmtId="164" fontId="14" fillId="3" borderId="46" xfId="20" applyFont="true" applyBorder="true" applyAlignment="true" applyProtection="true">
      <alignment horizontal="left" vertical="center" textRotation="0" wrapText="false" indent="1" shrinkToFit="false"/>
      <protection locked="true" hidden="false"/>
    </xf>
    <xf numFmtId="164" fontId="19" fillId="3" borderId="46" xfId="20" applyFont="true" applyBorder="true" applyAlignment="true" applyProtection="true">
      <alignment horizontal="left" vertical="center" textRotation="0" wrapText="false" indent="1" shrinkToFit="false"/>
      <protection locked="true" hidden="false"/>
    </xf>
    <xf numFmtId="164" fontId="22" fillId="3" borderId="46" xfId="0" applyFont="true" applyBorder="true" applyAlignment="true" applyProtection="true">
      <alignment horizontal="left" vertical="bottom" textRotation="0" wrapText="false" indent="0" shrinkToFit="false"/>
      <protection locked="true" hidden="false"/>
    </xf>
    <xf numFmtId="164" fontId="14" fillId="3" borderId="46" xfId="0" applyFont="true" applyBorder="true" applyAlignment="true" applyProtection="true">
      <alignment horizontal="left" vertical="bottom" textRotation="0" wrapText="false" indent="0" shrinkToFit="false"/>
      <protection locked="true" hidden="false"/>
    </xf>
    <xf numFmtId="164" fontId="5" fillId="3" borderId="46" xfId="0" applyFont="true" applyBorder="true" applyAlignment="true" applyProtection="true">
      <alignment horizontal="left" vertical="bottom" textRotation="0" wrapText="false" indent="0" shrinkToFit="false"/>
      <protection locked="true" hidden="false"/>
    </xf>
    <xf numFmtId="164" fontId="22" fillId="3" borderId="48" xfId="0" applyFont="true" applyBorder="true" applyAlignment="true" applyProtection="true">
      <alignment horizontal="left" vertical="bottom" textRotation="0" wrapText="false" indent="0" shrinkToFit="false"/>
      <protection locked="true" hidden="false"/>
    </xf>
    <xf numFmtId="164" fontId="19" fillId="3" borderId="49" xfId="20" applyFont="true" applyBorder="true" applyAlignment="true" applyProtection="true">
      <alignment horizontal="left" vertical="center" textRotation="0" wrapText="false" indent="0" shrinkToFit="false"/>
      <protection locked="true" hidden="false"/>
    </xf>
    <xf numFmtId="164" fontId="19" fillId="3" borderId="49" xfId="0" applyFont="true" applyBorder="true" applyAlignment="true" applyProtection="true">
      <alignment horizontal="left" vertical="center" textRotation="0" wrapText="true" indent="0" shrinkToFit="false"/>
      <protection locked="true" hidden="false"/>
    </xf>
    <xf numFmtId="164" fontId="19" fillId="3" borderId="50" xfId="0" applyFont="true" applyBorder="true" applyAlignment="true" applyProtection="true">
      <alignment horizontal="left" vertical="center" textRotation="0" wrapText="tru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false" applyAlignment="true" applyProtection="true">
      <alignment horizontal="left"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6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65" fillId="3" borderId="0" xfId="20" applyFont="true" applyBorder="true" applyAlignment="true" applyProtection="true">
      <alignment horizontal="center" vertical="bottom" textRotation="0" wrapText="false" indent="0" shrinkToFit="false"/>
      <protection locked="true" hidden="false"/>
    </xf>
    <xf numFmtId="164" fontId="66"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false" applyAlignment="false" applyProtection="true">
      <alignment horizontal="general" vertical="bottom" textRotation="0" wrapText="false" indent="0" shrinkToFit="false"/>
      <protection locked="true" hidden="false"/>
    </xf>
    <xf numFmtId="164" fontId="70" fillId="3" borderId="0" xfId="0" applyFont="true" applyBorder="false" applyAlignment="false" applyProtection="true">
      <alignment horizontal="general" vertical="bottom" textRotation="0" wrapText="false" indent="0" shrinkToFit="false"/>
      <protection locked="true" hidden="false"/>
    </xf>
    <xf numFmtId="164" fontId="71" fillId="3"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63" fillId="3" borderId="51" xfId="0" applyFont="true" applyBorder="true" applyAlignment="true" applyProtection="true">
      <alignment horizontal="center" vertical="center" textRotation="0" wrapText="true" indent="0" shrinkToFit="false"/>
      <protection locked="true" hidden="false"/>
    </xf>
    <xf numFmtId="164" fontId="63" fillId="3" borderId="52" xfId="0" applyFont="true" applyBorder="true" applyAlignment="true" applyProtection="true">
      <alignment horizontal="center" vertical="center" textRotation="0" wrapText="true" indent="0" shrinkToFit="false"/>
      <protection locked="true" hidden="false"/>
    </xf>
    <xf numFmtId="164" fontId="50" fillId="3" borderId="53" xfId="0" applyFont="true" applyBorder="true" applyAlignment="true" applyProtection="true">
      <alignment horizontal="center" vertical="center" textRotation="0" wrapText="true" indent="0" shrinkToFit="false"/>
      <protection locked="true" hidden="false"/>
    </xf>
    <xf numFmtId="164" fontId="74" fillId="3" borderId="54" xfId="0" applyFont="true" applyBorder="true" applyAlignment="false" applyProtection="true">
      <alignment horizontal="general" vertical="bottom" textRotation="0" wrapText="false" indent="0" shrinkToFit="false"/>
      <protection locked="true" hidden="false"/>
    </xf>
    <xf numFmtId="171" fontId="63" fillId="3" borderId="55" xfId="0" applyFont="true" applyBorder="true" applyAlignment="false" applyProtection="true">
      <alignment horizontal="general" vertical="bottom" textRotation="0" wrapText="false" indent="0" shrinkToFit="false"/>
      <protection locked="true" hidden="false"/>
    </xf>
    <xf numFmtId="171" fontId="63" fillId="3" borderId="56" xfId="0" applyFont="true" applyBorder="true" applyAlignment="false" applyProtection="true">
      <alignment horizontal="general" vertical="bottom" textRotation="0" wrapText="false" indent="0" shrinkToFit="false"/>
      <protection locked="true" hidden="false"/>
    </xf>
    <xf numFmtId="164" fontId="75" fillId="3" borderId="54" xfId="0" applyFont="true" applyBorder="true" applyAlignment="false" applyProtection="true">
      <alignment horizontal="general" vertical="bottom" textRotation="0" wrapText="false" indent="0" shrinkToFit="false"/>
      <protection locked="true" hidden="false"/>
    </xf>
    <xf numFmtId="171" fontId="41" fillId="3" borderId="55" xfId="0" applyFont="true" applyBorder="true" applyAlignment="false" applyProtection="true">
      <alignment horizontal="general" vertical="bottom" textRotation="0" wrapText="false" indent="0" shrinkToFit="false"/>
      <protection locked="true" hidden="false"/>
    </xf>
    <xf numFmtId="164" fontId="76" fillId="3" borderId="56" xfId="0" applyFont="true" applyBorder="true" applyAlignment="true" applyProtection="true">
      <alignment horizontal="center" vertical="bottom" textRotation="0" wrapText="false" indent="0" shrinkToFit="false"/>
      <protection locked="true" hidden="false"/>
    </xf>
    <xf numFmtId="164" fontId="75" fillId="3" borderId="57" xfId="0" applyFont="true" applyBorder="true" applyAlignment="false" applyProtection="true">
      <alignment horizontal="general" vertical="bottom" textRotation="0" wrapText="false" indent="0" shrinkToFit="false"/>
      <protection locked="true" hidden="false"/>
    </xf>
    <xf numFmtId="171" fontId="41" fillId="3" borderId="58" xfId="0" applyFont="true" applyBorder="true" applyAlignment="false" applyProtection="true">
      <alignment horizontal="general" vertical="bottom" textRotation="0" wrapText="false" indent="0" shrinkToFit="false"/>
      <protection locked="true" hidden="false"/>
    </xf>
    <xf numFmtId="164" fontId="76" fillId="3" borderId="59" xfId="0" applyFont="true" applyBorder="true" applyAlignment="true" applyProtection="true">
      <alignment horizontal="center" vertical="bottom" textRotation="0" wrapText="false" indent="0" shrinkToFit="false"/>
      <protection locked="true" hidden="false"/>
    </xf>
    <xf numFmtId="164" fontId="63" fillId="3" borderId="55" xfId="0" applyFont="true" applyBorder="true" applyAlignment="true" applyProtection="true">
      <alignment horizontal="center" vertical="center" textRotation="0" wrapText="true" indent="0" shrinkToFit="false"/>
      <protection locked="true" hidden="false"/>
    </xf>
    <xf numFmtId="164" fontId="50" fillId="3" borderId="55" xfId="0" applyFont="true" applyBorder="true" applyAlignment="true" applyProtection="true">
      <alignment horizontal="center" vertical="center" textRotation="0" wrapText="true" indent="0" shrinkToFit="false"/>
      <protection locked="true" hidden="false"/>
    </xf>
    <xf numFmtId="165" fontId="75" fillId="3" borderId="55" xfId="0" applyFont="true" applyBorder="true" applyAlignment="false" applyProtection="true">
      <alignment horizontal="general" vertical="bottom" textRotation="0" wrapText="false" indent="0" shrinkToFit="false"/>
      <protection locked="true" hidden="false"/>
    </xf>
    <xf numFmtId="164" fontId="75" fillId="3" borderId="55" xfId="0" applyFont="true" applyBorder="true" applyAlignment="true" applyProtection="true">
      <alignment horizontal="left" vertical="center" textRotation="0" wrapText="true" indent="0" shrinkToFit="false"/>
      <protection locked="true" hidden="false"/>
    </xf>
    <xf numFmtId="171" fontId="75" fillId="3" borderId="55" xfId="0" applyFont="true" applyBorder="true" applyAlignment="false" applyProtection="true">
      <alignment horizontal="general" vertical="bottom" textRotation="0" wrapText="false" indent="0" shrinkToFit="false"/>
      <protection locked="true" hidden="false"/>
    </xf>
    <xf numFmtId="172" fontId="74" fillId="3" borderId="55" xfId="0" applyFont="true" applyBorder="true" applyAlignment="true" applyProtection="true">
      <alignment horizontal="center" vertical="bottom" textRotation="0" wrapText="false" indent="0" shrinkToFit="false"/>
      <protection locked="true" hidden="false"/>
    </xf>
    <xf numFmtId="164" fontId="75" fillId="3" borderId="55" xfId="0" applyFont="true" applyBorder="true" applyAlignment="false" applyProtection="true">
      <alignment horizontal="general" vertical="bottom" textRotation="0" wrapText="false" indent="0" shrinkToFit="false"/>
      <protection locked="true" hidden="false"/>
    </xf>
    <xf numFmtId="164" fontId="75" fillId="3" borderId="55" xfId="0" applyFont="true" applyBorder="true" applyAlignment="true" applyProtection="true">
      <alignment horizontal="left" vertical="bottom" textRotation="0" wrapText="false" indent="0" shrinkToFit="false"/>
      <protection locked="true" hidden="false"/>
    </xf>
    <xf numFmtId="164" fontId="33" fillId="3" borderId="60" xfId="0" applyFont="true" applyBorder="true" applyAlignment="false" applyProtection="true">
      <alignment horizontal="general" vertical="bottom" textRotation="0" wrapText="false" indent="0" shrinkToFit="false"/>
      <protection locked="true" hidden="false"/>
    </xf>
    <xf numFmtId="164" fontId="75" fillId="3" borderId="61" xfId="0" applyFont="true" applyBorder="true" applyAlignment="false" applyProtection="true">
      <alignment horizontal="general" vertical="bottom" textRotation="0" wrapText="false" indent="0" shrinkToFit="false"/>
      <protection locked="true" hidden="false"/>
    </xf>
    <xf numFmtId="171" fontId="75" fillId="3" borderId="61" xfId="0" applyFont="true" applyBorder="true" applyAlignment="false" applyProtection="true">
      <alignment horizontal="general" vertical="bottom" textRotation="0" wrapText="false" indent="0" shrinkToFit="false"/>
      <protection locked="true" hidden="false"/>
    </xf>
    <xf numFmtId="172" fontId="74" fillId="3" borderId="62" xfId="0" applyFont="true" applyBorder="true" applyAlignment="true" applyProtection="true">
      <alignment horizontal="center" vertical="bottom" textRotation="0" wrapText="false" indent="0" shrinkToFit="false"/>
      <protection locked="true" hidden="false"/>
    </xf>
    <xf numFmtId="164" fontId="75" fillId="3" borderId="55" xfId="0" applyFont="true" applyBorder="true" applyAlignment="false" applyProtection="true">
      <alignment horizontal="general" vertical="bottom" textRotation="0" wrapText="false" indent="0" shrinkToFit="false"/>
      <protection locked="true" hidden="false"/>
    </xf>
    <xf numFmtId="164" fontId="75" fillId="3" borderId="0" xfId="0" applyFont="true" applyBorder="true" applyAlignment="false" applyProtection="true">
      <alignment horizontal="general" vertical="bottom" textRotation="0" wrapText="false" indent="0" shrinkToFit="false"/>
      <protection locked="true" hidden="false"/>
    </xf>
    <xf numFmtId="164" fontId="75" fillId="3" borderId="0" xfId="0" applyFont="true" applyBorder="true" applyAlignment="false" applyProtection="true">
      <alignment horizontal="general" vertical="bottom" textRotation="0" wrapText="false" indent="0" shrinkToFit="false"/>
      <protection locked="true" hidden="false"/>
    </xf>
    <xf numFmtId="171" fontId="75" fillId="3" borderId="0" xfId="0" applyFont="true" applyBorder="true" applyAlignment="false" applyProtection="true">
      <alignment horizontal="general" vertical="bottom" textRotation="0" wrapText="false" indent="0" shrinkToFit="false"/>
      <protection locked="true" hidden="false"/>
    </xf>
    <xf numFmtId="172" fontId="74" fillId="3" borderId="0" xfId="0" applyFont="true" applyBorder="true" applyAlignment="true" applyProtection="true">
      <alignment horizontal="center" vertical="bottom" textRotation="0" wrapText="false" indent="0" shrinkToFit="false"/>
      <protection locked="true" hidden="false"/>
    </xf>
    <xf numFmtId="167" fontId="6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71" fontId="41"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78" fillId="3" borderId="0" xfId="0" applyFont="true" applyBorder="false" applyAlignment="true" applyProtection="true">
      <alignment horizontal="right" vertical="bottom" textRotation="0" wrapText="false" indent="0" shrinkToFit="false"/>
      <protection locked="true" hidden="false"/>
    </xf>
    <xf numFmtId="164" fontId="48" fillId="3" borderId="0" xfId="0" applyFont="true" applyBorder="false" applyAlignment="true" applyProtection="true">
      <alignment horizontal="center" vertical="bottom" textRotation="0" wrapText="false" indent="0" shrinkToFit="false"/>
      <protection locked="true" hidden="false"/>
    </xf>
    <xf numFmtId="164" fontId="65" fillId="3"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79"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80" fillId="4" borderId="33" xfId="0" applyFont="true" applyBorder="true" applyAlignment="true" applyProtection="true">
      <alignment horizontal="center" vertical="center" textRotation="0" wrapText="false" indent="0" shrinkToFit="false"/>
      <protection locked="true" hidden="false"/>
    </xf>
    <xf numFmtId="164" fontId="81" fillId="3" borderId="0" xfId="0" applyFont="true" applyBorder="true" applyAlignment="false" applyProtection="true">
      <alignment horizontal="general" vertical="bottom" textRotation="0" wrapText="false" indent="0" shrinkToFit="false"/>
      <protection locked="true" hidden="false"/>
    </xf>
    <xf numFmtId="165" fontId="41" fillId="3" borderId="0" xfId="0" applyFont="true" applyBorder="false" applyAlignment="false" applyProtection="true">
      <alignment horizontal="general" vertical="bottom" textRotation="0" wrapText="false" indent="0" shrinkToFit="false"/>
      <protection locked="true" hidden="false"/>
    </xf>
    <xf numFmtId="164" fontId="83" fillId="3" borderId="0" xfId="0" applyFont="true" applyBorder="false" applyAlignment="false" applyProtection="true">
      <alignment horizontal="general" vertical="bottom" textRotation="0" wrapText="false" indent="0" shrinkToFit="false"/>
      <protection locked="true" hidden="false"/>
    </xf>
    <xf numFmtId="166" fontId="41" fillId="3" borderId="0" xfId="0" applyFont="true" applyBorder="true" applyAlignment="true" applyProtection="true">
      <alignment horizontal="left" vertical="bottom" textRotation="0" wrapText="false" indent="0" shrinkToFit="false"/>
      <protection locked="true" hidden="false"/>
    </xf>
    <xf numFmtId="164" fontId="84" fillId="3" borderId="0" xfId="0" applyFont="true" applyBorder="false" applyAlignment="false" applyProtection="true">
      <alignment horizontal="general" vertical="bottom" textRotation="0" wrapText="false" indent="0" shrinkToFit="false"/>
      <protection locked="true" hidden="false"/>
    </xf>
    <xf numFmtId="165" fontId="41" fillId="3" borderId="0" xfId="0" applyFont="true" applyBorder="false" applyAlignment="true" applyProtection="true">
      <alignment horizontal="left" vertical="bottom" textRotation="0" wrapText="false" indent="0" shrinkToFit="false"/>
      <protection locked="true" hidden="false"/>
    </xf>
    <xf numFmtId="164" fontId="85" fillId="3" borderId="0" xfId="0" applyFont="true" applyBorder="false" applyAlignment="false" applyProtection="true">
      <alignment horizontal="general" vertical="bottom" textRotation="0" wrapText="false" indent="0" shrinkToFit="false"/>
      <protection locked="true" hidden="false"/>
    </xf>
    <xf numFmtId="164" fontId="86" fillId="3" borderId="0" xfId="0" applyFont="true" applyBorder="true" applyAlignment="false" applyProtection="true">
      <alignment horizontal="general" vertical="bottom" textRotation="0" wrapText="false" indent="0" shrinkToFit="false"/>
      <protection locked="true" hidden="false"/>
    </xf>
    <xf numFmtId="165" fontId="85" fillId="3" borderId="0" xfId="0" applyFont="true" applyBorder="false" applyAlignment="true" applyProtection="true">
      <alignment horizontal="left" vertical="bottom" textRotation="0" wrapText="false" indent="0" shrinkToFit="false"/>
      <protection locked="true" hidden="false"/>
    </xf>
    <xf numFmtId="164" fontId="41" fillId="3" borderId="0" xfId="0" applyFont="true" applyBorder="false" applyAlignment="true" applyProtection="true">
      <alignment horizontal="left" vertical="bottom" textRotation="0" wrapText="false" indent="0" shrinkToFit="false"/>
      <protection locked="true" hidden="false"/>
    </xf>
    <xf numFmtId="165" fontId="87" fillId="3" borderId="0" xfId="0" applyFont="true" applyBorder="false" applyAlignment="true" applyProtection="true">
      <alignment horizontal="left" vertical="bottom" textRotation="0" wrapText="false" indent="0" shrinkToFit="false"/>
      <protection locked="true" hidden="false"/>
    </xf>
    <xf numFmtId="164" fontId="90" fillId="3" borderId="0" xfId="0" applyFont="true" applyBorder="false" applyAlignment="false" applyProtection="true">
      <alignment horizontal="general" vertical="bottom" textRotation="0" wrapText="false" indent="0" shrinkToFit="false"/>
      <protection locked="true" hidden="false"/>
    </xf>
    <xf numFmtId="164" fontId="91" fillId="3" borderId="0" xfId="0" applyFont="true" applyBorder="false" applyAlignment="false" applyProtection="true">
      <alignment horizontal="general" vertical="bottom" textRotation="0" wrapText="false" indent="0" shrinkToFit="false"/>
      <protection locked="true" hidden="false"/>
    </xf>
    <xf numFmtId="165" fontId="89" fillId="3" borderId="0" xfId="0" applyFont="true" applyBorder="false" applyAlignment="true" applyProtection="true">
      <alignment horizontal="left" vertical="bottom" textRotation="0" wrapText="false" indent="0" shrinkToFit="false"/>
      <protection locked="true" hidden="false"/>
    </xf>
    <xf numFmtId="164" fontId="92" fillId="7" borderId="0" xfId="2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7" fontId="22" fillId="6"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false"/>
    </xf>
    <xf numFmtId="167" fontId="18" fillId="5" borderId="0"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right" vertical="bottom" textRotation="0" wrapText="false" indent="0" shrinkToFit="false"/>
      <protection locked="true" hidden="false"/>
    </xf>
    <xf numFmtId="173" fontId="15" fillId="3" borderId="63" xfId="0" applyFont="true" applyBorder="true" applyAlignment="true" applyProtection="true">
      <alignment horizontal="right" vertical="bottom" textRotation="0" wrapText="false" indent="0" shrinkToFit="false"/>
      <protection locked="false" hidden="false"/>
    </xf>
    <xf numFmtId="174" fontId="15" fillId="3" borderId="63" xfId="0" applyFont="true" applyBorder="true" applyAlignment="true" applyProtection="true">
      <alignment horizontal="right" vertical="bottom" textRotation="0" wrapText="false" indent="0" shrinkToFit="false"/>
      <protection locked="fals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75" fontId="21" fillId="6" borderId="0" xfId="20" applyFont="fals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center" vertical="center" textRotation="0" wrapText="false" indent="0" shrinkToFit="false"/>
      <protection locked="true" hidden="false"/>
    </xf>
    <xf numFmtId="164" fontId="21" fillId="10" borderId="0" xfId="20"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64" fontId="96" fillId="2" borderId="64" xfId="0" applyFont="true" applyBorder="true" applyAlignment="true" applyProtection="true">
      <alignment horizontal="center" vertical="center" textRotation="0" wrapText="true" indent="0" shrinkToFit="false"/>
      <protection locked="true" hidden="false"/>
    </xf>
    <xf numFmtId="164" fontId="96" fillId="2" borderId="65" xfId="0" applyFont="true" applyBorder="true" applyAlignment="true" applyProtection="true">
      <alignment horizontal="center" vertical="center" textRotation="0" wrapText="true" indent="0" shrinkToFit="false"/>
      <protection locked="true" hidden="false"/>
    </xf>
    <xf numFmtId="164" fontId="97" fillId="2" borderId="66"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64" fontId="96" fillId="2" borderId="67" xfId="0" applyFont="true" applyBorder="true" applyAlignment="true" applyProtection="true">
      <alignment horizontal="center" vertical="center" textRotation="0" wrapText="true" indent="0" shrinkToFit="false"/>
      <protection locked="true" hidden="false"/>
    </xf>
    <xf numFmtId="175" fontId="99" fillId="2" borderId="68" xfId="0" applyFont="true" applyBorder="true" applyAlignment="true" applyProtection="true">
      <alignment horizontal="center" vertical="center" textRotation="0" wrapText="true" indent="0" shrinkToFit="false"/>
      <protection locked="true" hidden="false"/>
    </xf>
    <xf numFmtId="175" fontId="99" fillId="2" borderId="69" xfId="0" applyFont="true" applyBorder="true" applyAlignment="true" applyProtection="true">
      <alignment horizontal="center" vertical="center" textRotation="0" wrapText="true" indent="0" shrinkToFit="false"/>
      <protection locked="true" hidden="false"/>
    </xf>
    <xf numFmtId="175" fontId="99" fillId="2" borderId="7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100" fillId="3" borderId="67" xfId="0" applyFont="true" applyBorder="true" applyAlignment="true" applyProtection="true">
      <alignment horizontal="center" vertical="center" textRotation="0" wrapText="true" indent="0" shrinkToFit="false"/>
      <protection locked="true" hidden="false"/>
    </xf>
    <xf numFmtId="164" fontId="100" fillId="3" borderId="71" xfId="0" applyFont="true" applyBorder="true" applyAlignment="true" applyProtection="true">
      <alignment horizontal="center" vertical="center" textRotation="0" wrapText="true" indent="0" shrinkToFit="false"/>
      <protection locked="true" hidden="false"/>
    </xf>
    <xf numFmtId="164" fontId="100" fillId="3" borderId="72" xfId="0" applyFont="true" applyBorder="true" applyAlignment="true" applyProtection="true">
      <alignment horizontal="center" vertical="center" textRotation="0" wrapText="true" indent="0" shrinkToFit="false"/>
      <protection locked="true" hidden="false"/>
    </xf>
    <xf numFmtId="168" fontId="101" fillId="3" borderId="66" xfId="0" applyFont="true" applyBorder="true" applyAlignment="true" applyProtection="true">
      <alignment horizontal="left" vertical="center" textRotation="0" wrapText="true" indent="0" shrinkToFit="false"/>
      <protection locked="true" hidden="false"/>
    </xf>
    <xf numFmtId="176" fontId="30" fillId="11" borderId="73" xfId="0" applyFont="true" applyBorder="true" applyAlignment="true" applyProtection="true">
      <alignment horizontal="right" vertical="center" textRotation="0" wrapText="true" indent="0" shrinkToFit="false"/>
      <protection locked="true" hidden="false"/>
    </xf>
    <xf numFmtId="176" fontId="30" fillId="12" borderId="73" xfId="0" applyFont="true" applyBorder="true" applyAlignment="true" applyProtection="true">
      <alignment horizontal="right" vertical="center" textRotation="0" wrapText="true" indent="0" shrinkToFit="false"/>
      <protection locked="true" hidden="false"/>
    </xf>
    <xf numFmtId="164" fontId="102" fillId="12" borderId="73" xfId="0" applyFont="true" applyBorder="true" applyAlignment="true" applyProtection="true">
      <alignment horizontal="center" vertical="center" textRotation="0" wrapText="true" indent="0" shrinkToFit="false"/>
      <protection locked="true" hidden="false"/>
    </xf>
    <xf numFmtId="177" fontId="16" fillId="12" borderId="73" xfId="0" applyFont="true" applyBorder="true" applyAlignment="true" applyProtection="true">
      <alignment horizontal="right" vertical="center" textRotation="0" wrapText="true" indent="0" shrinkToFit="false"/>
      <protection locked="true" hidden="false"/>
    </xf>
    <xf numFmtId="176" fontId="103" fillId="3" borderId="73" xfId="0" applyFont="true" applyBorder="true" applyAlignment="true" applyProtection="true">
      <alignment horizontal="right" vertical="center" textRotation="0" wrapText="true" indent="0" shrinkToFit="false"/>
      <protection locked="true" hidden="false"/>
    </xf>
    <xf numFmtId="168" fontId="101" fillId="3" borderId="74" xfId="0" applyFont="true" applyBorder="true" applyAlignment="true" applyProtection="true">
      <alignment horizontal="left" vertical="center" textRotation="0" wrapText="true" indent="0" shrinkToFit="false"/>
      <protection locked="true" hidden="false"/>
    </xf>
    <xf numFmtId="176" fontId="30" fillId="11" borderId="75" xfId="0" applyFont="true" applyBorder="true" applyAlignment="true" applyProtection="true">
      <alignment horizontal="right" vertical="center" textRotation="0" wrapText="true" indent="0" shrinkToFit="false"/>
      <protection locked="true" hidden="false"/>
    </xf>
    <xf numFmtId="176" fontId="30" fillId="12" borderId="75" xfId="0" applyFont="true" applyBorder="true" applyAlignment="true" applyProtection="true">
      <alignment horizontal="right" vertical="center" textRotation="0" wrapText="true" indent="0" shrinkToFit="false"/>
      <protection locked="true" hidden="false"/>
    </xf>
    <xf numFmtId="164" fontId="102" fillId="12" borderId="76" xfId="0" applyFont="true" applyBorder="true" applyAlignment="true" applyProtection="true">
      <alignment horizontal="center" vertical="center" textRotation="0" wrapText="true" indent="0" shrinkToFit="false"/>
      <protection locked="true" hidden="false"/>
    </xf>
    <xf numFmtId="177" fontId="16" fillId="12" borderId="75" xfId="0" applyFont="true" applyBorder="true" applyAlignment="true" applyProtection="true">
      <alignment horizontal="right" vertical="center" textRotation="0" wrapText="true" indent="0" shrinkToFit="false"/>
      <protection locked="true" hidden="false"/>
    </xf>
    <xf numFmtId="176" fontId="103" fillId="3" borderId="75" xfId="0" applyFont="true" applyBorder="true" applyAlignment="true" applyProtection="true">
      <alignment horizontal="right" vertical="center" textRotation="0" wrapText="true" indent="0" shrinkToFit="false"/>
      <protection locked="true" hidden="false"/>
    </xf>
    <xf numFmtId="176" fontId="103" fillId="0" borderId="75" xfId="0" applyFont="true" applyBorder="true" applyAlignment="true" applyProtection="true">
      <alignment horizontal="right" vertical="center" textRotation="0" wrapText="true" indent="0" shrinkToFit="false"/>
      <protection locked="true" hidden="false"/>
    </xf>
    <xf numFmtId="168" fontId="101" fillId="3" borderId="77" xfId="0" applyFont="true" applyBorder="true" applyAlignment="true" applyProtection="true">
      <alignment horizontal="left" vertical="center" textRotation="0" wrapText="true" indent="0" shrinkToFit="false"/>
      <protection locked="true" hidden="false"/>
    </xf>
    <xf numFmtId="176" fontId="30" fillId="11" borderId="78" xfId="0" applyFont="true" applyBorder="true" applyAlignment="true" applyProtection="true">
      <alignment horizontal="right" vertical="center" textRotation="0" wrapText="true" indent="0" shrinkToFit="false"/>
      <protection locked="true" hidden="false"/>
    </xf>
    <xf numFmtId="176" fontId="30" fillId="12" borderId="78" xfId="0" applyFont="true" applyBorder="true" applyAlignment="true" applyProtection="true">
      <alignment horizontal="right" vertical="center" textRotation="0" wrapText="true" indent="0" shrinkToFit="false"/>
      <protection locked="true" hidden="false"/>
    </xf>
    <xf numFmtId="177" fontId="16" fillId="12" borderId="78" xfId="0" applyFont="true" applyBorder="true" applyAlignment="true" applyProtection="true">
      <alignment horizontal="right" vertical="center" textRotation="0" wrapText="true" indent="0" shrinkToFit="false"/>
      <protection locked="true" hidden="false"/>
    </xf>
    <xf numFmtId="176" fontId="103" fillId="3" borderId="78" xfId="0" applyFont="true" applyBorder="true" applyAlignment="true" applyProtection="true">
      <alignment horizontal="right" vertical="center" textRotation="0" wrapText="true" indent="0" shrinkToFit="false"/>
      <protection locked="true" hidden="false"/>
    </xf>
    <xf numFmtId="168" fontId="101" fillId="3" borderId="79" xfId="0" applyFont="true" applyBorder="true" applyAlignment="true" applyProtection="true">
      <alignment horizontal="left" vertical="center" textRotation="0" wrapText="true" indent="0" shrinkToFit="false"/>
      <protection locked="true" hidden="false"/>
    </xf>
    <xf numFmtId="176" fontId="30" fillId="11" borderId="68" xfId="0" applyFont="true" applyBorder="true" applyAlignment="true" applyProtection="true">
      <alignment horizontal="right" vertical="center" textRotation="0" wrapText="true" indent="0" shrinkToFit="false"/>
      <protection locked="true" hidden="false"/>
    </xf>
    <xf numFmtId="176" fontId="30" fillId="12" borderId="69" xfId="0" applyFont="true" applyBorder="true" applyAlignment="true" applyProtection="true">
      <alignment horizontal="right" vertical="center" textRotation="0" wrapText="true" indent="0" shrinkToFit="false"/>
      <protection locked="true" hidden="false"/>
    </xf>
    <xf numFmtId="164" fontId="102" fillId="12" borderId="80" xfId="0" applyFont="true" applyBorder="true" applyAlignment="true" applyProtection="true">
      <alignment horizontal="center" vertical="center" textRotation="0" wrapText="true" indent="0" shrinkToFit="false"/>
      <protection locked="true" hidden="false"/>
    </xf>
    <xf numFmtId="177" fontId="16" fillId="12" borderId="68" xfId="0" applyFont="true" applyBorder="true" applyAlignment="true" applyProtection="true">
      <alignment horizontal="right" vertical="center" textRotation="0" wrapText="true" indent="0" shrinkToFit="false"/>
      <protection locked="true" hidden="false"/>
    </xf>
    <xf numFmtId="176" fontId="103" fillId="3" borderId="68" xfId="0" applyFont="true" applyBorder="true" applyAlignment="true" applyProtection="true">
      <alignment horizontal="right" vertical="center" textRotation="0" wrapText="true" indent="0" shrinkToFit="false"/>
      <protection locked="true" hidden="false"/>
    </xf>
    <xf numFmtId="164" fontId="104" fillId="3" borderId="74" xfId="0" applyFont="true" applyBorder="true" applyAlignment="true" applyProtection="true">
      <alignment horizontal="right" vertical="center" textRotation="0" wrapText="true" indent="0" shrinkToFit="false"/>
      <protection locked="true" hidden="false"/>
    </xf>
    <xf numFmtId="176" fontId="30" fillId="3" borderId="75" xfId="0" applyFont="true" applyBorder="true" applyAlignment="true" applyProtection="true">
      <alignment horizontal="right" vertical="center" textRotation="0" wrapText="true" indent="0" shrinkToFit="false"/>
      <protection locked="true" hidden="false"/>
    </xf>
    <xf numFmtId="176" fontId="30" fillId="3" borderId="81" xfId="0" applyFont="true" applyBorder="true" applyAlignment="true" applyProtection="true">
      <alignment horizontal="right" vertical="center" textRotation="0" wrapText="true" indent="0" shrinkToFit="false"/>
      <protection locked="true" hidden="false"/>
    </xf>
    <xf numFmtId="176" fontId="30" fillId="3" borderId="81" xfId="0" applyFont="true" applyBorder="true" applyAlignment="true" applyProtection="true">
      <alignment horizontal="center" vertical="center" textRotation="0" wrapText="true" indent="0" shrinkToFit="false"/>
      <protection locked="true" hidden="false"/>
    </xf>
    <xf numFmtId="177" fontId="16" fillId="3" borderId="81" xfId="0" applyFont="true" applyBorder="true" applyAlignment="true" applyProtection="true">
      <alignment horizontal="right" vertical="center" textRotation="0" wrapText="true" indent="0" shrinkToFit="false"/>
      <protection locked="true" hidden="false"/>
    </xf>
    <xf numFmtId="168" fontId="100" fillId="3" borderId="71" xfId="0" applyFont="true" applyBorder="true" applyAlignment="true" applyProtection="true">
      <alignment horizontal="center" vertical="center" textRotation="0" wrapText="true" indent="0" shrinkToFit="false"/>
      <protection locked="true" hidden="false"/>
    </xf>
    <xf numFmtId="164" fontId="105" fillId="0" borderId="0" xfId="0" applyFont="true" applyBorder="false" applyAlignment="true" applyProtection="true">
      <alignment horizontal="general" vertical="center" textRotation="0" wrapText="true" indent="0" shrinkToFit="false"/>
      <protection locked="true" hidden="false"/>
    </xf>
    <xf numFmtId="178" fontId="30" fillId="11" borderId="73" xfId="0" applyFont="true" applyBorder="true" applyAlignment="true" applyProtection="true">
      <alignment horizontal="right" vertical="center" textRotation="0" wrapText="true" indent="0" shrinkToFit="false"/>
      <protection locked="true" hidden="false"/>
    </xf>
    <xf numFmtId="178" fontId="30" fillId="12" borderId="73" xfId="0" applyFont="true" applyBorder="true" applyAlignment="true" applyProtection="true">
      <alignment horizontal="right" vertical="center" textRotation="0" wrapText="true" indent="0" shrinkToFit="false"/>
      <protection locked="true" hidden="false"/>
    </xf>
    <xf numFmtId="178" fontId="30" fillId="3" borderId="73" xfId="0" applyFont="true" applyBorder="true" applyAlignment="true" applyProtection="true">
      <alignment horizontal="right" vertical="center" textRotation="0" wrapText="true" indent="0" shrinkToFit="false"/>
      <protection locked="true" hidden="false"/>
    </xf>
    <xf numFmtId="178" fontId="30" fillId="11" borderId="75" xfId="0" applyFont="true" applyBorder="true" applyAlignment="true" applyProtection="true">
      <alignment horizontal="right" vertical="center" textRotation="0" wrapText="true" indent="0" shrinkToFit="false"/>
      <protection locked="true" hidden="false"/>
    </xf>
    <xf numFmtId="178" fontId="30" fillId="12" borderId="75" xfId="0" applyFont="true" applyBorder="true" applyAlignment="true" applyProtection="true">
      <alignment horizontal="right" vertical="center" textRotation="0" wrapText="true" indent="0" shrinkToFit="false"/>
      <protection locked="true" hidden="false"/>
    </xf>
    <xf numFmtId="178" fontId="30" fillId="3" borderId="75" xfId="0" applyFont="true" applyBorder="true" applyAlignment="true" applyProtection="true">
      <alignment horizontal="right" vertical="center" textRotation="0" wrapText="true" indent="0" shrinkToFit="false"/>
      <protection locked="true" hidden="false"/>
    </xf>
    <xf numFmtId="178" fontId="30" fillId="11" borderId="68" xfId="0" applyFont="true" applyBorder="true" applyAlignment="true" applyProtection="true">
      <alignment horizontal="right" vertical="center" textRotation="0" wrapText="true" indent="0" shrinkToFit="false"/>
      <protection locked="true" hidden="false"/>
    </xf>
    <xf numFmtId="178" fontId="30" fillId="12" borderId="68" xfId="0" applyFont="true" applyBorder="true" applyAlignment="true" applyProtection="true">
      <alignment horizontal="right" vertical="center" textRotation="0" wrapText="true" indent="0" shrinkToFit="false"/>
      <protection locked="true" hidden="false"/>
    </xf>
    <xf numFmtId="178" fontId="30" fillId="3" borderId="68" xfId="0" applyFont="true" applyBorder="true" applyAlignment="true" applyProtection="true">
      <alignment horizontal="right" vertical="center" textRotation="0" wrapText="true" indent="0" shrinkToFit="false"/>
      <protection locked="true" hidden="false"/>
    </xf>
    <xf numFmtId="164" fontId="106" fillId="3" borderId="77" xfId="0" applyFont="true" applyBorder="true" applyAlignment="true" applyProtection="true">
      <alignment horizontal="right" vertical="center" textRotation="0" wrapText="true" indent="0" shrinkToFit="false"/>
      <protection locked="true" hidden="false"/>
    </xf>
    <xf numFmtId="178" fontId="30" fillId="3" borderId="78" xfId="0" applyFont="true" applyBorder="true" applyAlignment="true" applyProtection="true">
      <alignment horizontal="right" vertical="center" textRotation="0" wrapText="true" indent="0" shrinkToFit="false"/>
      <protection locked="true" hidden="false"/>
    </xf>
    <xf numFmtId="178" fontId="30" fillId="3" borderId="78" xfId="0" applyFont="true" applyBorder="true" applyAlignment="true" applyProtection="true">
      <alignment horizontal="center" vertical="center" textRotation="0" wrapText="true" indent="0" shrinkToFit="false"/>
      <protection locked="true" hidden="false"/>
    </xf>
    <xf numFmtId="177" fontId="16" fillId="3" borderId="78" xfId="0" applyFont="true" applyBorder="true" applyAlignment="true" applyProtection="true">
      <alignment horizontal="right" vertical="center" textRotation="0" wrapText="true" indent="0" shrinkToFit="false"/>
      <protection locked="true" hidden="false"/>
    </xf>
    <xf numFmtId="168" fontId="30" fillId="3" borderId="82" xfId="0" applyFont="true" applyBorder="true" applyAlignment="true" applyProtection="true">
      <alignment horizontal="center" vertical="center" textRotation="0" wrapText="true" indent="0" shrinkToFit="false"/>
      <protection locked="true" hidden="false"/>
    </xf>
    <xf numFmtId="178" fontId="16" fillId="3" borderId="82" xfId="0" applyFont="true" applyBorder="true" applyAlignment="true" applyProtection="true">
      <alignment horizontal="center" vertical="center" textRotation="0" wrapText="true" indent="0" shrinkToFit="false"/>
      <protection locked="true" hidden="false"/>
    </xf>
    <xf numFmtId="164" fontId="16" fillId="3" borderId="8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94" fillId="13"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75" fontId="100" fillId="3" borderId="64" xfId="0" applyFont="true" applyBorder="true" applyAlignment="true" applyProtection="true">
      <alignment horizontal="center" vertical="center" textRotation="0" wrapText="true" indent="0" shrinkToFit="false"/>
      <protection locked="true" hidden="false"/>
    </xf>
    <xf numFmtId="176" fontId="30" fillId="3" borderId="73" xfId="0" applyFont="true" applyBorder="true" applyAlignment="true" applyProtection="true">
      <alignment horizontal="right" vertical="center" textRotation="0" wrapText="true" indent="0" shrinkToFit="false"/>
      <protection locked="false" hidden="false"/>
    </xf>
    <xf numFmtId="164" fontId="102" fillId="3" borderId="73" xfId="0" applyFont="true" applyBorder="true" applyAlignment="true" applyProtection="true">
      <alignment horizontal="center" vertical="center" textRotation="0" wrapText="true" indent="0" shrinkToFit="false"/>
      <protection locked="false" hidden="false"/>
    </xf>
    <xf numFmtId="177" fontId="16" fillId="11" borderId="73" xfId="0" applyFont="true" applyBorder="true" applyAlignment="true" applyProtection="true">
      <alignment horizontal="right" vertical="center" textRotation="0" wrapText="true" indent="0" shrinkToFit="false"/>
      <protection locked="true" hidden="false"/>
    </xf>
    <xf numFmtId="176" fontId="103" fillId="3" borderId="73" xfId="0" applyFont="true" applyBorder="true" applyAlignment="true" applyProtection="true">
      <alignment horizontal="right" vertical="center" textRotation="0" wrapText="true" indent="0" shrinkToFit="false"/>
      <protection locked="false" hidden="false"/>
    </xf>
    <xf numFmtId="176" fontId="30" fillId="3" borderId="75" xfId="0" applyFont="true" applyBorder="true" applyAlignment="true" applyProtection="true">
      <alignment horizontal="right" vertical="center" textRotation="0" wrapText="true" indent="0" shrinkToFit="false"/>
      <protection locked="false" hidden="false"/>
    </xf>
    <xf numFmtId="164" fontId="102" fillId="3" borderId="76" xfId="0" applyFont="true" applyBorder="true" applyAlignment="true" applyProtection="true">
      <alignment horizontal="center" vertical="center" textRotation="0" wrapText="true" indent="0" shrinkToFit="false"/>
      <protection locked="false" hidden="false"/>
    </xf>
    <xf numFmtId="177" fontId="16" fillId="11" borderId="75" xfId="0" applyFont="true" applyBorder="true" applyAlignment="true" applyProtection="true">
      <alignment horizontal="right" vertical="center" textRotation="0" wrapText="true" indent="0" shrinkToFit="false"/>
      <protection locked="true" hidden="false"/>
    </xf>
    <xf numFmtId="176" fontId="103" fillId="3" borderId="75" xfId="0" applyFont="true" applyBorder="true" applyAlignment="true" applyProtection="true">
      <alignment horizontal="right" vertical="center" textRotation="0" wrapText="true" indent="0" shrinkToFit="false"/>
      <protection locked="false" hidden="false"/>
    </xf>
    <xf numFmtId="176" fontId="30" fillId="0" borderId="75" xfId="0" applyFont="true" applyBorder="true" applyAlignment="true" applyProtection="true">
      <alignment horizontal="right" vertical="center" textRotation="0" wrapText="true" indent="0" shrinkToFit="false"/>
      <protection locked="false" hidden="false"/>
    </xf>
    <xf numFmtId="176" fontId="103" fillId="0" borderId="75" xfId="0" applyFont="true" applyBorder="true" applyAlignment="true" applyProtection="true">
      <alignment horizontal="right" vertical="center" textRotation="0" wrapText="true" indent="0" shrinkToFit="false"/>
      <protection locked="false" hidden="false"/>
    </xf>
    <xf numFmtId="176" fontId="30" fillId="3" borderId="78" xfId="0" applyFont="true" applyBorder="true" applyAlignment="true" applyProtection="true">
      <alignment horizontal="right" vertical="center" textRotation="0" wrapText="true" indent="0" shrinkToFit="false"/>
      <protection locked="false" hidden="false"/>
    </xf>
    <xf numFmtId="177" fontId="16" fillId="11" borderId="78" xfId="0" applyFont="true" applyBorder="true" applyAlignment="true" applyProtection="true">
      <alignment horizontal="right" vertical="center" textRotation="0" wrapText="true" indent="0" shrinkToFit="false"/>
      <protection locked="true" hidden="false"/>
    </xf>
    <xf numFmtId="176" fontId="103" fillId="3" borderId="78" xfId="0" applyFont="true" applyBorder="true" applyAlignment="true" applyProtection="true">
      <alignment horizontal="right" vertical="center" textRotation="0" wrapText="true" indent="0" shrinkToFit="false"/>
      <protection locked="false" hidden="false"/>
    </xf>
    <xf numFmtId="176" fontId="30" fillId="3" borderId="68" xfId="0" applyFont="true" applyBorder="true" applyAlignment="true" applyProtection="true">
      <alignment horizontal="right" vertical="center" textRotation="0" wrapText="true" indent="0" shrinkToFit="false"/>
      <protection locked="false" hidden="false"/>
    </xf>
    <xf numFmtId="164" fontId="102" fillId="3" borderId="80" xfId="0" applyFont="true" applyBorder="true" applyAlignment="true" applyProtection="true">
      <alignment horizontal="center" vertical="center" textRotation="0" wrapText="true" indent="0" shrinkToFit="false"/>
      <protection locked="false" hidden="false"/>
    </xf>
    <xf numFmtId="177" fontId="16" fillId="11" borderId="68" xfId="0" applyFont="true" applyBorder="true" applyAlignment="true" applyProtection="true">
      <alignment horizontal="right" vertical="center" textRotation="0" wrapText="true" indent="0" shrinkToFit="false"/>
      <protection locked="true" hidden="false"/>
    </xf>
    <xf numFmtId="176" fontId="103" fillId="3" borderId="68" xfId="0" applyFont="true" applyBorder="true" applyAlignment="true" applyProtection="true">
      <alignment horizontal="right" vertical="center" textRotation="0" wrapText="true" indent="0" shrinkToFit="false"/>
      <protection locked="false" hidden="false"/>
    </xf>
    <xf numFmtId="176" fontId="30" fillId="3" borderId="75" xfId="0" applyFont="true" applyBorder="true" applyAlignment="true" applyProtection="true">
      <alignment horizontal="center" vertical="center" textRotation="0" wrapText="true" indent="0" shrinkToFit="false"/>
      <protection locked="true" hidden="false"/>
    </xf>
    <xf numFmtId="177" fontId="16" fillId="3" borderId="75" xfId="0" applyFont="true" applyBorder="true" applyAlignment="true" applyProtection="true">
      <alignment horizontal="right" vertical="center" textRotation="0" wrapText="true" indent="0" shrinkToFit="false"/>
      <protection locked="true" hidden="false"/>
    </xf>
    <xf numFmtId="175" fontId="100" fillId="3" borderId="71" xfId="0" applyFont="true" applyBorder="true" applyAlignment="true" applyProtection="true">
      <alignment horizontal="center" vertical="center" textRotation="0" wrapText="true" indent="0" shrinkToFit="false"/>
      <protection locked="true" hidden="false"/>
    </xf>
    <xf numFmtId="178" fontId="30" fillId="3" borderId="73" xfId="0" applyFont="true" applyBorder="true" applyAlignment="true" applyProtection="true">
      <alignment horizontal="right" vertical="center" textRotation="0" wrapText="true" indent="0" shrinkToFit="false"/>
      <protection locked="false" hidden="false"/>
    </xf>
    <xf numFmtId="178" fontId="30" fillId="3" borderId="75" xfId="0" applyFont="true" applyBorder="true" applyAlignment="true" applyProtection="true">
      <alignment horizontal="right" vertical="center" textRotation="0" wrapText="true" indent="0" shrinkToFit="false"/>
      <protection locked="false" hidden="false"/>
    </xf>
    <xf numFmtId="178" fontId="30" fillId="3" borderId="68" xfId="0" applyFont="true" applyBorder="true" applyAlignment="true" applyProtection="true">
      <alignment horizontal="right" vertical="center" textRotation="0" wrapText="true" indent="0" shrinkToFit="false"/>
      <protection locked="false" hidden="false"/>
    </xf>
    <xf numFmtId="175" fontId="100" fillId="3" borderId="6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08" fillId="3" borderId="0" xfId="0" applyFont="true" applyBorder="true" applyAlignment="false" applyProtection="true">
      <alignment horizontal="general" vertical="bottom" textRotation="0" wrapText="false" indent="0" shrinkToFit="false"/>
      <protection locked="true" hidden="false"/>
    </xf>
    <xf numFmtId="164" fontId="109" fillId="3" borderId="0" xfId="0" applyFont="true" applyBorder="true" applyAlignment="false" applyProtection="true">
      <alignment horizontal="general" vertical="bottom" textRotation="0" wrapText="false" indent="0" shrinkToFit="false"/>
      <protection locked="true" hidden="false"/>
    </xf>
    <xf numFmtId="179" fontId="97" fillId="3" borderId="0" xfId="0" applyFont="true" applyBorder="true" applyAlignment="true" applyProtection="true">
      <alignment horizontal="center" vertical="bottom" textRotation="0" wrapText="false" indent="0" shrinkToFit="false"/>
      <protection locked="true" hidden="false"/>
    </xf>
    <xf numFmtId="164" fontId="97" fillId="3" borderId="0" xfId="0" applyFont="true" applyBorder="true" applyAlignment="true" applyProtection="true">
      <alignment horizontal="center" vertical="bottom" textRotation="0" wrapText="false" indent="0" shrinkToFit="false"/>
      <protection locked="true" hidden="false"/>
    </xf>
    <xf numFmtId="167" fontId="110" fillId="0" borderId="0" xfId="0" applyFont="true" applyBorder="false" applyAlignment="false" applyProtection="false">
      <alignment horizontal="general" vertical="bottom" textRotation="0" wrapText="false" indent="0" shrinkToFit="false"/>
      <protection locked="true" hidden="false"/>
    </xf>
    <xf numFmtId="167" fontId="110"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79" fontId="97"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79" fontId="97" fillId="3" borderId="0" xfId="0" applyFont="true" applyBorder="true" applyAlignment="true" applyProtection="true">
      <alignment horizontal="general" vertical="bottom" textRotation="0" wrapText="false" indent="0" shrinkToFit="false"/>
      <protection locked="true" hidden="false"/>
    </xf>
    <xf numFmtId="164" fontId="111" fillId="3" borderId="83" xfId="0" applyFont="true" applyBorder="true" applyAlignment="true" applyProtection="true">
      <alignment horizontal="right" vertical="bottom" textRotation="0" wrapText="false" indent="0" shrinkToFit="false"/>
      <protection locked="true" hidden="false"/>
    </xf>
    <xf numFmtId="180" fontId="112" fillId="3" borderId="0" xfId="0" applyFont="true" applyBorder="false" applyAlignment="true" applyProtection="true">
      <alignment horizontal="left" vertical="bottom" textRotation="0" wrapText="false" indent="0" shrinkToFit="false"/>
      <protection locked="true" hidden="false"/>
    </xf>
    <xf numFmtId="164" fontId="113" fillId="3" borderId="0" xfId="0" applyFont="true" applyBorder="true" applyAlignment="true" applyProtection="true">
      <alignment horizontal="center" vertical="bottom" textRotation="0" wrapText="false" indent="0" shrinkToFit="false"/>
      <protection locked="true" hidden="false"/>
    </xf>
    <xf numFmtId="164" fontId="9" fillId="2" borderId="76" xfId="0" applyFont="true" applyBorder="true" applyAlignment="true" applyProtection="true">
      <alignment horizontal="center" vertical="bottom" textRotation="0" wrapText="false" indent="0" shrinkToFit="false"/>
      <protection locked="true" hidden="false"/>
    </xf>
    <xf numFmtId="164" fontId="114" fillId="2" borderId="84" xfId="0" applyFont="true" applyBorder="true" applyAlignment="true" applyProtection="true">
      <alignment horizontal="center" vertical="bottom" textRotation="0" wrapText="false" indent="0" shrinkToFit="false"/>
      <protection locked="true" hidden="false"/>
    </xf>
    <xf numFmtId="164" fontId="112" fillId="3" borderId="0" xfId="0" applyFont="true" applyBorder="false" applyAlignment="false" applyProtection="true">
      <alignment horizontal="general" vertical="bottom" textRotation="0" wrapText="false" indent="0" shrinkToFit="false"/>
      <protection locked="true" hidden="false"/>
    </xf>
    <xf numFmtId="164" fontId="114" fillId="3" borderId="84"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115" fillId="3" borderId="0" xfId="0" applyFont="true" applyBorder="false" applyAlignment="false" applyProtection="true">
      <alignment horizontal="general" vertical="bottom" textRotation="0" wrapText="false" indent="0" shrinkToFit="false"/>
      <protection locked="true" hidden="false"/>
    </xf>
    <xf numFmtId="168" fontId="116" fillId="3" borderId="85" xfId="0" applyFont="true" applyBorder="true" applyAlignment="true" applyProtection="true">
      <alignment horizontal="center" vertical="bottom" textRotation="0" wrapText="false" indent="0" shrinkToFit="false"/>
      <protection locked="true" hidden="false"/>
    </xf>
    <xf numFmtId="164" fontId="96" fillId="3" borderId="66"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6" fillId="3" borderId="86" xfId="0" applyFont="true" applyBorder="true" applyAlignment="true" applyProtection="true">
      <alignment horizontal="center" vertical="center" textRotation="0" wrapText="true" indent="0" shrinkToFit="false"/>
      <protection locked="true" hidden="false"/>
    </xf>
    <xf numFmtId="164" fontId="96" fillId="3" borderId="69" xfId="0" applyFont="true" applyBorder="true" applyAlignment="true" applyProtection="true">
      <alignment horizontal="center" vertical="center" textRotation="0" wrapText="true" indent="0" shrinkToFit="false"/>
      <protection locked="true" hidden="false"/>
    </xf>
    <xf numFmtId="164" fontId="96" fillId="3" borderId="7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101" fillId="3" borderId="87" xfId="0" applyFont="true" applyBorder="true" applyAlignment="true" applyProtection="true">
      <alignment horizontal="left" vertical="center" textRotation="0" wrapText="true" indent="0" shrinkToFit="false"/>
      <protection locked="true" hidden="false"/>
    </xf>
    <xf numFmtId="177" fontId="5" fillId="3" borderId="88" xfId="0" applyFont="true" applyBorder="true" applyAlignment="true" applyProtection="true">
      <alignment horizontal="right" vertical="center" textRotation="0" wrapText="true" indent="0" shrinkToFit="false"/>
      <protection locked="true" hidden="false"/>
    </xf>
    <xf numFmtId="181" fontId="70" fillId="3" borderId="88" xfId="0" applyFont="true" applyBorder="true" applyAlignment="true" applyProtection="true">
      <alignment horizontal="right" vertical="center" textRotation="0" wrapText="true" indent="0" shrinkToFit="false"/>
      <protection locked="true" hidden="false"/>
    </xf>
    <xf numFmtId="182" fontId="16" fillId="3" borderId="89" xfId="0" applyFont="true" applyBorder="true" applyAlignment="true" applyProtection="true">
      <alignment horizontal="right" vertical="center" textRotation="0" wrapText="true" indent="0" shrinkToFit="false"/>
      <protection locked="true" hidden="false"/>
    </xf>
    <xf numFmtId="164" fontId="101" fillId="3" borderId="90" xfId="0" applyFont="true" applyBorder="true" applyAlignment="true" applyProtection="true">
      <alignment horizontal="left" vertical="center" textRotation="0" wrapText="true" indent="0" shrinkToFit="false"/>
      <protection locked="true" hidden="false"/>
    </xf>
    <xf numFmtId="177" fontId="70" fillId="3" borderId="88" xfId="0" applyFont="true" applyBorder="true" applyAlignment="true" applyProtection="true">
      <alignment horizontal="right" vertical="center" textRotation="0" wrapText="true" indent="0" shrinkToFit="false"/>
      <protection locked="true" hidden="false"/>
    </xf>
    <xf numFmtId="182" fontId="16" fillId="3" borderId="91" xfId="0" applyFont="true" applyBorder="true" applyAlignment="true" applyProtection="true">
      <alignment horizontal="right" vertical="center" textRotation="0" wrapText="true" indent="0" shrinkToFit="false"/>
      <protection locked="true" hidden="false"/>
    </xf>
    <xf numFmtId="164" fontId="101" fillId="3" borderId="92" xfId="0" applyFont="true" applyBorder="true" applyAlignment="true" applyProtection="true">
      <alignment horizontal="left" vertical="center" textRotation="0" wrapText="true" indent="0" shrinkToFit="false"/>
      <protection locked="true" hidden="false"/>
    </xf>
    <xf numFmtId="177" fontId="5" fillId="3" borderId="76" xfId="0" applyFont="true" applyBorder="true" applyAlignment="true" applyProtection="true">
      <alignment horizontal="right" vertical="center" textRotation="0" wrapText="true" indent="0" shrinkToFit="false"/>
      <protection locked="true" hidden="false"/>
    </xf>
    <xf numFmtId="181" fontId="70" fillId="3" borderId="76" xfId="0" applyFont="true" applyBorder="true" applyAlignment="true" applyProtection="true">
      <alignment horizontal="right" vertical="center" textRotation="0" wrapText="true" indent="0" shrinkToFit="false"/>
      <protection locked="true" hidden="false"/>
    </xf>
    <xf numFmtId="182" fontId="16" fillId="3" borderId="93" xfId="0" applyFont="true" applyBorder="true" applyAlignment="true" applyProtection="true">
      <alignment horizontal="right" vertical="center" textRotation="0" wrapText="true" indent="0" shrinkToFit="false"/>
      <protection locked="true" hidden="false"/>
    </xf>
    <xf numFmtId="164" fontId="101" fillId="3" borderId="94" xfId="0" applyFont="true" applyBorder="true" applyAlignment="true" applyProtection="true">
      <alignment horizontal="left" vertical="center" textRotation="0" wrapText="true" indent="0" shrinkToFit="false"/>
      <protection locked="true" hidden="false"/>
    </xf>
    <xf numFmtId="177" fontId="70" fillId="3" borderId="76" xfId="0" applyFont="true" applyBorder="true" applyAlignment="true" applyProtection="true">
      <alignment horizontal="right" vertical="center" textRotation="0" wrapText="true" indent="0" shrinkToFit="false"/>
      <protection locked="true" hidden="false"/>
    </xf>
    <xf numFmtId="164" fontId="101" fillId="3" borderId="95" xfId="0" applyFont="true" applyBorder="true" applyAlignment="true" applyProtection="true">
      <alignment horizontal="left" vertical="center" textRotation="0" wrapText="true" indent="0" shrinkToFit="false"/>
      <protection locked="true" hidden="false"/>
    </xf>
    <xf numFmtId="181" fontId="70" fillId="3" borderId="96" xfId="0" applyFont="true" applyBorder="true" applyAlignment="true" applyProtection="true">
      <alignment horizontal="right" vertical="center" textRotation="0" wrapText="true" indent="0" shrinkToFit="false"/>
      <protection locked="true" hidden="false"/>
    </xf>
    <xf numFmtId="177" fontId="70" fillId="3" borderId="75" xfId="0" applyFont="true" applyBorder="true" applyAlignment="true" applyProtection="true">
      <alignment horizontal="right" vertical="center" textRotation="0" wrapText="true" indent="0" shrinkToFit="false"/>
      <protection locked="true" hidden="false"/>
    </xf>
    <xf numFmtId="181" fontId="70" fillId="3" borderId="97" xfId="0" applyFont="true" applyBorder="true" applyAlignment="true" applyProtection="true">
      <alignment horizontal="right" vertical="center" textRotation="0" wrapText="true" indent="0" shrinkToFit="false"/>
      <protection locked="true" hidden="false"/>
    </xf>
    <xf numFmtId="183" fontId="16" fillId="3" borderId="93" xfId="0" applyFont="true" applyBorder="true" applyAlignment="true" applyProtection="true">
      <alignment horizontal="right" vertical="center" textRotation="0" wrapText="true" indent="0" shrinkToFit="false"/>
      <protection locked="true" hidden="false"/>
    </xf>
    <xf numFmtId="164" fontId="101" fillId="3" borderId="98" xfId="0" applyFont="true" applyBorder="true" applyAlignment="true" applyProtection="true">
      <alignment horizontal="left" vertical="center" textRotation="0" wrapText="true" indent="0" shrinkToFit="false"/>
      <protection locked="true" hidden="false"/>
    </xf>
    <xf numFmtId="177" fontId="5" fillId="3" borderId="69" xfId="0" applyFont="true" applyBorder="true" applyAlignment="true" applyProtection="true">
      <alignment horizontal="right" vertical="center" textRotation="0" wrapText="true" indent="0" shrinkToFit="false"/>
      <protection locked="true" hidden="false"/>
    </xf>
    <xf numFmtId="181" fontId="70" fillId="3" borderId="69" xfId="0" applyFont="true" applyBorder="true" applyAlignment="true" applyProtection="true">
      <alignment horizontal="right" vertical="center" textRotation="0" wrapText="true" indent="0" shrinkToFit="false"/>
      <protection locked="true" hidden="false"/>
    </xf>
    <xf numFmtId="177" fontId="70" fillId="3" borderId="69" xfId="0" applyFont="true" applyBorder="true" applyAlignment="true" applyProtection="true">
      <alignment horizontal="right" vertical="center" textRotation="0" wrapText="true" indent="0" shrinkToFit="false"/>
      <protection locked="true" hidden="false"/>
    </xf>
    <xf numFmtId="183" fontId="16" fillId="3" borderId="70" xfId="0" applyFont="true" applyBorder="true" applyAlignment="true" applyProtection="true">
      <alignment horizontal="right" vertical="center" textRotation="0" wrapText="true" indent="0" shrinkToFit="false"/>
      <protection locked="true" hidden="false"/>
    </xf>
    <xf numFmtId="164" fontId="16" fillId="3" borderId="99" xfId="0" applyFont="true" applyBorder="true" applyAlignment="true" applyProtection="true">
      <alignment horizontal="center" vertical="center" textRotation="0" wrapText="true" indent="0" shrinkToFit="false"/>
      <protection locked="true" hidden="false"/>
    </xf>
    <xf numFmtId="177" fontId="5" fillId="3" borderId="100" xfId="0" applyFont="true" applyBorder="true" applyAlignment="true" applyProtection="true">
      <alignment horizontal="right" vertical="center" textRotation="0" wrapText="true" indent="0" shrinkToFit="false"/>
      <protection locked="true" hidden="false"/>
    </xf>
    <xf numFmtId="177" fontId="70" fillId="3" borderId="100" xfId="0" applyFont="true" applyBorder="true" applyAlignment="true" applyProtection="true">
      <alignment horizontal="right" vertical="center" textRotation="0" wrapText="true" indent="0" shrinkToFit="false"/>
      <protection locked="true" hidden="false"/>
    </xf>
    <xf numFmtId="182" fontId="16" fillId="3" borderId="101" xfId="0" applyFont="true" applyBorder="true" applyAlignment="true" applyProtection="true">
      <alignment horizontal="right" vertical="center" textRotation="0" wrapText="true" indent="0" shrinkToFit="false"/>
      <protection locked="true" hidden="false"/>
    </xf>
    <xf numFmtId="164" fontId="117" fillId="3" borderId="82" xfId="0" applyFont="true" applyBorder="true" applyAlignment="true" applyProtection="true">
      <alignment horizontal="center" vertical="center" textRotation="0" wrapText="true" indent="0" shrinkToFit="false"/>
      <protection locked="true" hidden="false"/>
    </xf>
    <xf numFmtId="164" fontId="117" fillId="3" borderId="66" xfId="0" applyFont="true" applyBorder="true" applyAlignment="true" applyProtection="true">
      <alignment horizontal="center" vertical="center" textRotation="0" wrapText="true" indent="0" shrinkToFit="false"/>
      <protection locked="true" hidden="false"/>
    </xf>
    <xf numFmtId="184" fontId="5" fillId="3" borderId="73" xfId="15" applyFont="true" applyBorder="true" applyAlignment="true" applyProtection="true">
      <alignment horizontal="right" vertical="center" textRotation="0" wrapText="true" indent="0" shrinkToFit="false"/>
      <protection locked="true" hidden="false"/>
    </xf>
    <xf numFmtId="184" fontId="70" fillId="3" borderId="88" xfId="15" applyFont="true" applyBorder="true" applyAlignment="true" applyProtection="true">
      <alignment horizontal="right" vertical="center" textRotation="0" wrapText="true" indent="0" shrinkToFit="false"/>
      <protection locked="true" hidden="false"/>
    </xf>
    <xf numFmtId="164" fontId="70" fillId="3" borderId="102" xfId="0" applyFont="true" applyBorder="true" applyAlignment="true" applyProtection="true">
      <alignment horizontal="right" vertical="center" textRotation="0" wrapText="true" indent="0" shrinkToFit="false"/>
      <protection locked="true" hidden="false"/>
    </xf>
    <xf numFmtId="164" fontId="16" fillId="3" borderId="89" xfId="0" applyFont="true" applyBorder="true" applyAlignment="true" applyProtection="true">
      <alignment horizontal="right" vertical="center" textRotation="0" wrapText="true" indent="0" shrinkToFit="false"/>
      <protection locked="true" hidden="false"/>
    </xf>
    <xf numFmtId="164" fontId="118" fillId="3" borderId="89" xfId="0" applyFont="true" applyBorder="true" applyAlignment="true" applyProtection="true">
      <alignment horizontal="center" vertical="center" textRotation="0" wrapText="true" indent="0" shrinkToFit="false"/>
      <protection locked="true" hidden="false"/>
    </xf>
    <xf numFmtId="184" fontId="5" fillId="3" borderId="102" xfId="15"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7" fillId="3" borderId="103" xfId="0" applyFont="true" applyBorder="true" applyAlignment="true" applyProtection="true">
      <alignment horizontal="center" vertical="center" textRotation="0" wrapText="true" indent="0" shrinkToFit="false"/>
      <protection locked="true" hidden="false"/>
    </xf>
    <xf numFmtId="183" fontId="70" fillId="3" borderId="104" xfId="19" applyFont="true" applyBorder="true" applyAlignment="true" applyProtection="true">
      <alignment horizontal="right" vertical="center" textRotation="0" wrapText="true" indent="0" shrinkToFit="false"/>
      <protection locked="true" hidden="false"/>
    </xf>
    <xf numFmtId="164" fontId="70" fillId="3" borderId="85" xfId="0" applyFont="true" applyBorder="true" applyAlignment="true" applyProtection="true">
      <alignment horizontal="right" vertical="center" textRotation="0" wrapText="true" indent="0" shrinkToFit="false"/>
      <protection locked="true" hidden="false"/>
    </xf>
    <xf numFmtId="164" fontId="16" fillId="3" borderId="105" xfId="0" applyFont="true" applyBorder="true" applyAlignment="true" applyProtection="true">
      <alignment horizontal="right" vertical="center" textRotation="0" wrapText="true" indent="0" shrinkToFit="false"/>
      <protection locked="true" hidden="false"/>
    </xf>
    <xf numFmtId="164" fontId="118" fillId="3" borderId="103" xfId="0" applyFont="true" applyBorder="true" applyAlignment="true" applyProtection="true">
      <alignment horizontal="center" vertical="center" textRotation="0" wrapText="true" indent="0" shrinkToFit="false"/>
      <protection locked="true" hidden="false"/>
    </xf>
    <xf numFmtId="168" fontId="31" fillId="3"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true" indent="0" shrinkToFit="false"/>
      <protection locked="true" hidden="false"/>
    </xf>
    <xf numFmtId="164" fontId="70" fillId="3" borderId="0" xfId="0"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true" applyProtection="true">
      <alignment horizontal="right"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32" fillId="2" borderId="76" xfId="0" applyFont="true" applyBorder="true" applyAlignment="true" applyProtection="true">
      <alignment horizontal="center" vertical="center" textRotation="0" wrapText="false" indent="0" shrinkToFit="false"/>
      <protection locked="true" hidden="false"/>
    </xf>
    <xf numFmtId="164" fontId="119" fillId="3" borderId="0" xfId="0" applyFont="true" applyBorder="false" applyAlignment="false" applyProtection="true">
      <alignment horizontal="general" vertical="bottom" textRotation="0" wrapText="false" indent="0" shrinkToFit="false"/>
      <protection locked="true" hidden="false"/>
    </xf>
    <xf numFmtId="164" fontId="120" fillId="3" borderId="84" xfId="0" applyFont="true" applyBorder="true" applyAlignment="true" applyProtection="true">
      <alignment horizontal="center" vertical="bottom" textRotation="0" wrapText="false" indent="0" shrinkToFit="true"/>
      <protection locked="true" hidden="false"/>
    </xf>
    <xf numFmtId="164" fontId="121"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90" fillId="3"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2" fillId="3"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true">
      <alignment horizontal="center" vertical="bottom" textRotation="0" wrapText="false" indent="0" shrinkToFit="false"/>
      <protection locked="true" hidden="false"/>
    </xf>
    <xf numFmtId="164" fontId="101" fillId="3" borderId="83" xfId="0" applyFont="true" applyBorder="true" applyAlignment="true" applyProtection="true">
      <alignment horizontal="center" vertical="center" textRotation="0" wrapText="false" indent="0" shrinkToFit="false"/>
      <protection locked="true" hidden="false"/>
    </xf>
    <xf numFmtId="164" fontId="30" fillId="3" borderId="83" xfId="17" applyFont="true" applyBorder="true" applyAlignment="true" applyProtection="true">
      <alignment horizontal="center" vertical="bottom" textRotation="0" wrapText="false" indent="0" shrinkToFit="false"/>
      <protection locked="true" hidden="false"/>
    </xf>
    <xf numFmtId="185" fontId="0" fillId="3" borderId="0" xfId="17" applyFont="true" applyBorder="true" applyAlignment="true" applyProtection="true">
      <alignment horizontal="general" vertical="bottom" textRotation="0" wrapText="false" indent="0" shrinkToFit="false"/>
      <protection locked="true" hidden="false"/>
    </xf>
    <xf numFmtId="186" fontId="0" fillId="3" borderId="0" xfId="0" applyFont="fals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79" fontId="30" fillId="3" borderId="0" xfId="0" applyFont="true" applyBorder="false" applyAlignment="true" applyProtection="true">
      <alignment horizontal="center" vertical="bottom" textRotation="0" wrapText="false" indent="0" shrinkToFit="false"/>
      <protection locked="true" hidden="false"/>
    </xf>
    <xf numFmtId="164" fontId="9" fillId="2" borderId="76" xfId="0" applyFont="true" applyBorder="true" applyAlignment="true" applyProtection="true">
      <alignment horizontal="center" vertical="center" textRotation="0" wrapText="false" indent="0" shrinkToFit="false"/>
      <protection locked="true" hidden="false"/>
    </xf>
    <xf numFmtId="164" fontId="111" fillId="3" borderId="106"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65" xfId="0" applyFont="true" applyBorder="true" applyAlignment="false" applyProtection="true">
      <alignment horizontal="general" vertical="bottom" textRotation="0" wrapText="false" indent="0" shrinkToFit="false"/>
      <protection locked="true" hidden="false"/>
    </xf>
    <xf numFmtId="185" fontId="15" fillId="0" borderId="65" xfId="17" applyFont="true" applyBorder="true" applyAlignment="true" applyProtection="true">
      <alignment horizontal="general" vertical="bottom" textRotation="0" wrapText="false" indent="0" shrinkToFit="false"/>
      <protection locked="true" hidden="false"/>
    </xf>
    <xf numFmtId="185" fontId="15" fillId="0" borderId="65" xfId="17" applyFont="true" applyBorder="true" applyAlignment="true" applyProtection="true">
      <alignment horizontal="center" vertical="bottom" textRotation="0" wrapText="false" indent="0" shrinkToFit="false"/>
      <protection locked="true" hidden="false"/>
    </xf>
    <xf numFmtId="185" fontId="15" fillId="0" borderId="107" xfId="17" applyFont="true" applyBorder="true" applyAlignment="true" applyProtection="true">
      <alignment horizontal="center" vertical="bottom" textRotation="0" wrapText="false" indent="0" shrinkToFit="false"/>
      <protection locked="true" hidden="false"/>
    </xf>
    <xf numFmtId="185" fontId="15" fillId="0" borderId="108" xfId="17"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false" applyProtection="true">
      <alignment horizontal="general" vertical="bottom" textRotation="0" wrapText="false" indent="0" shrinkToFit="false"/>
      <protection locked="true" hidden="false"/>
    </xf>
    <xf numFmtId="164" fontId="15" fillId="0" borderId="110" xfId="0" applyFont="true" applyBorder="true" applyAlignment="false" applyProtection="true">
      <alignment horizontal="general" vertical="bottom" textRotation="0" wrapText="false" indent="0" shrinkToFit="false"/>
      <protection locked="true" hidden="false"/>
    </xf>
    <xf numFmtId="164" fontId="15" fillId="0" borderId="67" xfId="0" applyFont="true" applyBorder="true" applyAlignment="true" applyProtection="true">
      <alignment horizontal="general" vertical="center" textRotation="0" wrapText="false" indent="0" shrinkToFit="false"/>
      <protection locked="true" hidden="false"/>
    </xf>
    <xf numFmtId="185" fontId="15" fillId="0" borderId="67" xfId="17" applyFont="true" applyBorder="true" applyAlignment="true" applyProtection="true">
      <alignment horizontal="center" vertical="center" textRotation="0" wrapText="true" indent="0" shrinkToFit="false"/>
      <protection locked="true" hidden="false"/>
    </xf>
    <xf numFmtId="185" fontId="15" fillId="0" borderId="111" xfId="17" applyFont="true" applyBorder="true" applyAlignment="true" applyProtection="true">
      <alignment horizontal="center" vertical="center" textRotation="0" wrapText="true" indent="0" shrinkToFit="false"/>
      <protection locked="true" hidden="false"/>
    </xf>
    <xf numFmtId="186" fontId="15" fillId="0" borderId="104" xfId="0" applyFont="true" applyBorder="true" applyAlignment="true" applyProtection="true">
      <alignment horizontal="center" vertical="center" textRotation="0" wrapText="true" indent="0" shrinkToFit="false"/>
      <protection locked="true" hidden="false"/>
    </xf>
    <xf numFmtId="185" fontId="15" fillId="0" borderId="105" xfId="17" applyFont="true" applyBorder="true" applyAlignment="true" applyProtection="true">
      <alignment horizontal="center" vertical="center" textRotation="0" wrapText="true" indent="0" shrinkToFit="false"/>
      <protection locked="true" hidden="false"/>
    </xf>
    <xf numFmtId="185" fontId="15" fillId="0" borderId="104" xfId="17" applyFont="true" applyBorder="true" applyAlignment="true" applyProtection="true">
      <alignment horizontal="center" vertical="center" textRotation="0" wrapText="true" indent="0" shrinkToFit="false"/>
      <protection locked="true" hidden="false"/>
    </xf>
    <xf numFmtId="164" fontId="15" fillId="0" borderId="112" xfId="0" applyFont="true" applyBorder="true" applyAlignment="true" applyProtection="true">
      <alignment horizontal="center" vertical="center" textRotation="0" wrapText="true" indent="0" shrinkToFit="false"/>
      <protection locked="true" hidden="false"/>
    </xf>
    <xf numFmtId="164" fontId="15" fillId="0" borderId="105" xfId="0" applyFont="true" applyBorder="true" applyAlignment="true" applyProtection="true">
      <alignment horizontal="center" vertical="center" textRotation="0" wrapText="true" indent="0" shrinkToFit="false"/>
      <protection locked="true" hidden="false"/>
    </xf>
    <xf numFmtId="164" fontId="5" fillId="4" borderId="113" xfId="0" applyFont="true" applyBorder="true" applyAlignment="true" applyProtection="true">
      <alignment horizontal="general" vertical="center" textRotation="0" wrapText="false" indent="0" shrinkToFit="false"/>
      <protection locked="true" hidden="false"/>
    </xf>
    <xf numFmtId="185" fontId="15" fillId="4" borderId="113" xfId="17" applyFont="true" applyBorder="true" applyAlignment="true" applyProtection="true">
      <alignment horizontal="general" vertical="bottom" textRotation="0" wrapText="false" indent="0" shrinkToFit="false"/>
      <protection locked="true" hidden="false"/>
    </xf>
    <xf numFmtId="187" fontId="15" fillId="4" borderId="114" xfId="17" applyFont="true" applyBorder="true" applyAlignment="true" applyProtection="true">
      <alignment horizontal="general" vertical="bottom" textRotation="0" wrapText="false" indent="0" shrinkToFit="false"/>
      <protection locked="true" hidden="false"/>
    </xf>
    <xf numFmtId="186" fontId="15" fillId="4" borderId="115" xfId="0" applyFont="true" applyBorder="true" applyAlignment="true" applyProtection="true">
      <alignment horizontal="center" vertical="bottom" textRotation="0" wrapText="false" indent="0" shrinkToFit="false"/>
      <protection locked="true" hidden="false"/>
    </xf>
    <xf numFmtId="164" fontId="15" fillId="4" borderId="116" xfId="0" applyFont="true" applyBorder="true" applyAlignment="false" applyProtection="true">
      <alignment horizontal="general" vertical="bottom" textRotation="0" wrapText="false" indent="0" shrinkToFit="false"/>
      <protection locked="true" hidden="false"/>
    </xf>
    <xf numFmtId="185" fontId="15" fillId="4" borderId="116" xfId="17" applyFont="true" applyBorder="true" applyAlignment="true" applyProtection="true">
      <alignment horizontal="general" vertical="bottom" textRotation="0" wrapText="false" indent="0" shrinkToFit="false"/>
      <protection locked="true" hidden="false"/>
    </xf>
    <xf numFmtId="187" fontId="15" fillId="4" borderId="115" xfId="17" applyFont="true" applyBorder="true" applyAlignment="true" applyProtection="true">
      <alignment horizontal="general" vertical="bottom" textRotation="0" wrapText="false" indent="0" shrinkToFit="false"/>
      <protection locked="true" hidden="false"/>
    </xf>
    <xf numFmtId="164" fontId="15" fillId="4" borderId="117" xfId="0" applyFont="true" applyBorder="true" applyAlignment="false" applyProtection="true">
      <alignment horizontal="general" vertical="bottom" textRotation="0" wrapText="false" indent="0" shrinkToFit="false"/>
      <protection locked="true" hidden="false"/>
    </xf>
    <xf numFmtId="164" fontId="0" fillId="4" borderId="116" xfId="0" applyFont="false" applyBorder="true" applyAlignment="false" applyProtection="true">
      <alignment horizontal="general" vertical="bottom" textRotation="0" wrapText="false" indent="0" shrinkToFit="false"/>
      <protection locked="true" hidden="false"/>
    </xf>
    <xf numFmtId="164" fontId="0" fillId="3" borderId="113" xfId="0" applyFont="false" applyBorder="true" applyAlignment="false" applyProtection="true">
      <alignment horizontal="general" vertical="bottom" textRotation="0" wrapText="false" indent="0" shrinkToFit="false"/>
      <protection locked="false" hidden="false"/>
    </xf>
    <xf numFmtId="171" fontId="0" fillId="3" borderId="113" xfId="17" applyFont="true" applyBorder="true" applyAlignment="true" applyProtection="true">
      <alignment horizontal="general" vertical="bottom" textRotation="0" wrapText="false" indent="0" shrinkToFit="false"/>
      <protection locked="false" hidden="false"/>
    </xf>
    <xf numFmtId="187" fontId="0" fillId="3" borderId="114" xfId="17" applyFont="true" applyBorder="true" applyAlignment="true" applyProtection="true">
      <alignment horizontal="general" vertical="bottom" textRotation="0" wrapText="false" indent="0" shrinkToFit="false"/>
      <protection locked="false" hidden="false"/>
    </xf>
    <xf numFmtId="186" fontId="0" fillId="3" borderId="115" xfId="0" applyFont="false" applyBorder="true" applyAlignment="true" applyProtection="true">
      <alignment horizontal="center" vertical="bottom" textRotation="0" wrapText="false" indent="0" shrinkToFit="false"/>
      <protection locked="false" hidden="false"/>
    </xf>
    <xf numFmtId="164" fontId="0" fillId="3" borderId="116" xfId="0" applyFont="false" applyBorder="true" applyAlignment="false" applyProtection="true">
      <alignment horizontal="general" vertical="bottom" textRotation="0" wrapText="false" indent="0" shrinkToFit="false"/>
      <protection locked="false" hidden="false"/>
    </xf>
    <xf numFmtId="185" fontId="0" fillId="3" borderId="116" xfId="17" applyFont="true" applyBorder="true" applyAlignment="true" applyProtection="true">
      <alignment horizontal="general" vertical="bottom" textRotation="0" wrapText="false" indent="0" shrinkToFit="false"/>
      <protection locked="false" hidden="false"/>
    </xf>
    <xf numFmtId="187" fontId="0" fillId="3" borderId="114" xfId="17" applyFont="true" applyBorder="true" applyAlignment="true" applyProtection="true">
      <alignment horizontal="general" vertical="bottom" textRotation="0" wrapText="false" indent="0" shrinkToFit="false"/>
      <protection locked="true" hidden="false"/>
    </xf>
    <xf numFmtId="187" fontId="0" fillId="3" borderId="115" xfId="17" applyFont="true" applyBorder="true" applyAlignment="true" applyProtection="true">
      <alignment horizontal="general" vertical="bottom" textRotation="0" wrapText="false" indent="0" shrinkToFit="false"/>
      <protection locked="true" hidden="false"/>
    </xf>
    <xf numFmtId="168" fontId="124" fillId="3" borderId="117" xfId="0" applyFont="true" applyBorder="true" applyAlignment="true" applyProtection="true">
      <alignment horizontal="center" vertical="bottom" textRotation="0" wrapText="false" indent="0" shrinkToFit="false"/>
      <protection locked="true" hidden="false"/>
    </xf>
    <xf numFmtId="164" fontId="125" fillId="4" borderId="64" xfId="0" applyFont="true" applyBorder="true" applyAlignment="true" applyProtection="true">
      <alignment horizontal="right" vertical="bottom" textRotation="0" wrapText="false" indent="0" shrinkToFit="false"/>
      <protection locked="true" hidden="false"/>
    </xf>
    <xf numFmtId="171" fontId="0" fillId="3" borderId="64" xfId="17" applyFont="true" applyBorder="true" applyAlignment="true" applyProtection="true">
      <alignment horizontal="general" vertical="bottom" textRotation="0" wrapText="false" indent="0" shrinkToFit="false"/>
      <protection locked="true" hidden="false"/>
    </xf>
    <xf numFmtId="171" fontId="0" fillId="3" borderId="99" xfId="17" applyFont="true" applyBorder="true" applyAlignment="true" applyProtection="true">
      <alignment horizontal="general" vertical="bottom" textRotation="0" wrapText="false" indent="0" shrinkToFit="false"/>
      <protection locked="true" hidden="false"/>
    </xf>
    <xf numFmtId="186" fontId="0" fillId="4" borderId="100" xfId="0" applyFont="false" applyBorder="true" applyAlignment="true" applyProtection="true">
      <alignment horizontal="center"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71" fontId="0" fillId="3" borderId="82" xfId="17" applyFont="true" applyBorder="true" applyAlignment="true" applyProtection="true">
      <alignment horizontal="general" vertical="bottom" textRotation="0" wrapText="false" indent="0" shrinkToFit="false"/>
      <protection locked="true" hidden="false"/>
    </xf>
    <xf numFmtId="164" fontId="0" fillId="3" borderId="101" xfId="0" applyFont="false" applyBorder="true" applyAlignment="false" applyProtection="true">
      <alignment horizontal="general" vertical="bottom" textRotation="0" wrapText="false" indent="0" shrinkToFit="false"/>
      <protection locked="true" hidden="false"/>
    </xf>
    <xf numFmtId="164" fontId="126" fillId="3" borderId="72"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89" fontId="49"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0" fillId="0" borderId="118" xfId="0" applyFont="true" applyBorder="true" applyAlignment="true" applyProtection="false">
      <alignment horizontal="left" vertical="bottom" textRotation="0" wrapText="false" indent="0" shrinkToFit="false"/>
      <protection locked="true" hidden="false"/>
    </xf>
    <xf numFmtId="172" fontId="110" fillId="0" borderId="119" xfId="0" applyFont="true" applyBorder="true" applyAlignment="true" applyProtection="false">
      <alignment horizontal="general" vertical="bottom" textRotation="0" wrapText="false" indent="0" shrinkToFit="false"/>
      <protection locked="true" hidden="false"/>
    </xf>
    <xf numFmtId="164" fontId="110" fillId="0" borderId="119" xfId="0" applyFont="true" applyBorder="true" applyAlignment="true" applyProtection="false">
      <alignment horizontal="general" vertical="bottom" textRotation="0" wrapText="false" indent="0" shrinkToFit="false"/>
      <protection locked="true" hidden="false"/>
    </xf>
    <xf numFmtId="164" fontId="110" fillId="0" borderId="119" xfId="0" applyFont="true" applyBorder="true" applyAlignment="true" applyProtection="false">
      <alignment horizontal="center" vertical="bottom" textRotation="0" wrapText="false" indent="0" shrinkToFit="false"/>
      <protection locked="true" hidden="false"/>
    </xf>
    <xf numFmtId="188" fontId="110" fillId="0" borderId="119" xfId="0" applyFont="true" applyBorder="true" applyAlignment="true" applyProtection="false">
      <alignment horizontal="center" vertical="bottom" textRotation="0" wrapText="false" indent="0" shrinkToFit="false"/>
      <protection locked="true" hidden="false"/>
    </xf>
    <xf numFmtId="185" fontId="0" fillId="0" borderId="119" xfId="17" applyFont="true" applyBorder="true" applyAlignment="true" applyProtection="true">
      <alignment horizontal="right" vertical="bottom" textRotation="0" wrapText="false" indent="0" shrinkToFit="false"/>
      <protection locked="true" hidden="false"/>
    </xf>
    <xf numFmtId="164" fontId="101" fillId="0" borderId="119" xfId="17" applyFont="true" applyBorder="true" applyAlignment="true" applyProtection="true">
      <alignment horizontal="left" vertical="bottom" textRotation="0" wrapText="false" indent="0" shrinkToFit="false"/>
      <protection locked="true" hidden="false"/>
    </xf>
    <xf numFmtId="186" fontId="110" fillId="0" borderId="119" xfId="0" applyFont="true" applyBorder="true" applyAlignment="true" applyProtection="false">
      <alignment horizontal="center" vertical="bottom" textRotation="0" wrapText="false" indent="0" shrinkToFit="false"/>
      <protection locked="true" hidden="false"/>
    </xf>
    <xf numFmtId="186" fontId="110" fillId="0" borderId="119" xfId="0" applyFont="true" applyBorder="true" applyAlignment="true" applyProtection="true">
      <alignment horizontal="center" vertical="bottom" textRotation="0" wrapText="false" indent="0" shrinkToFit="false"/>
      <protection locked="true" hidden="false"/>
    </xf>
    <xf numFmtId="172" fontId="110" fillId="0" borderId="119" xfId="0" applyFont="true" applyBorder="true" applyAlignment="true" applyProtection="false">
      <alignment horizontal="center" vertical="bottom" textRotation="0" wrapText="false" indent="0" shrinkToFit="false"/>
      <protection locked="true" hidden="false"/>
    </xf>
    <xf numFmtId="164" fontId="110" fillId="0" borderId="1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false" hidden="false"/>
    </xf>
    <xf numFmtId="164" fontId="20" fillId="0" borderId="121" xfId="0" applyFont="true" applyBorder="true" applyAlignment="true" applyProtection="false">
      <alignment horizontal="left" vertical="bottom" textRotation="0" wrapText="false" indent="0" shrinkToFit="false"/>
      <protection locked="true" hidden="false"/>
    </xf>
    <xf numFmtId="172" fontId="110"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88" fontId="110" fillId="0" borderId="0" xfId="0" applyFont="true" applyBorder="true" applyAlignment="true" applyProtection="false">
      <alignment horizontal="center" vertical="bottom" textRotation="0" wrapText="false" indent="0" shrinkToFit="false"/>
      <protection locked="true" hidden="false"/>
    </xf>
    <xf numFmtId="185" fontId="0" fillId="0" borderId="0" xfId="17" applyFont="true" applyBorder="true" applyAlignment="true" applyProtection="true">
      <alignment horizontal="right" vertical="bottom" textRotation="0" wrapText="false" indent="0" shrinkToFit="false"/>
      <protection locked="true" hidden="false"/>
    </xf>
    <xf numFmtId="164" fontId="101" fillId="0" borderId="0" xfId="17" applyFont="true" applyBorder="true" applyAlignment="true" applyProtection="true">
      <alignment horizontal="left" vertical="bottom" textRotation="0" wrapText="false" indent="0" shrinkToFit="false"/>
      <protection locked="true" hidden="false"/>
    </xf>
    <xf numFmtId="186" fontId="110" fillId="0" borderId="0" xfId="0" applyFont="true" applyBorder="true" applyAlignment="true" applyProtection="false">
      <alignment horizontal="center" vertical="bottom" textRotation="0" wrapText="false" indent="0" shrinkToFit="false"/>
      <protection locked="true" hidden="false"/>
    </xf>
    <xf numFmtId="186" fontId="110" fillId="0" borderId="0" xfId="0" applyFont="true" applyBorder="true" applyAlignment="true" applyProtection="true">
      <alignment horizontal="center" vertical="bottom" textRotation="0" wrapText="false" indent="0" shrinkToFit="false"/>
      <protection locked="true" hidden="false"/>
    </xf>
    <xf numFmtId="172" fontId="110" fillId="0" borderId="0" xfId="0" applyFont="true" applyBorder="true" applyAlignment="true" applyProtection="false">
      <alignment horizontal="center" vertical="bottom" textRotation="0" wrapText="false" indent="0" shrinkToFit="false"/>
      <protection locked="true" hidden="false"/>
    </xf>
    <xf numFmtId="164" fontId="110" fillId="0" borderId="122" xfId="0" applyFont="true" applyBorder="true" applyAlignment="true" applyProtection="false">
      <alignment horizontal="center" vertical="bottom" textRotation="0" wrapText="false" indent="0" shrinkToFit="false"/>
      <protection locked="true" hidden="false"/>
    </xf>
    <xf numFmtId="186" fontId="20"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true">
      <alignment horizontal="left" vertical="bottom" textRotation="0" wrapText="false" indent="0" shrinkToFit="false"/>
      <protection locked="true" hidden="false"/>
    </xf>
    <xf numFmtId="184" fontId="0" fillId="0" borderId="0" xfId="0" applyFont="true" applyBorder="true" applyAlignment="true" applyProtection="true">
      <alignment horizontal="center" vertical="bottom" textRotation="0" wrapText="false" indent="0" shrinkToFit="false"/>
      <protection locked="true" hidden="false"/>
    </xf>
    <xf numFmtId="164" fontId="129" fillId="0" borderId="121" xfId="0" applyFont="true" applyBorder="true" applyAlignment="true" applyProtection="false">
      <alignment horizontal="right" vertical="bottom" textRotation="0" wrapText="false" indent="0" shrinkToFit="false"/>
      <protection locked="true" hidden="false"/>
    </xf>
    <xf numFmtId="180" fontId="129" fillId="0" borderId="0" xfId="0" applyFont="true" applyBorder="false" applyAlignment="true" applyProtection="true">
      <alignment horizontal="left" vertical="bottom" textRotation="0" wrapText="false" indent="0" shrinkToFit="false"/>
      <protection locked="true" hidden="false"/>
    </xf>
    <xf numFmtId="184" fontId="0" fillId="0" borderId="83" xfId="0" applyFont="true" applyBorder="true" applyAlignment="true" applyProtection="true">
      <alignment horizontal="left" vertical="bottom" textRotation="0" wrapText="false" indent="0" shrinkToFit="false"/>
      <protection locked="true" hidden="false"/>
    </xf>
    <xf numFmtId="184" fontId="0" fillId="0" borderId="83" xfId="0" applyFont="true" applyBorder="true" applyAlignment="true" applyProtection="true">
      <alignment horizontal="center" vertical="bottom" textRotation="0" wrapText="false" indent="0" shrinkToFit="false"/>
      <protection locked="true" hidden="false"/>
    </xf>
    <xf numFmtId="164" fontId="130" fillId="0" borderId="0" xfId="0" applyFont="true" applyBorder="true" applyAlignment="true" applyProtection="true">
      <alignment horizontal="left" vertical="bottom" textRotation="0" wrapText="false" indent="0" shrinkToFit="false"/>
      <protection locked="true" hidden="false"/>
    </xf>
    <xf numFmtId="164" fontId="9" fillId="2" borderId="12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31" fillId="0" borderId="12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132" fillId="0" borderId="124" xfId="0" applyFont="true" applyBorder="true" applyAlignment="true" applyProtection="true">
      <alignment horizontal="center" vertical="bottom" textRotation="0" wrapText="false" indent="0" shrinkToFit="false"/>
      <protection locked="true" hidden="false"/>
    </xf>
    <xf numFmtId="184" fontId="118" fillId="0" borderId="124" xfId="0" applyFont="true" applyBorder="true" applyAlignment="true" applyProtection="true">
      <alignment horizontal="left" vertical="bottom" textRotation="0" wrapText="false" indent="0" shrinkToFit="false"/>
      <protection locked="true" hidden="false"/>
    </xf>
    <xf numFmtId="185" fontId="20" fillId="0" borderId="124" xfId="17" applyFont="true" applyBorder="true" applyAlignment="true" applyProtection="true">
      <alignment horizontal="right" vertical="bottom" textRotation="0" wrapText="false" indent="0" shrinkToFit="false"/>
      <protection locked="true" hidden="false"/>
    </xf>
    <xf numFmtId="184" fontId="118" fillId="0" borderId="124" xfId="17" applyFont="true" applyBorder="true" applyAlignment="true" applyProtection="true">
      <alignment horizontal="left" vertical="bottom" textRotation="0" wrapText="false" indent="0" shrinkToFit="false"/>
      <protection locked="true" hidden="false"/>
    </xf>
    <xf numFmtId="167" fontId="19" fillId="0" borderId="124" xfId="0" applyFont="true" applyBorder="true" applyAlignment="true" applyProtection="true">
      <alignment horizontal="center" vertical="bottom" textRotation="0" wrapText="false" indent="0" shrinkToFit="false"/>
      <protection locked="true" hidden="false"/>
    </xf>
    <xf numFmtId="167" fontId="49" fillId="0" borderId="124" xfId="0" applyFont="true" applyBorder="true" applyAlignment="true" applyProtection="true">
      <alignment horizontal="center" vertical="bottom" textRotation="0" wrapText="false" indent="0" shrinkToFit="false"/>
      <protection locked="true" hidden="false"/>
    </xf>
    <xf numFmtId="186" fontId="0" fillId="0" borderId="124" xfId="0" applyFont="false" applyBorder="true" applyAlignment="true" applyProtection="true">
      <alignment horizontal="center" vertical="bottom" textRotation="0" wrapText="false" indent="0" shrinkToFit="false"/>
      <protection locked="true" hidden="false"/>
    </xf>
    <xf numFmtId="188" fontId="0" fillId="0" borderId="124" xfId="0" applyFont="false" applyBorder="true" applyAlignment="false" applyProtection="false">
      <alignment horizontal="general" vertical="bottom" textRotation="0" wrapText="false" indent="0" shrinkToFit="false"/>
      <protection locked="true" hidden="false"/>
    </xf>
    <xf numFmtId="172" fontId="133" fillId="0" borderId="125" xfId="0" applyFont="true" applyBorder="true" applyAlignment="true" applyProtection="true">
      <alignment horizontal="center" vertical="bottom" textRotation="0" wrapText="false" indent="0" shrinkToFit="false"/>
      <protection locked="true" hidden="false"/>
    </xf>
    <xf numFmtId="167" fontId="133" fillId="0" borderId="126" xfId="0" applyFont="true" applyBorder="true" applyAlignment="true" applyProtection="true">
      <alignment horizontal="center" vertical="bottom" textRotation="0" wrapText="false" indent="0" shrinkToFit="false"/>
      <protection locked="true" hidden="false"/>
    </xf>
    <xf numFmtId="167" fontId="133" fillId="0" borderId="127" xfId="0" applyFont="true" applyBorder="true" applyAlignment="true" applyProtection="true">
      <alignment horizontal="center" vertical="bottom" textRotation="0" wrapText="false" indent="0" shrinkToFit="false"/>
      <protection locked="true" hidden="false"/>
    </xf>
    <xf numFmtId="167" fontId="133" fillId="0" borderId="128" xfId="0" applyFont="true" applyBorder="true" applyAlignment="true" applyProtection="true">
      <alignment horizontal="center" vertical="bottom" textRotation="0" wrapText="false" indent="0" shrinkToFit="false"/>
      <protection locked="true" hidden="false"/>
    </xf>
    <xf numFmtId="167" fontId="133" fillId="0" borderId="129" xfId="0" applyFont="true" applyBorder="true" applyAlignment="true" applyProtection="true">
      <alignment horizontal="center" vertical="bottom" textRotation="0" wrapText="false" indent="0" shrinkToFit="false"/>
      <protection locked="true" hidden="false"/>
    </xf>
    <xf numFmtId="164" fontId="134" fillId="2" borderId="0" xfId="0" applyFont="true" applyBorder="false" applyAlignment="false" applyProtection="true">
      <alignment horizontal="general" vertical="bottom" textRotation="0" wrapText="false" indent="0" shrinkToFit="false"/>
      <protection locked="true" hidden="false"/>
    </xf>
    <xf numFmtId="190" fontId="97" fillId="0" borderId="127" xfId="0" applyFont="true" applyBorder="true" applyAlignment="true" applyProtection="true">
      <alignment horizontal="center" vertical="center" textRotation="0" wrapText="true" indent="0" shrinkToFit="false"/>
      <protection locked="true" hidden="false"/>
    </xf>
    <xf numFmtId="172" fontId="97" fillId="0" borderId="130" xfId="0" applyFont="true" applyBorder="true" applyAlignment="true" applyProtection="true">
      <alignment horizontal="center" vertical="center" textRotation="0" wrapText="true" indent="0" shrinkToFit="false"/>
      <protection locked="true" hidden="false"/>
    </xf>
    <xf numFmtId="164" fontId="97" fillId="0" borderId="131" xfId="0" applyFont="true" applyBorder="true" applyAlignment="true" applyProtection="true">
      <alignment horizontal="center" vertical="center" textRotation="0" wrapText="false" indent="0" shrinkToFit="false"/>
      <protection locked="true" hidden="false"/>
    </xf>
    <xf numFmtId="164" fontId="97" fillId="0" borderId="132" xfId="0" applyFont="true" applyBorder="true" applyAlignment="true" applyProtection="true">
      <alignment horizontal="center" vertical="center" textRotation="0" wrapText="false" indent="0" shrinkToFit="false"/>
      <protection locked="true" hidden="false"/>
    </xf>
    <xf numFmtId="167" fontId="97" fillId="0" borderId="129" xfId="0" applyFont="true" applyBorder="true" applyAlignment="true" applyProtection="true">
      <alignment horizontal="center" vertical="center" textRotation="0" wrapText="true" indent="0" shrinkToFit="false"/>
      <protection locked="true" hidden="false"/>
    </xf>
    <xf numFmtId="167" fontId="97" fillId="0" borderId="133" xfId="0" applyFont="true" applyBorder="true" applyAlignment="true" applyProtection="true">
      <alignment horizontal="center" vertical="center" textRotation="0" wrapText="true" indent="0" shrinkToFit="false"/>
      <protection locked="true" hidden="false"/>
    </xf>
    <xf numFmtId="167" fontId="97" fillId="0" borderId="134" xfId="0" applyFont="true" applyBorder="true" applyAlignment="true" applyProtection="true">
      <alignment horizontal="center" vertical="center" textRotation="0" wrapText="true" indent="0" shrinkToFit="false"/>
      <protection locked="true" hidden="false"/>
    </xf>
    <xf numFmtId="167" fontId="97" fillId="0" borderId="130" xfId="0" applyFont="true" applyBorder="true" applyAlignment="true" applyProtection="true">
      <alignment horizontal="center" vertical="center" textRotation="0" wrapText="true" indent="0" shrinkToFit="false"/>
      <protection locked="true" hidden="false"/>
    </xf>
    <xf numFmtId="167" fontId="97" fillId="0" borderId="131" xfId="0" applyFont="true" applyBorder="true" applyAlignment="true" applyProtection="true">
      <alignment horizontal="center" vertical="center" textRotation="0" wrapText="true" indent="0" shrinkToFit="false"/>
      <protection locked="true" hidden="false"/>
    </xf>
    <xf numFmtId="167" fontId="97" fillId="0" borderId="135" xfId="0" applyFont="true" applyBorder="true" applyAlignment="true" applyProtection="true">
      <alignment horizontal="center" vertical="center" textRotation="0" wrapText="true" indent="0" shrinkToFit="false"/>
      <protection locked="true" hidden="false"/>
    </xf>
    <xf numFmtId="186" fontId="97" fillId="0" borderId="129" xfId="0" applyFont="true" applyBorder="true" applyAlignment="true" applyProtection="true">
      <alignment horizontal="center" vertical="center" textRotation="0" wrapText="true" indent="0" shrinkToFit="false"/>
      <protection locked="true" hidden="false"/>
    </xf>
    <xf numFmtId="189" fontId="0" fillId="0" borderId="134" xfId="0" applyFont="true" applyBorder="true" applyAlignment="true" applyProtection="true">
      <alignment horizontal="center" vertical="center" textRotation="0" wrapText="true" indent="0" shrinkToFit="false"/>
      <protection locked="true" hidden="false"/>
    </xf>
    <xf numFmtId="167" fontId="97" fillId="0" borderId="128" xfId="0" applyFont="true" applyBorder="true" applyAlignment="true" applyProtection="true">
      <alignment horizontal="center" vertical="center" textRotation="0" wrapText="true" indent="0" shrinkToFit="false"/>
      <protection locked="true" hidden="false"/>
    </xf>
    <xf numFmtId="167" fontId="97" fillId="0" borderId="0" xfId="0" applyFont="true" applyBorder="true" applyAlignment="true" applyProtection="true">
      <alignment horizontal="center" vertical="center" textRotation="0" wrapText="true" indent="0" shrinkToFit="false"/>
      <protection locked="true" hidden="false"/>
    </xf>
    <xf numFmtId="189" fontId="49" fillId="0" borderId="136" xfId="0" applyFont="true" applyBorder="true" applyAlignment="true" applyProtection="true">
      <alignment horizontal="center" vertical="bottom" textRotation="0" wrapText="false" indent="0" shrinkToFit="false"/>
      <protection locked="true" hidden="true"/>
    </xf>
    <xf numFmtId="189" fontId="49" fillId="0" borderId="137" xfId="0" applyFont="true" applyBorder="true" applyAlignment="true" applyProtection="true">
      <alignment horizontal="center" vertical="bottom" textRotation="0" wrapText="false" indent="0" shrinkToFit="false"/>
      <protection locked="true" hidden="true"/>
    </xf>
    <xf numFmtId="167" fontId="0" fillId="0" borderId="127" xfId="0" applyFont="true" applyBorder="true" applyAlignment="true" applyProtection="true">
      <alignment horizontal="center" vertical="bottom" textRotation="0" wrapText="false" indent="0" shrinkToFit="false"/>
      <protection locked="true" hidden="false"/>
    </xf>
    <xf numFmtId="167" fontId="0" fillId="0" borderId="130" xfId="0" applyFont="true" applyBorder="true" applyAlignment="true" applyProtection="true">
      <alignment horizontal="center" vertical="bottom" textRotation="0" wrapText="false" indent="0" shrinkToFit="false"/>
      <protection locked="true" hidden="false"/>
    </xf>
    <xf numFmtId="167" fontId="0" fillId="0" borderId="131" xfId="0" applyFont="true" applyBorder="true" applyAlignment="true" applyProtection="true">
      <alignment horizontal="center" vertical="bottom" textRotation="0" wrapText="false" indent="0" shrinkToFit="false"/>
      <protection locked="true" hidden="false"/>
    </xf>
    <xf numFmtId="167" fontId="0" fillId="0" borderId="132" xfId="0" applyFont="true" applyBorder="true" applyAlignment="true" applyProtection="true">
      <alignment horizontal="center" vertical="bottom" textRotation="0" wrapText="false" indent="0" shrinkToFit="false"/>
      <protection locked="true" hidden="false"/>
    </xf>
    <xf numFmtId="167" fontId="0" fillId="0" borderId="129" xfId="0" applyFont="true" applyBorder="true" applyAlignment="true" applyProtection="true">
      <alignment horizontal="center" vertical="bottom" textRotation="0" wrapText="false" indent="0" shrinkToFit="false"/>
      <protection locked="true" hidden="false"/>
    </xf>
    <xf numFmtId="172" fontId="0" fillId="0" borderId="129" xfId="0" applyFont="true" applyBorder="true" applyAlignment="true" applyProtection="true">
      <alignment horizontal="center" vertical="bottom" textRotation="0" wrapText="false" indent="0" shrinkToFit="false"/>
      <protection locked="true" hidden="false"/>
    </xf>
    <xf numFmtId="167" fontId="0" fillId="0" borderId="134" xfId="0" applyFont="true" applyBorder="true" applyAlignment="true" applyProtection="true">
      <alignment horizontal="center" vertical="bottom" textRotation="0" wrapText="false" indent="0" shrinkToFit="false"/>
      <protection locked="true" hidden="false"/>
    </xf>
    <xf numFmtId="167" fontId="15" fillId="0" borderId="135" xfId="0" applyFont="true" applyBorder="true" applyAlignment="true" applyProtection="true">
      <alignment horizontal="center" vertical="bottom" textRotation="0" wrapText="false" indent="0" shrinkToFit="false"/>
      <protection locked="true" hidden="false"/>
    </xf>
    <xf numFmtId="167" fontId="0" fillId="0" borderId="128" xfId="0" applyFont="true" applyBorder="true" applyAlignment="true" applyProtection="true">
      <alignment horizontal="center" vertical="bottom" textRotation="0" wrapText="false" indent="0" shrinkToFit="false"/>
      <protection locked="true" hidden="false"/>
    </xf>
    <xf numFmtId="167" fontId="0" fillId="0" borderId="138" xfId="0" applyFont="true" applyBorder="true" applyAlignment="true" applyProtection="true">
      <alignment horizontal="center" vertical="bottom" textRotation="0" wrapText="false" indent="0" shrinkToFit="false"/>
      <protection locked="true" hidden="false"/>
    </xf>
    <xf numFmtId="167" fontId="49" fillId="0" borderId="139" xfId="0" applyFont="true" applyBorder="true" applyAlignment="true" applyProtection="true">
      <alignment horizontal="center" vertical="bottom" textRotation="0" wrapText="false" indent="0" shrinkToFit="false"/>
      <protection locked="true" hidden="false"/>
    </xf>
    <xf numFmtId="167" fontId="49" fillId="0" borderId="0" xfId="0" applyFont="true" applyBorder="true" applyAlignment="true" applyProtection="true">
      <alignment horizontal="center" vertical="bottom" textRotation="0" wrapText="false" indent="0" shrinkToFit="false"/>
      <protection locked="true" hidden="false"/>
    </xf>
    <xf numFmtId="167" fontId="137" fillId="0" borderId="0" xfId="0"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true" hidden="false"/>
    </xf>
    <xf numFmtId="167" fontId="139" fillId="0" borderId="136" xfId="0" applyFont="true" applyBorder="true" applyAlignment="true" applyProtection="true">
      <alignment horizontal="center" vertical="bottom" textRotation="0" wrapText="false" indent="0" shrinkToFit="false"/>
      <protection locked="true" hidden="true"/>
    </xf>
    <xf numFmtId="167" fontId="139" fillId="0" borderId="137" xfId="0" applyFont="true" applyBorder="true" applyAlignment="true" applyProtection="true">
      <alignment horizontal="center" vertical="bottom" textRotation="0" wrapText="false" indent="0" shrinkToFit="false"/>
      <protection locked="true" hidden="true"/>
    </xf>
    <xf numFmtId="189" fontId="139" fillId="0" borderId="136" xfId="0" applyFont="true" applyBorder="true" applyAlignment="true" applyProtection="true">
      <alignment horizontal="center" vertical="bottom" textRotation="0" wrapText="false" indent="0" shrinkToFit="false"/>
      <protection locked="true" hidden="true"/>
    </xf>
    <xf numFmtId="189" fontId="139" fillId="0" borderId="137" xfId="0" applyFont="true" applyBorder="true" applyAlignment="true" applyProtection="true">
      <alignment horizontal="center" vertical="bottom" textRotation="0" wrapText="false" indent="0" shrinkToFit="false"/>
      <protection locked="true" hidden="true"/>
    </xf>
    <xf numFmtId="190" fontId="83" fillId="15" borderId="140" xfId="0" applyFont="true" applyBorder="true" applyAlignment="true" applyProtection="true">
      <alignment horizontal="center" vertical="center" textRotation="0" wrapText="true" indent="0" shrinkToFit="false"/>
      <protection locked="true" hidden="false"/>
    </xf>
    <xf numFmtId="164" fontId="140" fillId="2" borderId="141" xfId="0" applyFont="true" applyBorder="true" applyAlignment="true" applyProtection="true">
      <alignment horizontal="center" vertical="bottom" textRotation="0" wrapText="false" indent="0" shrinkToFit="false"/>
      <protection locked="true" hidden="false"/>
    </xf>
    <xf numFmtId="164" fontId="140" fillId="2" borderId="142" xfId="0" applyFont="true" applyBorder="true" applyAlignment="true" applyProtection="true">
      <alignment horizontal="center" vertical="bottom" textRotation="0" wrapText="false" indent="0" shrinkToFit="false"/>
      <protection locked="true" hidden="false"/>
    </xf>
    <xf numFmtId="167" fontId="15" fillId="2" borderId="143" xfId="0" applyFont="true" applyBorder="true" applyAlignment="true" applyProtection="true">
      <alignment horizontal="center" vertical="bottom" textRotation="0" wrapText="false" indent="0" shrinkToFit="false"/>
      <protection locked="true" hidden="false"/>
    </xf>
    <xf numFmtId="167" fontId="15" fillId="2" borderId="143" xfId="0" applyFont="true" applyBorder="true" applyAlignment="true" applyProtection="true">
      <alignment horizontal="right" vertical="center" textRotation="0" wrapText="false" indent="0" shrinkToFit="false"/>
      <protection locked="true" hidden="false"/>
    </xf>
    <xf numFmtId="172" fontId="15" fillId="2" borderId="144" xfId="0" applyFont="true" applyBorder="true" applyAlignment="true" applyProtection="true">
      <alignment horizontal="right" vertical="bottom" textRotation="0" wrapText="false" indent="0" shrinkToFit="false"/>
      <protection locked="true" hidden="false"/>
    </xf>
    <xf numFmtId="177" fontId="140" fillId="0" borderId="145" xfId="0" applyFont="true" applyBorder="true" applyAlignment="false" applyProtection="true">
      <alignment horizontal="general" vertical="bottom" textRotation="0" wrapText="false" indent="0" shrinkToFit="false"/>
      <protection locked="false" hidden="false"/>
    </xf>
    <xf numFmtId="188" fontId="0" fillId="2" borderId="144" xfId="0" applyFont="true" applyBorder="true" applyAlignment="true" applyProtection="true">
      <alignment horizontal="center" vertical="bottom" textRotation="0" wrapText="false" indent="0" shrinkToFit="false"/>
      <protection locked="true" hidden="false"/>
    </xf>
    <xf numFmtId="188" fontId="140" fillId="2" borderId="146" xfId="0" applyFont="true" applyBorder="true" applyAlignment="true" applyProtection="true">
      <alignment horizontal="center" vertical="bottom" textRotation="0" wrapText="false" indent="0" shrinkToFit="false"/>
      <protection locked="true" hidden="false"/>
    </xf>
    <xf numFmtId="177" fontId="140" fillId="0" borderId="147" xfId="0" applyFont="true" applyBorder="true" applyAlignment="true" applyProtection="true">
      <alignment horizontal="general" vertical="bottom" textRotation="0" wrapText="false" indent="0" shrinkToFit="false"/>
      <protection locked="false" hidden="false"/>
    </xf>
    <xf numFmtId="177" fontId="140" fillId="3" borderId="142" xfId="0" applyFont="true" applyBorder="true" applyAlignment="false" applyProtection="true">
      <alignment horizontal="general" vertical="bottom" textRotation="0" wrapText="false" indent="0" shrinkToFit="false"/>
      <protection locked="false" hidden="false"/>
    </xf>
    <xf numFmtId="186" fontId="101" fillId="0" borderId="129" xfId="0" applyFont="true" applyBorder="true" applyAlignment="true" applyProtection="true">
      <alignment horizontal="center" vertical="center" textRotation="0" wrapText="true" indent="0" shrinkToFit="false"/>
      <protection locked="true" hidden="false"/>
    </xf>
    <xf numFmtId="186" fontId="140" fillId="3" borderId="144" xfId="0" applyFont="true" applyBorder="true" applyAlignment="true" applyProtection="true">
      <alignment horizontal="center" vertical="bottom" textRotation="0" wrapText="false" indent="0" shrinkToFit="false"/>
      <protection locked="true" hidden="false"/>
    </xf>
    <xf numFmtId="186" fontId="20" fillId="0" borderId="148" xfId="0" applyFont="true" applyBorder="true" applyAlignment="true" applyProtection="true">
      <alignment horizontal="center" vertical="bottom" textRotation="0" wrapText="false" indent="0" shrinkToFit="false"/>
      <protection locked="false" hidden="false"/>
    </xf>
    <xf numFmtId="177" fontId="140" fillId="0" borderId="149" xfId="0" applyFont="true" applyBorder="true" applyAlignment="true" applyProtection="true">
      <alignment horizontal="general" vertical="bottom" textRotation="0" wrapText="false" indent="0" shrinkToFit="false"/>
      <protection locked="true" hidden="false"/>
    </xf>
    <xf numFmtId="172" fontId="140" fillId="0" borderId="150" xfId="0" applyFont="true" applyBorder="true" applyAlignment="true" applyProtection="true">
      <alignment horizontal="center" vertical="bottom" textRotation="0" wrapText="false" indent="0" shrinkToFit="false"/>
      <protection locked="true" hidden="false"/>
    </xf>
    <xf numFmtId="172" fontId="140" fillId="2" borderId="150" xfId="0" applyFont="true" applyBorder="true" applyAlignment="true" applyProtection="true">
      <alignment horizontal="center" vertical="bottom" textRotation="0" wrapText="false" indent="0" shrinkToFit="false"/>
      <protection locked="true" hidden="false"/>
    </xf>
    <xf numFmtId="172" fontId="140" fillId="2" borderId="0" xfId="0" applyFont="true" applyBorder="true" applyAlignment="true" applyProtection="true">
      <alignment horizontal="center" vertical="bottom" textRotation="0" wrapText="false" indent="0" shrinkToFit="false"/>
      <protection locked="true" hidden="false"/>
    </xf>
    <xf numFmtId="172" fontId="78" fillId="0" borderId="0" xfId="0" applyFont="true" applyBorder="true" applyAlignment="true" applyProtection="true">
      <alignment horizontal="left" vertical="bottom" textRotation="0" wrapText="false" indent="0" shrinkToFit="false"/>
      <protection locked="true" hidden="false"/>
    </xf>
    <xf numFmtId="189" fontId="15" fillId="0" borderId="136" xfId="0" applyFont="true" applyBorder="true" applyAlignment="true" applyProtection="true">
      <alignment horizontal="center" vertical="bottom" textRotation="0" wrapText="false" indent="0" shrinkToFit="false"/>
      <protection locked="true" hidden="true"/>
    </xf>
    <xf numFmtId="189" fontId="15" fillId="0" borderId="137" xfId="0" applyFont="true" applyBorder="true" applyAlignment="true" applyProtection="true">
      <alignment horizontal="center" vertical="bottom" textRotation="0" wrapText="false" indent="0" shrinkToFit="false"/>
      <protection locked="true" hidden="true"/>
    </xf>
    <xf numFmtId="189" fontId="15" fillId="0" borderId="0" xfId="0" applyFont="true" applyBorder="true" applyAlignment="true" applyProtection="true">
      <alignment horizontal="center" vertical="bottom" textRotation="0" wrapText="false" indent="0" shrinkToFit="false"/>
      <protection locked="true" hidden="true"/>
    </xf>
    <xf numFmtId="164" fontId="140" fillId="15" borderId="147" xfId="0" applyFont="true" applyBorder="true" applyAlignment="true" applyProtection="true">
      <alignment horizontal="center" vertical="bottom" textRotation="0" wrapText="false" indent="0" shrinkToFit="false"/>
      <protection locked="true" hidden="false"/>
    </xf>
    <xf numFmtId="190" fontId="35" fillId="15" borderId="151" xfId="0" applyFont="true" applyBorder="true" applyAlignment="true" applyProtection="true">
      <alignment horizontal="right" vertical="center" textRotation="0" wrapText="false" indent="0" shrinkToFit="false"/>
      <protection locked="true" hidden="false"/>
    </xf>
    <xf numFmtId="190" fontId="141" fillId="15" borderId="151" xfId="0" applyFont="true" applyBorder="true" applyAlignment="true" applyProtection="true">
      <alignment horizontal="right" vertical="center" textRotation="0" wrapText="false" indent="0" shrinkToFit="false"/>
      <protection locked="true" hidden="false"/>
    </xf>
    <xf numFmtId="177" fontId="30" fillId="3" borderId="144" xfId="0" applyFont="true" applyBorder="true" applyAlignment="false" applyProtection="true">
      <alignment horizontal="general" vertical="bottom" textRotation="0" wrapText="false" indent="0" shrinkToFit="false"/>
      <protection locked="true" hidden="false"/>
    </xf>
    <xf numFmtId="177" fontId="20" fillId="3" borderId="146" xfId="0" applyFont="true" applyBorder="true" applyAlignment="false" applyProtection="true">
      <alignment horizontal="general" vertical="bottom" textRotation="0" wrapText="false" indent="0" shrinkToFit="false"/>
      <protection locked="true" hidden="false"/>
    </xf>
    <xf numFmtId="168" fontId="16" fillId="4" borderId="144" xfId="0" applyFont="true" applyBorder="true" applyAlignment="true" applyProtection="true">
      <alignment horizontal="left" vertical="bottom" textRotation="0" wrapText="false" indent="0" shrinkToFit="false"/>
      <protection locked="true" hidden="false"/>
    </xf>
    <xf numFmtId="189" fontId="140" fillId="4" borderId="152" xfId="0" applyFont="true" applyBorder="true" applyAlignment="true" applyProtection="true">
      <alignment horizontal="right" vertical="bottom" textRotation="0" wrapText="false" indent="0" shrinkToFit="false"/>
      <protection locked="true" hidden="false"/>
    </xf>
    <xf numFmtId="189" fontId="140" fillId="4" borderId="144" xfId="0" applyFont="true" applyBorder="true" applyAlignment="true" applyProtection="true">
      <alignment horizontal="right" vertical="bottom" textRotation="0" wrapText="false" indent="0" shrinkToFit="false"/>
      <protection locked="true" hidden="false"/>
    </xf>
    <xf numFmtId="188" fontId="140" fillId="4" borderId="145" xfId="0" applyFont="true" applyBorder="true" applyAlignment="true" applyProtection="true">
      <alignment horizontal="right" vertical="bottom" textRotation="0" wrapText="false" indent="0" shrinkToFit="false"/>
      <protection locked="true" hidden="false"/>
    </xf>
    <xf numFmtId="188" fontId="140" fillId="4" borderId="144" xfId="0" applyFont="true" applyBorder="true" applyAlignment="true" applyProtection="true">
      <alignment horizontal="right" vertical="bottom" textRotation="0" wrapText="false" indent="0" shrinkToFit="false"/>
      <protection locked="true" hidden="false"/>
    </xf>
    <xf numFmtId="172" fontId="140" fillId="4" borderId="152" xfId="0" applyFont="true" applyBorder="true" applyAlignment="true" applyProtection="true">
      <alignment horizontal="center" vertical="bottom" textRotation="0" wrapText="false" indent="0" shrinkToFit="false"/>
      <protection locked="true" hidden="false"/>
    </xf>
    <xf numFmtId="172" fontId="140" fillId="4" borderId="144" xfId="0" applyFont="true" applyBorder="true" applyAlignment="true" applyProtection="true">
      <alignment horizontal="center" vertical="bottom" textRotation="0" wrapText="false" indent="0" shrinkToFit="false"/>
      <protection locked="true" hidden="false"/>
    </xf>
    <xf numFmtId="172" fontId="140" fillId="15" borderId="153" xfId="0" applyFont="true" applyBorder="true" applyAlignment="true" applyProtection="true">
      <alignment horizontal="center" vertical="bottom" textRotation="0" wrapText="false" indent="0" shrinkToFit="false"/>
      <protection locked="true" hidden="false"/>
    </xf>
    <xf numFmtId="172" fontId="140" fillId="15" borderId="0" xfId="0" applyFont="true" applyBorder="true" applyAlignment="true" applyProtection="true">
      <alignment horizontal="center" vertical="bottom" textRotation="0" wrapText="false" indent="0" shrinkToFit="false"/>
      <protection locked="true" hidden="false"/>
    </xf>
    <xf numFmtId="190" fontId="140" fillId="0" borderId="154" xfId="0" applyFont="true" applyBorder="true" applyAlignment="true" applyProtection="true">
      <alignment horizontal="center" vertical="bottom" textRotation="0" wrapText="false" indent="0" shrinkToFit="false"/>
      <protection locked="true" hidden="false"/>
    </xf>
    <xf numFmtId="188" fontId="140" fillId="0" borderId="155" xfId="0" applyFont="true" applyBorder="true" applyAlignment="true" applyProtection="true">
      <alignment horizontal="general" vertical="bottom" textRotation="0" wrapText="false" indent="0" shrinkToFit="false"/>
      <protection locked="true" hidden="false"/>
    </xf>
    <xf numFmtId="188" fontId="49" fillId="0" borderId="154" xfId="0" applyFont="true" applyBorder="true" applyAlignment="false" applyProtection="true">
      <alignment horizontal="general" vertical="bottom" textRotation="0" wrapText="false" indent="0" shrinkToFit="false"/>
      <protection locked="true" hidden="false"/>
    </xf>
    <xf numFmtId="188" fontId="20" fillId="0" borderId="156" xfId="0" applyFont="true" applyBorder="true" applyAlignment="false" applyProtection="true">
      <alignment horizontal="general" vertical="bottom" textRotation="0" wrapText="false" indent="0" shrinkToFit="false"/>
      <protection locked="true" hidden="false"/>
    </xf>
    <xf numFmtId="188" fontId="140" fillId="0" borderId="157" xfId="0" applyFont="true" applyBorder="true" applyAlignment="true" applyProtection="true">
      <alignment horizontal="general" vertical="bottom" textRotation="0" wrapText="false" indent="0" shrinkToFit="false"/>
      <protection locked="true" hidden="false"/>
    </xf>
    <xf numFmtId="188" fontId="140" fillId="0" borderId="158" xfId="0" applyFont="true" applyBorder="true" applyAlignment="true" applyProtection="true">
      <alignment horizontal="general" vertical="bottom" textRotation="0" wrapText="false" indent="0" shrinkToFit="false"/>
      <protection locked="true" hidden="false"/>
    </xf>
    <xf numFmtId="188" fontId="140" fillId="0" borderId="159" xfId="0" applyFont="true" applyBorder="true" applyAlignment="true" applyProtection="true">
      <alignment horizontal="general" vertical="bottom" textRotation="0" wrapText="false" indent="0" shrinkToFit="false"/>
      <protection locked="true" hidden="false"/>
    </xf>
    <xf numFmtId="186" fontId="140" fillId="0" borderId="159" xfId="0" applyFont="true" applyBorder="true" applyAlignment="true" applyProtection="true">
      <alignment horizontal="center" vertical="bottom" textRotation="0" wrapText="false" indent="0" shrinkToFit="false"/>
      <protection locked="true" hidden="false"/>
    </xf>
    <xf numFmtId="186" fontId="20" fillId="0" borderId="155" xfId="0" applyFont="true" applyBorder="true" applyAlignment="true" applyProtection="true">
      <alignment horizontal="center" vertical="bottom" textRotation="0" wrapText="false" indent="0" shrinkToFit="false"/>
      <protection locked="true" hidden="false"/>
    </xf>
    <xf numFmtId="188" fontId="140" fillId="0" borderId="160" xfId="0" applyFont="true" applyBorder="true" applyAlignment="true" applyProtection="true">
      <alignment horizontal="general" vertical="bottom" textRotation="0" wrapText="false" indent="0" shrinkToFit="false"/>
      <protection locked="true" hidden="false"/>
    </xf>
    <xf numFmtId="164" fontId="49" fillId="0" borderId="155" xfId="0" applyFont="true" applyBorder="true" applyAlignment="true" applyProtection="true">
      <alignment horizontal="center" vertical="bottom" textRotation="0" wrapText="false" indent="0" shrinkToFit="false"/>
      <protection locked="true" hidden="false"/>
    </xf>
    <xf numFmtId="164" fontId="49" fillId="0" borderId="159" xfId="0" applyFont="true" applyBorder="true" applyAlignment="true" applyProtection="true">
      <alignment horizontal="center" vertical="bottom" textRotation="0" wrapText="false" indent="0" shrinkToFit="false"/>
      <protection locked="true" hidden="false"/>
    </xf>
    <xf numFmtId="190" fontId="140" fillId="0" borderId="159" xfId="0" applyFont="true" applyBorder="true" applyAlignment="true" applyProtection="true">
      <alignment horizontal="center" vertical="bottom" textRotation="0" wrapText="false" indent="0" shrinkToFit="false"/>
      <protection locked="true" hidden="false"/>
    </xf>
    <xf numFmtId="191" fontId="140" fillId="0" borderId="155" xfId="0" applyFont="true" applyBorder="true" applyAlignment="true" applyProtection="true">
      <alignment horizontal="general" vertical="bottom" textRotation="0" wrapText="false" indent="0" shrinkToFit="false"/>
      <protection locked="true" hidden="false"/>
    </xf>
    <xf numFmtId="191" fontId="14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89" fontId="49" fillId="0" borderId="136" xfId="0" applyFont="true" applyBorder="true" applyAlignment="false" applyProtection="true">
      <alignment horizontal="general" vertical="bottom" textRotation="0" wrapText="false" indent="0" shrinkToFit="false"/>
      <protection locked="true" hidden="true"/>
    </xf>
    <xf numFmtId="189" fontId="49" fillId="0" borderId="137" xfId="0" applyFont="true" applyBorder="true" applyAlignment="false" applyProtection="true">
      <alignment horizontal="general" vertical="bottom" textRotation="0" wrapText="false" indent="0" shrinkToFit="false"/>
      <protection locked="true" hidden="true"/>
    </xf>
    <xf numFmtId="190" fontId="140" fillId="0" borderId="161" xfId="0" applyFont="true" applyBorder="true" applyAlignment="true" applyProtection="true">
      <alignment horizontal="center" vertical="bottom" textRotation="0" wrapText="false" indent="0" shrinkToFit="false"/>
      <protection locked="false" hidden="false"/>
    </xf>
    <xf numFmtId="164" fontId="49" fillId="0" borderId="162" xfId="0" applyFont="true" applyBorder="true" applyAlignment="true" applyProtection="true">
      <alignment horizontal="center" vertical="bottom" textRotation="0" wrapText="false" indent="0" shrinkToFit="false"/>
      <protection locked="false" hidden="false"/>
    </xf>
    <xf numFmtId="164" fontId="140" fillId="0" borderId="163" xfId="0" applyFont="true" applyBorder="true" applyAlignment="true" applyProtection="true">
      <alignment horizontal="center" vertical="bottom" textRotation="0" wrapText="false" indent="0" shrinkToFit="false"/>
      <protection locked="false" hidden="false"/>
    </xf>
    <xf numFmtId="164" fontId="15" fillId="0" borderId="164" xfId="0" applyFont="true" applyBorder="true" applyAlignment="true" applyProtection="true">
      <alignment horizontal="center" vertical="bottom" textRotation="0" wrapText="false" indent="0" shrinkToFit="false"/>
      <protection locked="false" hidden="false"/>
    </xf>
    <xf numFmtId="192" fontId="30" fillId="0" borderId="148" xfId="0" applyFont="true" applyBorder="true" applyAlignment="false" applyProtection="true">
      <alignment horizontal="general" vertical="bottom" textRotation="0" wrapText="false" indent="0" shrinkToFit="false"/>
      <protection locked="false" hidden="false"/>
    </xf>
    <xf numFmtId="177" fontId="20" fillId="0" borderId="162" xfId="0" applyFont="true" applyBorder="true" applyAlignment="false" applyProtection="true">
      <alignment horizontal="general" vertical="bottom" textRotation="0" wrapText="false" indent="0" shrinkToFit="false"/>
      <protection locked="false" hidden="false"/>
    </xf>
    <xf numFmtId="172" fontId="20" fillId="0" borderId="148" xfId="0" applyFont="true" applyBorder="true" applyAlignment="false" applyProtection="true">
      <alignment horizontal="general" vertical="bottom" textRotation="0" wrapText="false" indent="0" shrinkToFit="false"/>
      <protection locked="true" hidden="false"/>
    </xf>
    <xf numFmtId="177" fontId="140" fillId="0" borderId="165" xfId="0" applyFont="true" applyBorder="true" applyAlignment="true" applyProtection="true">
      <alignment horizontal="general" vertical="bottom" textRotation="0" wrapText="false" indent="0" shrinkToFit="false"/>
      <protection locked="true" hidden="false"/>
    </xf>
    <xf numFmtId="177" fontId="140" fillId="0" borderId="163" xfId="0" applyFont="true" applyBorder="true" applyAlignment="true" applyProtection="true">
      <alignment horizontal="general" vertical="bottom" textRotation="0" wrapText="false" indent="0" shrinkToFit="false"/>
      <protection locked="true" hidden="false"/>
    </xf>
    <xf numFmtId="177" fontId="140" fillId="0" borderId="164" xfId="0" applyFont="true" applyBorder="true" applyAlignment="true" applyProtection="true">
      <alignment horizontal="general" vertical="bottom" textRotation="0" wrapText="false" indent="0" shrinkToFit="false"/>
      <protection locked="true" hidden="false"/>
    </xf>
    <xf numFmtId="177" fontId="140" fillId="0" borderId="148" xfId="0" applyFont="true" applyBorder="true" applyAlignment="true" applyProtection="true">
      <alignment horizontal="general" vertical="bottom" textRotation="0" wrapText="false" indent="0" shrinkToFit="false"/>
      <protection locked="true" hidden="false"/>
    </xf>
    <xf numFmtId="186" fontId="20" fillId="0" borderId="165" xfId="0" applyFont="true" applyBorder="true" applyAlignment="true" applyProtection="true">
      <alignment horizontal="center" vertical="bottom" textRotation="0" wrapText="false" indent="0" shrinkToFit="false"/>
      <protection locked="true" hidden="false"/>
    </xf>
    <xf numFmtId="177" fontId="140" fillId="0" borderId="166" xfId="0" applyFont="true" applyBorder="true" applyAlignment="true" applyProtection="true">
      <alignment horizontal="general" vertical="bottom" textRotation="0" wrapText="false" indent="0" shrinkToFit="false"/>
      <protection locked="true" hidden="false"/>
    </xf>
    <xf numFmtId="164" fontId="15" fillId="0" borderId="165" xfId="0" applyFont="true" applyBorder="true" applyAlignment="true" applyProtection="true">
      <alignment horizontal="center" vertical="bottom" textRotation="0" wrapText="false" indent="0" shrinkToFit="false"/>
      <protection locked="false" hidden="false"/>
    </xf>
    <xf numFmtId="164" fontId="49" fillId="0" borderId="166" xfId="0" applyFont="true" applyBorder="true" applyAlignment="true" applyProtection="true">
      <alignment horizontal="center" vertical="bottom" textRotation="0" wrapText="false" indent="0" shrinkToFit="false"/>
      <protection locked="false" hidden="false"/>
    </xf>
    <xf numFmtId="167" fontId="15" fillId="0" borderId="165" xfId="0" applyFont="true" applyBorder="true" applyAlignment="true" applyProtection="true">
      <alignment horizontal="general" vertical="bottom" textRotation="0" wrapText="false" indent="0" shrinkToFit="false"/>
      <protection locked="false" hidden="false"/>
    </xf>
    <xf numFmtId="193" fontId="49"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7" fontId="15" fillId="7" borderId="0" xfId="0" applyFont="true" applyBorder="true" applyAlignment="true" applyProtection="true">
      <alignment horizontal="general" vertical="bottom" textRotation="0" wrapText="false" indent="0" shrinkToFit="false"/>
      <protection locked="true" hidden="false"/>
    </xf>
    <xf numFmtId="190" fontId="15" fillId="7" borderId="167" xfId="0" applyFont="true" applyBorder="true" applyAlignment="true" applyProtection="true">
      <alignment horizontal="center" vertical="bottom" textRotation="0" wrapText="false" indent="0" shrinkToFit="false"/>
      <protection locked="true" hidden="false"/>
    </xf>
    <xf numFmtId="190" fontId="142" fillId="7" borderId="0" xfId="0" applyFont="true" applyBorder="true" applyAlignment="true" applyProtection="true">
      <alignment horizontal="center" vertical="bottom" textRotation="0" wrapText="false" indent="0" shrinkToFit="false"/>
      <protection locked="true" hidden="false"/>
    </xf>
    <xf numFmtId="172" fontId="15" fillId="7" borderId="0" xfId="0"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86" fontId="15" fillId="7" borderId="0" xfId="0" applyFont="true" applyBorder="true" applyAlignment="true" applyProtection="true">
      <alignment horizontal="center" vertical="bottom" textRotation="0" wrapText="false" indent="0" shrinkToFit="false"/>
      <protection locked="true" hidden="false"/>
    </xf>
    <xf numFmtId="188" fontId="15" fillId="7" borderId="0" xfId="0" applyFont="true" applyBorder="true" applyAlignment="true" applyProtection="true">
      <alignment horizontal="general" vertical="bottom" textRotation="0" wrapText="false" indent="0" shrinkToFit="false"/>
      <protection locked="true" hidden="false"/>
    </xf>
    <xf numFmtId="190" fontId="143" fillId="7" borderId="0" xfId="0" applyFont="true" applyBorder="true" applyAlignment="true" applyProtection="true">
      <alignment horizontal="center" vertical="bottom" textRotation="0" wrapText="false" indent="0" shrinkToFit="false"/>
      <protection locked="true" hidden="false"/>
    </xf>
    <xf numFmtId="191" fontId="144" fillId="7" borderId="0" xfId="0" applyFont="true" applyBorder="true" applyAlignment="true" applyProtection="true">
      <alignment horizontal="general" vertical="bottom" textRotation="0" wrapText="false" indent="0" shrinkToFit="false"/>
      <protection locked="true" hidden="false"/>
    </xf>
    <xf numFmtId="172" fontId="144" fillId="7" borderId="0" xfId="0" applyFont="true" applyBorder="true" applyAlignment="true" applyProtection="true">
      <alignment horizontal="general" vertical="bottom" textRotation="0" wrapText="false" indent="0" shrinkToFit="false"/>
      <protection locked="true" hidden="false"/>
    </xf>
    <xf numFmtId="172" fontId="99" fillId="7" borderId="0" xfId="0" applyFont="true" applyBorder="true" applyAlignment="true" applyProtection="true">
      <alignment horizontal="general" vertical="bottom" textRotation="0" wrapText="false" indent="0" shrinkToFit="false"/>
      <protection locked="true" hidden="false"/>
    </xf>
    <xf numFmtId="164" fontId="145" fillId="0" borderId="0" xfId="0" applyFont="true" applyBorder="false" applyAlignment="true" applyProtection="true">
      <alignment horizontal="left" vertical="bottom" textRotation="0" wrapText="false" indent="0" shrinkToFit="false"/>
      <protection locked="true" hidden="false"/>
    </xf>
    <xf numFmtId="164" fontId="145" fillId="0" borderId="0" xfId="0" applyFont="true" applyBorder="false" applyAlignment="true" applyProtection="true">
      <alignment horizontal="center" vertical="bottom" textRotation="0" wrapText="false" indent="0" shrinkToFit="false"/>
      <protection locked="true" hidden="false"/>
    </xf>
    <xf numFmtId="189" fontId="15" fillId="0" borderId="0" xfId="0" applyFont="true" applyBorder="false" applyAlignment="false" applyProtection="true">
      <alignment horizontal="general" vertical="bottom" textRotation="0" wrapText="false" indent="0" shrinkToFit="false"/>
      <protection locked="true" hidden="false"/>
    </xf>
    <xf numFmtId="168" fontId="143" fillId="0" borderId="0" xfId="0" applyFont="true" applyBorder="false" applyAlignment="false" applyProtection="true">
      <alignment horizontal="general" vertical="bottom" textRotation="0" wrapText="false" indent="0" shrinkToFit="false"/>
      <protection locked="true" hidden="false"/>
    </xf>
    <xf numFmtId="189"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3" fillId="0" borderId="0" xfId="0" applyFont="true" applyBorder="false" applyAlignment="false" applyProtection="false">
      <alignment horizontal="general" vertical="bottom" textRotation="0" wrapText="false" indent="0" shrinkToFit="false"/>
      <protection locked="true" hidden="false"/>
    </xf>
    <xf numFmtId="190" fontId="49" fillId="4" borderId="168" xfId="0" applyFont="true" applyBorder="true" applyAlignment="true" applyProtection="true">
      <alignment horizontal="center" vertical="bottom" textRotation="0" wrapText="false" indent="0" shrinkToFit="false"/>
      <protection locked="true" hidden="false"/>
    </xf>
    <xf numFmtId="172" fontId="0" fillId="4" borderId="169" xfId="0" applyFont="false" applyBorder="true" applyAlignment="true" applyProtection="true">
      <alignment horizontal="center" vertical="bottom" textRotation="0" wrapText="false" indent="0" shrinkToFit="false"/>
      <protection locked="true" hidden="false"/>
    </xf>
    <xf numFmtId="164" fontId="0" fillId="4" borderId="132" xfId="0" applyFont="true" applyBorder="true" applyAlignment="true" applyProtection="true">
      <alignment horizontal="center" vertical="bottom" textRotation="0" wrapText="false" indent="0" shrinkToFit="false"/>
      <protection locked="true" hidden="false"/>
    </xf>
    <xf numFmtId="164" fontId="0" fillId="4" borderId="132" xfId="0" applyFont="true" applyBorder="true" applyAlignment="true" applyProtection="true">
      <alignment horizontal="general" vertical="bottom" textRotation="0" wrapText="false" indent="0" shrinkToFit="false"/>
      <protection locked="true" hidden="false"/>
    </xf>
    <xf numFmtId="177" fontId="30" fillId="0" borderId="135" xfId="0" applyFont="true" applyBorder="true" applyAlignment="true" applyProtection="true">
      <alignment horizontal="general" vertical="bottom" textRotation="0" wrapText="false" indent="0" shrinkToFit="false"/>
      <protection locked="true" hidden="false"/>
    </xf>
    <xf numFmtId="177" fontId="20" fillId="0" borderId="169" xfId="0" applyFont="true" applyBorder="true" applyAlignment="true" applyProtection="true">
      <alignment horizontal="general" vertical="bottom" textRotation="0" wrapText="false" indent="0" shrinkToFit="false"/>
      <protection locked="true" hidden="false"/>
    </xf>
    <xf numFmtId="177" fontId="20" fillId="0" borderId="170" xfId="0" applyFont="true" applyBorder="true" applyAlignment="true" applyProtection="true">
      <alignment horizontal="general" vertical="bottom" textRotation="0" wrapText="false" indent="0" shrinkToFit="false"/>
      <protection locked="true" hidden="false"/>
    </xf>
    <xf numFmtId="177" fontId="49" fillId="0" borderId="171" xfId="0" applyFont="true" applyBorder="true" applyAlignment="true" applyProtection="true">
      <alignment horizontal="general" vertical="bottom" textRotation="0" wrapText="false" indent="0" shrinkToFit="false"/>
      <protection locked="true" hidden="false"/>
    </xf>
    <xf numFmtId="177" fontId="30" fillId="0" borderId="127" xfId="0" applyFont="true" applyBorder="true" applyAlignment="true" applyProtection="true">
      <alignment horizontal="general" vertical="bottom" textRotation="0" wrapText="false" indent="0" shrinkToFit="false"/>
      <protection locked="true" hidden="false"/>
    </xf>
    <xf numFmtId="177" fontId="49" fillId="0" borderId="172" xfId="0" applyFont="true" applyBorder="true" applyAlignment="true" applyProtection="true">
      <alignment horizontal="general" vertical="bottom" textRotation="0" wrapText="false" indent="0" shrinkToFit="false"/>
      <protection locked="true" hidden="false"/>
    </xf>
    <xf numFmtId="177" fontId="49" fillId="0" borderId="173" xfId="0" applyFont="true" applyBorder="true" applyAlignment="true" applyProtection="true">
      <alignment horizontal="general" vertical="bottom" textRotation="0" wrapText="false" indent="0" shrinkToFit="false"/>
      <protection locked="true" hidden="false"/>
    </xf>
    <xf numFmtId="177" fontId="49" fillId="0" borderId="170" xfId="0" applyFont="true" applyBorder="true" applyAlignment="true" applyProtection="true">
      <alignment horizontal="general" vertical="bottom" textRotation="0" wrapText="false" indent="0" shrinkToFit="false"/>
      <protection locked="true" hidden="false"/>
    </xf>
    <xf numFmtId="186" fontId="146" fillId="4" borderId="170" xfId="0" applyFont="true" applyBorder="true" applyAlignment="true" applyProtection="true">
      <alignment horizontal="center" vertical="bottom" textRotation="0" wrapText="false" indent="0" shrinkToFit="false"/>
      <protection locked="true" hidden="false"/>
    </xf>
    <xf numFmtId="186" fontId="146" fillId="16" borderId="170" xfId="0" applyFont="true" applyBorder="true" applyAlignment="true" applyProtection="true">
      <alignment horizontal="center" vertical="bottom" textRotation="0" wrapText="false" indent="0" shrinkToFit="false"/>
      <protection locked="true" hidden="false"/>
    </xf>
    <xf numFmtId="177" fontId="140" fillId="0" borderId="170" xfId="0" applyFont="true" applyBorder="true" applyAlignment="true" applyProtection="true">
      <alignment horizontal="general" vertical="bottom" textRotation="0" wrapText="false" indent="0" shrinkToFit="false"/>
      <protection locked="true" hidden="false"/>
    </xf>
    <xf numFmtId="172" fontId="0" fillId="4" borderId="170" xfId="0" applyFont="true" applyBorder="true" applyAlignment="true" applyProtection="true">
      <alignment horizontal="center" vertical="bottom" textRotation="0" wrapText="false" indent="0" shrinkToFit="false"/>
      <protection locked="true" hidden="false"/>
    </xf>
    <xf numFmtId="190" fontId="49" fillId="4" borderId="170" xfId="0" applyFont="true" applyBorder="true" applyAlignment="true" applyProtection="true">
      <alignment horizontal="center" vertical="bottom" textRotation="0" wrapText="false" indent="0" shrinkToFit="false"/>
      <protection locked="true" hidden="false"/>
    </xf>
    <xf numFmtId="191" fontId="147" fillId="4" borderId="171" xfId="0" applyFont="true" applyBorder="true" applyAlignment="true" applyProtection="true">
      <alignment horizontal="right" vertical="bottom" textRotation="0" wrapText="false" indent="0" shrinkToFit="false"/>
      <protection locked="true" hidden="false"/>
    </xf>
    <xf numFmtId="193" fontId="148" fillId="4"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4" fontId="92" fillId="7" borderId="119" xfId="2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109"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97" fillId="3" borderId="0" xfId="0" applyFont="true" applyBorder="true" applyAlignment="true" applyProtection="true">
      <alignment horizontal="left" vertical="bottom" textRotation="0" wrapText="false" indent="0" shrinkToFit="false"/>
      <protection locked="true" hidden="false"/>
    </xf>
    <xf numFmtId="164" fontId="97" fillId="3" borderId="0" xfId="0" applyFont="true" applyBorder="true" applyAlignment="true" applyProtection="true">
      <alignment horizontal="center" vertical="bottom" textRotation="0" wrapText="false" indent="0" shrinkToFit="false"/>
      <protection locked="true" hidden="false"/>
    </xf>
    <xf numFmtId="164" fontId="108" fillId="3" borderId="0" xfId="0" applyFont="true" applyBorder="false" applyAlignment="false" applyProtection="true">
      <alignment horizontal="general" vertical="bottom" textRotation="0" wrapText="false" indent="0" shrinkToFit="false"/>
      <protection locked="true" hidden="false"/>
    </xf>
    <xf numFmtId="164" fontId="118" fillId="3" borderId="0" xfId="0" applyFont="true" applyBorder="true" applyAlignment="true" applyProtection="true">
      <alignment horizontal="right" vertical="bottom" textRotation="0" wrapText="false" indent="0" shrinkToFit="false"/>
      <protection locked="true" hidden="false"/>
    </xf>
    <xf numFmtId="164" fontId="118" fillId="3" borderId="84" xfId="15" applyFont="true" applyBorder="true" applyAlignment="true" applyProtection="true">
      <alignment horizontal="left" vertical="bottom" textRotation="0" wrapText="false" indent="0" shrinkToFit="false"/>
      <protection locked="true" hidden="false"/>
    </xf>
    <xf numFmtId="164" fontId="153" fillId="3" borderId="0" xfId="20" applyFont="true" applyBorder="true" applyAlignment="true" applyProtection="true">
      <alignment horizontal="center" vertical="bottom" textRotation="0" wrapText="false" indent="0" shrinkToFit="false"/>
      <protection locked="true" hidden="false"/>
    </xf>
    <xf numFmtId="164" fontId="154" fillId="3" borderId="90" xfId="0" applyFont="true" applyBorder="true" applyAlignment="true" applyProtection="true">
      <alignment horizontal="center" vertical="center" textRotation="0" wrapText="true" indent="0" shrinkToFit="false"/>
      <protection locked="true" hidden="false"/>
    </xf>
    <xf numFmtId="164" fontId="155" fillId="3" borderId="88" xfId="0" applyFont="true" applyBorder="true" applyAlignment="true" applyProtection="true">
      <alignment horizontal="center" vertical="center" textRotation="0" wrapText="true" indent="0" shrinkToFit="false"/>
      <protection locked="true" hidden="false"/>
    </xf>
    <xf numFmtId="164" fontId="155" fillId="3" borderId="91" xfId="0" applyFont="true" applyBorder="true" applyAlignment="true" applyProtection="true">
      <alignment horizontal="center" vertical="center" textRotation="0" wrapText="true" indent="0" shrinkToFit="false"/>
      <protection locked="true" hidden="false"/>
    </xf>
    <xf numFmtId="164" fontId="122" fillId="3" borderId="66" xfId="0" applyFont="true" applyBorder="true" applyAlignment="true" applyProtection="true">
      <alignment horizontal="center" vertical="center" textRotation="0" wrapText="true" indent="0" shrinkToFit="false"/>
      <protection locked="true" hidden="false"/>
    </xf>
    <xf numFmtId="164" fontId="88" fillId="3" borderId="99" xfId="0" applyFont="true" applyBorder="true" applyAlignment="true" applyProtection="true">
      <alignment horizontal="general" vertical="bottom" textRotation="0" wrapText="false" indent="0" shrinkToFit="false"/>
      <protection locked="true" hidden="false"/>
    </xf>
    <xf numFmtId="164" fontId="15" fillId="3" borderId="104" xfId="0" applyFont="true" applyBorder="true" applyAlignment="true" applyProtection="true">
      <alignment horizontal="center" vertical="bottom" textRotation="0" wrapText="false" indent="0" shrinkToFit="false"/>
      <protection locked="true" hidden="false"/>
    </xf>
    <xf numFmtId="164" fontId="15" fillId="3" borderId="112" xfId="0" applyFont="true" applyBorder="true" applyAlignment="true" applyProtection="true">
      <alignment horizontal="center" vertical="bottom" textRotation="0" wrapText="false" indent="0" shrinkToFit="false"/>
      <protection locked="true" hidden="false"/>
    </xf>
    <xf numFmtId="194" fontId="15" fillId="3" borderId="79"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174" xfId="0" applyFont="false" applyBorder="true" applyAlignment="false" applyProtection="true">
      <alignment horizontal="general" vertical="bottom" textRotation="0" wrapText="false" indent="0" shrinkToFit="false"/>
      <protection locked="true" hidden="false"/>
    </xf>
    <xf numFmtId="164" fontId="117" fillId="4" borderId="107" xfId="0" applyFont="true" applyBorder="true" applyAlignment="true" applyProtection="true">
      <alignment horizontal="center" vertical="center" textRotation="0" wrapText="true" indent="0" shrinkToFit="false"/>
      <protection locked="true" hidden="false"/>
    </xf>
    <xf numFmtId="164" fontId="117" fillId="4" borderId="175" xfId="0" applyFont="true" applyBorder="true" applyAlignment="true" applyProtection="true">
      <alignment horizontal="center" vertical="center" textRotation="0" wrapText="true" indent="0" shrinkToFit="false"/>
      <protection locked="true" hidden="false"/>
    </xf>
    <xf numFmtId="164" fontId="117" fillId="4" borderId="176" xfId="0" applyFont="true" applyBorder="true" applyAlignment="true" applyProtection="true">
      <alignment horizontal="center" vertical="center" textRotation="0" wrapText="true" indent="0" shrinkToFit="false"/>
      <protection locked="true" hidden="false"/>
    </xf>
    <xf numFmtId="164" fontId="117" fillId="3" borderId="177" xfId="0" applyFont="true" applyBorder="true" applyAlignment="true" applyProtection="true">
      <alignment horizontal="center" vertical="center" textRotation="0" wrapText="true" indent="0" shrinkToFit="false"/>
      <protection locked="true" hidden="false"/>
    </xf>
    <xf numFmtId="164" fontId="117" fillId="3" borderId="178" xfId="0" applyFont="true" applyBorder="true" applyAlignment="true" applyProtection="true">
      <alignment horizontal="center" vertical="center" textRotation="0" wrapText="true" indent="0" shrinkToFit="false"/>
      <protection locked="true" hidden="false"/>
    </xf>
    <xf numFmtId="164" fontId="117" fillId="3" borderId="179" xfId="0" applyFont="true" applyBorder="true" applyAlignment="true" applyProtection="true">
      <alignment horizontal="center" vertical="center" textRotation="0" wrapText="true" indent="0" shrinkToFit="false"/>
      <protection locked="true" hidden="false"/>
    </xf>
    <xf numFmtId="164" fontId="117" fillId="3" borderId="180" xfId="0" applyFont="true" applyBorder="true" applyAlignment="true" applyProtection="true">
      <alignment horizontal="center" vertical="bottom" textRotation="0" wrapText="true" indent="0" shrinkToFit="false"/>
      <protection locked="true" hidden="false"/>
    </xf>
    <xf numFmtId="164" fontId="117" fillId="3" borderId="181" xfId="0" applyFont="true" applyBorder="true" applyAlignment="true" applyProtection="true">
      <alignment horizontal="center" vertical="center" textRotation="0" wrapText="true" indent="0" shrinkToFit="false"/>
      <protection locked="true" hidden="false"/>
    </xf>
    <xf numFmtId="164" fontId="117" fillId="3" borderId="182" xfId="0" applyFont="true" applyBorder="true" applyAlignment="true" applyProtection="true">
      <alignment horizontal="center" vertical="center" textRotation="0" wrapText="true" indent="0" shrinkToFit="false"/>
      <protection locked="true" hidden="false"/>
    </xf>
    <xf numFmtId="164" fontId="117" fillId="3" borderId="183" xfId="0" applyFont="true" applyBorder="true" applyAlignment="true" applyProtection="true">
      <alignment horizontal="center" vertical="center" textRotation="0" wrapText="true" indent="0" shrinkToFit="false"/>
      <protection locked="true" hidden="false"/>
    </xf>
    <xf numFmtId="164" fontId="117" fillId="3" borderId="184" xfId="0" applyFont="true" applyBorder="true" applyAlignment="true" applyProtection="true">
      <alignment horizontal="center" vertical="center" textRotation="0" wrapText="true" indent="0" shrinkToFit="false"/>
      <protection locked="true" hidden="false"/>
    </xf>
    <xf numFmtId="164" fontId="88" fillId="3" borderId="106" xfId="0" applyFont="true" applyBorder="true" applyAlignment="true" applyProtection="true">
      <alignment horizontal="center" vertical="bottom" textRotation="0" wrapText="false" indent="0" shrinkToFit="false"/>
      <protection locked="false" hidden="false"/>
    </xf>
    <xf numFmtId="172" fontId="88" fillId="3" borderId="185" xfId="0" applyFont="true" applyBorder="true" applyAlignment="true" applyProtection="true">
      <alignment horizontal="center" vertical="bottom" textRotation="0" wrapText="false" indent="0" shrinkToFit="false"/>
      <protection locked="false" hidden="false"/>
    </xf>
    <xf numFmtId="172" fontId="88" fillId="3" borderId="186" xfId="0" applyFont="true" applyBorder="true" applyAlignment="true" applyProtection="true">
      <alignment horizontal="center" vertical="bottom" textRotation="0" wrapText="false" indent="0" shrinkToFit="false"/>
      <protection locked="false" hidden="false"/>
    </xf>
    <xf numFmtId="195" fontId="88" fillId="3" borderId="187" xfId="0" applyFont="true" applyBorder="true" applyAlignment="true" applyProtection="true">
      <alignment horizontal="center" vertical="bottom" textRotation="0" wrapText="false" indent="0" shrinkToFit="false"/>
      <protection locked="true" hidden="false"/>
    </xf>
    <xf numFmtId="165" fontId="88" fillId="3" borderId="188" xfId="0" applyFont="true" applyBorder="true" applyAlignment="true" applyProtection="true">
      <alignment horizontal="center" vertical="bottom" textRotation="0" wrapText="false" indent="0" shrinkToFit="false"/>
      <protection locked="false" hidden="false"/>
    </xf>
    <xf numFmtId="172" fontId="88" fillId="3" borderId="189" xfId="0" applyFont="true" applyBorder="true" applyAlignment="true" applyProtection="true">
      <alignment horizontal="center" vertical="bottom" textRotation="0" wrapText="false" indent="0" shrinkToFit="false"/>
      <protection locked="false" hidden="false"/>
    </xf>
    <xf numFmtId="165" fontId="88" fillId="3" borderId="190" xfId="0" applyFont="true" applyBorder="true" applyAlignment="true" applyProtection="true">
      <alignment horizontal="center" vertical="bottom" textRotation="0" wrapText="false" indent="0" shrinkToFit="false"/>
      <protection locked="false" hidden="false"/>
    </xf>
    <xf numFmtId="172" fontId="88" fillId="3" borderId="191"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5" fillId="3" borderId="106" xfId="0" applyFont="true" applyBorder="true" applyAlignment="true" applyProtection="true">
      <alignment horizontal="center" vertical="bottom" textRotation="0" wrapText="false" indent="0" shrinkToFit="false"/>
      <protection locked="false" hidden="false"/>
    </xf>
    <xf numFmtId="164" fontId="20" fillId="3" borderId="192" xfId="0" applyFont="true" applyBorder="true" applyAlignment="true" applyProtection="true">
      <alignment horizontal="right" vertical="bottom" textRotation="0" wrapText="false" indent="0" shrinkToFit="false"/>
      <protection locked="true" hidden="false"/>
    </xf>
    <xf numFmtId="172" fontId="45" fillId="3" borderId="193" xfId="0" applyFont="true" applyBorder="true" applyAlignment="true" applyProtection="true">
      <alignment horizontal="center" vertical="bottom" textRotation="0" wrapText="false" indent="0" shrinkToFit="false"/>
      <protection locked="true" hidden="false"/>
    </xf>
    <xf numFmtId="172" fontId="45" fillId="3" borderId="194" xfId="0" applyFont="true" applyBorder="true" applyAlignment="true" applyProtection="true">
      <alignment horizontal="center" vertical="bottom" textRotation="0" wrapText="false" indent="0" shrinkToFit="false"/>
      <protection locked="true" hidden="false"/>
    </xf>
    <xf numFmtId="171" fontId="45" fillId="3" borderId="195" xfId="0" applyFont="true" applyBorder="true" applyAlignment="true" applyProtection="true">
      <alignment horizontal="center" vertical="bottom" textRotation="0" wrapText="false" indent="0" shrinkToFit="false"/>
      <protection locked="true" hidden="false"/>
    </xf>
    <xf numFmtId="168" fontId="45" fillId="3" borderId="196" xfId="0" applyFont="true" applyBorder="true" applyAlignment="true" applyProtection="true">
      <alignment horizontal="center" vertical="bottom" textRotation="0" wrapText="false" indent="0" shrinkToFit="false"/>
      <protection locked="true" hidden="false"/>
    </xf>
    <xf numFmtId="172" fontId="45" fillId="3" borderId="197" xfId="0" applyFont="true" applyBorder="true" applyAlignment="true" applyProtection="true">
      <alignment horizontal="center" vertical="bottom" textRotation="0" wrapText="false" indent="0" shrinkToFit="false"/>
      <protection locked="true" hidden="false"/>
    </xf>
    <xf numFmtId="168" fontId="45" fillId="3" borderId="198" xfId="0" applyFont="true" applyBorder="true" applyAlignment="true" applyProtection="true">
      <alignment horizontal="center" vertical="bottom" textRotation="0" wrapText="false" indent="0" shrinkToFit="false"/>
      <protection locked="true" hidden="false"/>
    </xf>
    <xf numFmtId="172" fontId="45" fillId="3" borderId="199" xfId="0" applyFont="true" applyBorder="true" applyAlignment="true" applyProtection="true">
      <alignment horizontal="center" vertical="bottom" textRotation="0" wrapText="false" indent="0" shrinkToFit="false"/>
      <protection locked="true" hidden="false"/>
    </xf>
    <xf numFmtId="164" fontId="20" fillId="3" borderId="106" xfId="0" applyFont="true" applyBorder="true" applyAlignment="true" applyProtection="true">
      <alignment horizontal="right" vertical="bottom" textRotation="0" wrapText="false" indent="0" shrinkToFit="false"/>
      <protection locked="true" hidden="false"/>
    </xf>
    <xf numFmtId="196" fontId="45" fillId="3" borderId="200" xfId="0" applyFont="true" applyBorder="true" applyAlignment="true" applyProtection="true">
      <alignment horizontal="center" vertical="bottom" textRotation="0" wrapText="false" indent="0" shrinkToFit="false"/>
      <protection locked="true" hidden="false"/>
    </xf>
    <xf numFmtId="196" fontId="45" fillId="3" borderId="96" xfId="0" applyFont="true" applyBorder="true" applyAlignment="true" applyProtection="true">
      <alignment horizontal="center" vertical="bottom" textRotation="0" wrapText="false" indent="0" shrinkToFit="false"/>
      <protection locked="true" hidden="false"/>
    </xf>
    <xf numFmtId="196" fontId="45" fillId="3" borderId="201" xfId="0" applyFont="true" applyBorder="true" applyAlignment="true" applyProtection="true">
      <alignment horizontal="center" vertical="bottom" textRotation="0" wrapText="false" indent="0" shrinkToFit="false"/>
      <protection locked="true" hidden="false"/>
    </xf>
    <xf numFmtId="197" fontId="20" fillId="3" borderId="0" xfId="0" applyFont="true" applyBorder="false" applyAlignment="true" applyProtection="true">
      <alignment horizontal="center" vertical="bottom" textRotation="0" wrapText="false" indent="0" shrinkToFit="false"/>
      <protection locked="true" hidden="false"/>
    </xf>
    <xf numFmtId="164" fontId="45" fillId="3" borderId="192" xfId="0" applyFont="true" applyBorder="true" applyAlignment="true" applyProtection="true">
      <alignment horizontal="right" vertical="bottom" textRotation="0" wrapText="false" indent="0" shrinkToFit="false"/>
      <protection locked="true" hidden="false"/>
    </xf>
    <xf numFmtId="172" fontId="45" fillId="3" borderId="90" xfId="0" applyFont="true" applyBorder="true" applyAlignment="true" applyProtection="true">
      <alignment horizontal="center" vertical="bottom" textRotation="0" wrapText="false" indent="0" shrinkToFit="false"/>
      <protection locked="true" hidden="false"/>
    </xf>
    <xf numFmtId="172" fontId="45" fillId="3" borderId="88" xfId="0" applyFont="true" applyBorder="true" applyAlignment="true" applyProtection="true">
      <alignment horizontal="center" vertical="bottom" textRotation="0" wrapText="false" indent="0" shrinkToFit="false"/>
      <protection locked="true" hidden="false"/>
    </xf>
    <xf numFmtId="172" fontId="45" fillId="3" borderId="91" xfId="0" applyFont="true" applyBorder="true" applyAlignment="true" applyProtection="true">
      <alignment horizontal="center" vertical="bottom" textRotation="0" wrapText="false" indent="0" shrinkToFit="false"/>
      <protection locked="true" hidden="false"/>
    </xf>
    <xf numFmtId="172" fontId="49" fillId="3" borderId="0" xfId="0" applyFont="true" applyBorder="false" applyAlignment="false" applyProtection="true">
      <alignment horizontal="general" vertical="bottom" textRotation="0" wrapText="false" indent="0" shrinkToFit="false"/>
      <protection locked="true" hidden="false"/>
    </xf>
    <xf numFmtId="164" fontId="45" fillId="3" borderId="202" xfId="0" applyFont="true" applyBorder="true" applyAlignment="true" applyProtection="true">
      <alignment horizontal="right" vertical="bottom" textRotation="0" wrapText="false" indent="0" shrinkToFit="false"/>
      <protection locked="true" hidden="false"/>
    </xf>
    <xf numFmtId="172" fontId="117" fillId="3" borderId="74" xfId="0" applyFont="true" applyBorder="true" applyAlignment="true" applyProtection="true">
      <alignment horizontal="center" vertical="bottom" textRotation="0" wrapText="false" indent="0" shrinkToFit="false"/>
      <protection locked="true" hidden="false"/>
    </xf>
    <xf numFmtId="195" fontId="45" fillId="3" borderId="200" xfId="0" applyFont="true" applyBorder="true" applyAlignment="true" applyProtection="true">
      <alignment horizontal="center" vertical="bottom" textRotation="0" wrapText="false" indent="0" shrinkToFit="false"/>
      <protection locked="true" hidden="false"/>
    </xf>
    <xf numFmtId="195" fontId="45" fillId="3" borderId="96" xfId="0" applyFont="true" applyBorder="true" applyAlignment="true" applyProtection="true">
      <alignment horizontal="center" vertical="bottom" textRotation="0" wrapText="false" indent="0" shrinkToFit="false"/>
      <protection locked="true" hidden="false"/>
    </xf>
    <xf numFmtId="195" fontId="45" fillId="3" borderId="201" xfId="0" applyFont="true" applyBorder="true" applyAlignment="true" applyProtection="true">
      <alignment horizontal="center" vertical="bottom" textRotation="0" wrapText="false" indent="0" shrinkToFit="false"/>
      <protection locked="true" hidden="false"/>
    </xf>
    <xf numFmtId="164" fontId="20" fillId="0" borderId="64" xfId="0" applyFont="true" applyBorder="true" applyAlignment="true" applyProtection="true">
      <alignment horizontal="right" vertical="center" textRotation="0" wrapText="true" indent="0" shrinkToFit="false"/>
      <protection locked="true" hidden="false"/>
    </xf>
    <xf numFmtId="198" fontId="117" fillId="4" borderId="64" xfId="0" applyFont="true" applyBorder="true" applyAlignment="true" applyProtection="true">
      <alignment horizontal="center" vertical="center" textRotation="0" wrapText="false" indent="0" shrinkToFit="false"/>
      <protection locked="true" hidden="false"/>
    </xf>
    <xf numFmtId="195" fontId="117" fillId="3" borderId="64" xfId="0" applyFont="true" applyBorder="true" applyAlignment="true" applyProtection="true">
      <alignment horizontal="center" vertical="center" textRotation="0" wrapText="false" indent="0" shrinkToFit="false"/>
      <protection locked="true" hidden="false"/>
    </xf>
    <xf numFmtId="164" fontId="117" fillId="3" borderId="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left" vertical="center" textRotation="0" wrapText="false" indent="0" shrinkToFit="false"/>
      <protection locked="true" hidden="false"/>
    </xf>
    <xf numFmtId="199" fontId="117" fillId="3" borderId="0" xfId="0" applyFont="true" applyBorder="true" applyAlignment="true" applyProtection="true">
      <alignment horizontal="center" vertical="center" textRotation="0" wrapText="false" indent="0" shrinkToFit="false"/>
      <protection locked="true" hidden="false"/>
    </xf>
    <xf numFmtId="189" fontId="0" fillId="3"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03" fillId="3" borderId="174" xfId="0" applyFont="true" applyBorder="true" applyAlignment="true" applyProtection="true">
      <alignment horizontal="left" vertical="bottom" textRotation="0" wrapText="false" indent="0" shrinkToFit="false"/>
      <protection locked="true" hidden="false"/>
    </xf>
    <xf numFmtId="164" fontId="108" fillId="3" borderId="203" xfId="0" applyFont="true" applyBorder="true" applyAlignment="false" applyProtection="true">
      <alignment horizontal="general" vertical="bottom" textRotation="0" wrapText="false" indent="0" shrinkToFit="false"/>
      <protection locked="true" hidden="false"/>
    </xf>
    <xf numFmtId="164" fontId="103" fillId="3" borderId="203" xfId="0" applyFont="true" applyBorder="true" applyAlignment="true" applyProtection="true">
      <alignment horizontal="right" vertical="bottom" textRotation="0" wrapText="false" indent="0" shrinkToFit="false"/>
      <protection locked="true" hidden="false"/>
    </xf>
    <xf numFmtId="179" fontId="72" fillId="3" borderId="203" xfId="0" applyFont="true" applyBorder="true" applyAlignment="true" applyProtection="true">
      <alignment horizontal="left" vertical="bottom" textRotation="0" wrapText="false" indent="0" shrinkToFit="false"/>
      <protection locked="true" hidden="false"/>
    </xf>
    <xf numFmtId="164" fontId="110" fillId="3" borderId="110" xfId="0" applyFont="true" applyBorder="true" applyAlignment="false" applyProtection="true">
      <alignment horizontal="general" vertical="bottom" textRotation="0" wrapText="false" indent="0" shrinkToFit="false"/>
      <protection locked="true" hidden="false"/>
    </xf>
    <xf numFmtId="164" fontId="103" fillId="3" borderId="106" xfId="0" applyFont="true" applyBorder="true" applyAlignment="false" applyProtection="true">
      <alignment horizontal="general" vertical="bottom" textRotation="0" wrapText="false" indent="0" shrinkToFit="false"/>
      <protection locked="true" hidden="false"/>
    </xf>
    <xf numFmtId="179" fontId="72" fillId="3" borderId="0" xfId="0" applyFont="true" applyBorder="true" applyAlignment="true" applyProtection="true">
      <alignment horizontal="left" vertical="bottom" textRotation="0" wrapText="false" indent="0" shrinkToFit="false"/>
      <protection locked="true" hidden="false"/>
    </xf>
    <xf numFmtId="164" fontId="103" fillId="3" borderId="0" xfId="0" applyFont="true" applyBorder="true" applyAlignment="true" applyProtection="true">
      <alignment horizontal="right" vertical="bottom" textRotation="0" wrapText="false" indent="0" shrinkToFit="false"/>
      <protection locked="true" hidden="false"/>
    </xf>
    <xf numFmtId="164" fontId="110" fillId="3" borderId="116" xfId="0" applyFont="true" applyBorder="true" applyAlignment="false" applyProtection="true">
      <alignment horizontal="general" vertical="bottom" textRotation="0" wrapText="false" indent="0" shrinkToFit="false"/>
      <protection locked="true" hidden="false"/>
    </xf>
    <xf numFmtId="164" fontId="103" fillId="3" borderId="106" xfId="0" applyFont="true" applyBorder="true" applyAlignment="true" applyProtection="true">
      <alignment horizontal="left" vertical="bottom" textRotation="0" wrapText="false" indent="0" shrinkToFit="false"/>
      <protection locked="true" hidden="false"/>
    </xf>
    <xf numFmtId="179" fontId="72" fillId="3" borderId="83" xfId="0" applyFont="true" applyBorder="true" applyAlignment="true" applyProtection="true">
      <alignment horizontal="left" vertical="bottom" textRotation="0" wrapText="false" indent="0" shrinkToFit="false"/>
      <protection locked="true" hidden="false"/>
    </xf>
    <xf numFmtId="179" fontId="72" fillId="3" borderId="204" xfId="0" applyFont="true" applyBorder="true" applyAlignment="true" applyProtection="true">
      <alignment horizontal="left" vertical="bottom" textRotation="0" wrapText="false" indent="0" shrinkToFit="false"/>
      <protection locked="true" hidden="false"/>
    </xf>
    <xf numFmtId="164" fontId="35" fillId="2" borderId="74" xfId="0" applyFont="true" applyBorder="true" applyAlignment="true" applyProtection="true">
      <alignment horizontal="center" vertical="center" textRotation="0" wrapText="false" indent="0" shrinkToFit="false"/>
      <protection locked="true" hidden="false"/>
    </xf>
    <xf numFmtId="164" fontId="43" fillId="3" borderId="106" xfId="0" applyFont="true" applyBorder="true" applyAlignment="false" applyProtection="true">
      <alignment horizontal="general" vertical="bottom" textRotation="0" wrapText="false" indent="0" shrinkToFit="false"/>
      <protection locked="true" hidden="false"/>
    </xf>
    <xf numFmtId="164" fontId="156" fillId="3" borderId="83" xfId="0" applyFont="true" applyBorder="true" applyAlignment="true" applyProtection="true">
      <alignment horizontal="center" vertical="bottom" textRotation="0" wrapText="false" indent="0" shrinkToFit="false"/>
      <protection locked="true" hidden="false"/>
    </xf>
    <xf numFmtId="164" fontId="0" fillId="3" borderId="83" xfId="0" applyFont="false" applyBorder="true" applyAlignment="true" applyProtection="true">
      <alignment horizontal="center" vertical="bottom" textRotation="0" wrapText="false" indent="0" shrinkToFit="false"/>
      <protection locked="true" hidden="false"/>
    </xf>
    <xf numFmtId="164" fontId="156" fillId="3" borderId="204" xfId="0" applyFont="true" applyBorder="true" applyAlignment="true" applyProtection="true">
      <alignment horizontal="center" vertical="bottom" textRotation="0" wrapText="false" indent="0" shrinkToFit="false"/>
      <protection locked="true" hidden="false"/>
    </xf>
    <xf numFmtId="164" fontId="117" fillId="3" borderId="202" xfId="0" applyFont="true" applyBorder="true" applyAlignment="false" applyProtection="true">
      <alignment horizontal="general" vertical="bottom" textRotation="0" wrapText="false" indent="0" shrinkToFit="false"/>
      <protection locked="true" hidden="false"/>
    </xf>
    <xf numFmtId="164" fontId="117" fillId="3" borderId="96" xfId="0" applyFont="true" applyBorder="true" applyAlignment="true" applyProtection="true">
      <alignment horizontal="center" vertical="bottom" textRotation="0" wrapText="false" indent="0" shrinkToFit="false"/>
      <protection locked="true" hidden="false"/>
    </xf>
    <xf numFmtId="164" fontId="117" fillId="3" borderId="84" xfId="0" applyFont="true" applyBorder="true" applyAlignment="true" applyProtection="true">
      <alignment horizontal="center" vertical="bottom" textRotation="0" wrapText="false" indent="0" shrinkToFit="false"/>
      <protection locked="true" hidden="false"/>
    </xf>
    <xf numFmtId="164" fontId="117" fillId="3" borderId="200" xfId="0" applyFont="true" applyBorder="true" applyAlignment="true" applyProtection="true">
      <alignment horizontal="center" vertical="bottom" textRotation="0" wrapText="false" indent="0" shrinkToFit="false"/>
      <protection locked="true" hidden="false"/>
    </xf>
    <xf numFmtId="164" fontId="117" fillId="3" borderId="201" xfId="0" applyFont="true" applyBorder="true" applyAlignment="true" applyProtection="true">
      <alignment horizontal="center" vertical="bottom" textRotation="0" wrapText="false" indent="0" shrinkToFit="false"/>
      <protection locked="true" hidden="false"/>
    </xf>
    <xf numFmtId="164" fontId="117" fillId="3" borderId="106" xfId="0" applyFont="true" applyBorder="true" applyAlignment="true" applyProtection="true">
      <alignment horizontal="center" vertical="bottom" textRotation="0" wrapText="false" indent="0" shrinkToFit="false"/>
      <protection locked="true" hidden="false"/>
    </xf>
    <xf numFmtId="164" fontId="117" fillId="3" borderId="115" xfId="0" applyFont="true" applyBorder="true" applyAlignment="true" applyProtection="true">
      <alignment horizontal="center" vertical="bottom" textRotation="0" wrapText="false" indent="0" shrinkToFit="false"/>
      <protection locked="true" hidden="false"/>
    </xf>
    <xf numFmtId="164" fontId="117" fillId="3" borderId="0" xfId="0" applyFont="true" applyBorder="true" applyAlignment="true" applyProtection="true">
      <alignment horizontal="center" vertical="bottom" textRotation="0" wrapText="false" indent="0" shrinkToFit="false"/>
      <protection locked="true" hidden="false"/>
    </xf>
    <xf numFmtId="164" fontId="117" fillId="3" borderId="114" xfId="0" applyFont="true" applyBorder="true" applyAlignment="true" applyProtection="true">
      <alignment horizontal="center" vertical="bottom" textRotation="0" wrapText="false" indent="0" shrinkToFit="false"/>
      <protection locked="true" hidden="false"/>
    </xf>
    <xf numFmtId="164" fontId="117" fillId="3" borderId="117" xfId="0" applyFont="true" applyBorder="true" applyAlignment="true" applyProtection="true">
      <alignment horizontal="center" vertical="bottom" textRotation="0" wrapText="false" indent="0" shrinkToFit="false"/>
      <protection locked="true" hidden="false"/>
    </xf>
    <xf numFmtId="164" fontId="117" fillId="3" borderId="205" xfId="0" applyFont="true" applyBorder="true" applyAlignment="true" applyProtection="true">
      <alignment horizontal="center" vertical="bottom" textRotation="0" wrapText="false" indent="0" shrinkToFit="false"/>
      <protection locked="true" hidden="false"/>
    </xf>
    <xf numFmtId="164" fontId="117" fillId="3" borderId="97" xfId="0" applyFont="true" applyBorder="true" applyAlignment="true" applyProtection="true">
      <alignment horizontal="center" vertical="bottom" textRotation="0" wrapText="false" indent="0" shrinkToFit="false"/>
      <protection locked="true" hidden="false"/>
    </xf>
    <xf numFmtId="164" fontId="117" fillId="3" borderId="204" xfId="0" applyFont="true" applyBorder="true" applyAlignment="true" applyProtection="true">
      <alignment horizontal="center" vertical="bottom" textRotation="0" wrapText="false" indent="0" shrinkToFit="false"/>
      <protection locked="true" hidden="false"/>
    </xf>
    <xf numFmtId="164" fontId="117" fillId="3" borderId="83" xfId="0" applyFont="true" applyBorder="true" applyAlignment="true" applyProtection="true">
      <alignment horizontal="center" vertical="bottom" textRotation="0" wrapText="false" indent="0" shrinkToFit="false"/>
      <protection locked="true" hidden="false"/>
    </xf>
    <xf numFmtId="164" fontId="75" fillId="3" borderId="106" xfId="0" applyFont="true" applyBorder="true" applyAlignment="true" applyProtection="true">
      <alignment horizontal="center" vertical="bottom" textRotation="0" wrapText="false" indent="0" shrinkToFit="false"/>
      <protection locked="true" hidden="false"/>
    </xf>
    <xf numFmtId="164" fontId="75" fillId="3" borderId="115" xfId="0" applyFont="true" applyBorder="true" applyAlignment="true" applyProtection="true">
      <alignment horizontal="left" vertical="bottom" textRotation="0" wrapText="false" indent="0" shrinkToFit="false"/>
      <protection locked="true" hidden="false"/>
    </xf>
    <xf numFmtId="187" fontId="157" fillId="3" borderId="0" xfId="0" applyFont="true" applyBorder="true" applyAlignment="true" applyProtection="true">
      <alignment horizontal="right" vertical="bottom" textRotation="0" wrapText="false" indent="0" shrinkToFit="false"/>
      <protection locked="true" hidden="false"/>
    </xf>
    <xf numFmtId="164" fontId="75" fillId="3" borderId="114" xfId="0" applyFont="true" applyBorder="true" applyAlignment="true" applyProtection="true">
      <alignment horizontal="center" vertical="bottom" textRotation="0" wrapText="false" indent="0" shrinkToFit="false"/>
      <protection locked="true" hidden="false"/>
    </xf>
    <xf numFmtId="164" fontId="75" fillId="3" borderId="115" xfId="0" applyFont="true" applyBorder="true" applyAlignment="false" applyProtection="true">
      <alignment horizontal="general" vertical="bottom" textRotation="0" wrapText="false" indent="0" shrinkToFit="false"/>
      <protection locked="true" hidden="false"/>
    </xf>
    <xf numFmtId="187" fontId="158" fillId="3" borderId="117" xfId="0" applyFont="true" applyBorder="true" applyAlignment="true" applyProtection="true">
      <alignment horizontal="right" vertical="bottom" textRotation="0" wrapText="false" indent="0" shrinkToFit="false"/>
      <protection locked="true" hidden="false"/>
    </xf>
    <xf numFmtId="164" fontId="75" fillId="3" borderId="177" xfId="0" applyFont="true" applyBorder="true" applyAlignment="true" applyProtection="true">
      <alignment horizontal="center" vertical="bottom" textRotation="0" wrapText="false" indent="0" shrinkToFit="false"/>
      <protection locked="true" hidden="false"/>
    </xf>
    <xf numFmtId="164" fontId="75" fillId="3" borderId="104" xfId="0" applyFont="true" applyBorder="true" applyAlignment="false" applyProtection="true">
      <alignment horizontal="general" vertical="bottom" textRotation="0" wrapText="false" indent="0" shrinkToFit="false"/>
      <protection locked="true" hidden="false"/>
    </xf>
    <xf numFmtId="187" fontId="157" fillId="3" borderId="85" xfId="0" applyFont="true" applyBorder="true" applyAlignment="true" applyProtection="true">
      <alignment horizontal="right" vertical="bottom" textRotation="0" wrapText="false" indent="0" shrinkToFit="false"/>
      <protection locked="true" hidden="false"/>
    </xf>
    <xf numFmtId="164" fontId="75" fillId="3" borderId="111" xfId="0" applyFont="true" applyBorder="true" applyAlignment="true" applyProtection="true">
      <alignment horizontal="center" vertical="bottom" textRotation="0" wrapText="false" indent="0" shrinkToFit="false"/>
      <protection locked="true" hidden="false"/>
    </xf>
    <xf numFmtId="187" fontId="158" fillId="3" borderId="112" xfId="0" applyFont="true" applyBorder="true" applyAlignment="true" applyProtection="true">
      <alignment horizontal="right" vertical="bottom" textRotation="0" wrapText="false" indent="0" shrinkToFit="false"/>
      <protection locked="true" hidden="false"/>
    </xf>
    <xf numFmtId="164" fontId="115" fillId="3" borderId="106" xfId="0" applyFont="true" applyBorder="true" applyAlignment="false" applyProtection="true">
      <alignment horizontal="general" vertical="bottom" textRotation="0" wrapText="false" indent="0" shrinkToFit="false"/>
      <protection locked="true" hidden="false"/>
    </xf>
    <xf numFmtId="164" fontId="159" fillId="3" borderId="115" xfId="0" applyFont="true" applyBorder="true" applyAlignment="true" applyProtection="true">
      <alignment horizontal="center" vertical="bottom" textRotation="0" wrapText="false" indent="0" shrinkToFit="false"/>
      <protection locked="true" hidden="false"/>
    </xf>
    <xf numFmtId="187" fontId="160" fillId="3" borderId="0" xfId="0" applyFont="true" applyBorder="true" applyAlignment="true" applyProtection="true">
      <alignment horizontal="right" vertical="bottom" textRotation="0" wrapText="false" indent="0" shrinkToFit="false"/>
      <protection locked="true" hidden="false"/>
    </xf>
    <xf numFmtId="164" fontId="115" fillId="3" borderId="114" xfId="0" applyFont="true" applyBorder="true" applyAlignment="false" applyProtection="true">
      <alignment horizontal="general" vertical="bottom" textRotation="0" wrapText="false" indent="0" shrinkToFit="false"/>
      <protection locked="true" hidden="false"/>
    </xf>
    <xf numFmtId="164" fontId="161" fillId="3" borderId="115" xfId="0" applyFont="true" applyBorder="true" applyAlignment="true" applyProtection="true">
      <alignment horizontal="center" vertical="bottom" textRotation="0" wrapText="false" indent="0" shrinkToFit="false"/>
      <protection locked="true" hidden="false"/>
    </xf>
    <xf numFmtId="187" fontId="162" fillId="3" borderId="117" xfId="0" applyFont="true" applyBorder="true" applyAlignment="true" applyProtection="true">
      <alignment horizontal="right" vertical="bottom" textRotation="0" wrapText="false" indent="0" shrinkToFit="false"/>
      <protection locked="true" hidden="false"/>
    </xf>
    <xf numFmtId="164" fontId="161" fillId="3" borderId="115" xfId="0" applyFont="true" applyBorder="true" applyAlignment="true" applyProtection="true">
      <alignment horizontal="right" vertical="bottom" textRotation="0" wrapText="false" indent="0" shrinkToFit="false"/>
      <protection locked="true" hidden="false"/>
    </xf>
    <xf numFmtId="187" fontId="163" fillId="3" borderId="0" xfId="0" applyFont="true" applyBorder="true" applyAlignment="true" applyProtection="true">
      <alignment horizontal="right" vertical="bottom" textRotation="0" wrapText="false" indent="0" shrinkToFit="false"/>
      <protection locked="true" hidden="false"/>
    </xf>
    <xf numFmtId="164" fontId="159" fillId="3" borderId="115" xfId="0" applyFont="true" applyBorder="true" applyAlignment="true" applyProtection="true">
      <alignment horizontal="right" vertical="bottom" textRotation="0" wrapText="false" indent="0" shrinkToFit="false"/>
      <protection locked="true" hidden="false"/>
    </xf>
    <xf numFmtId="187" fontId="164" fillId="3" borderId="117" xfId="0" applyFont="true" applyBorder="true" applyAlignment="true" applyProtection="true">
      <alignment horizontal="right" vertical="bottom" textRotation="0" wrapText="false" indent="0" shrinkToFit="false"/>
      <protection locked="true" hidden="false"/>
    </xf>
    <xf numFmtId="164" fontId="115" fillId="3" borderId="177" xfId="0" applyFont="true" applyBorder="true" applyAlignment="false" applyProtection="true">
      <alignment horizontal="general" vertical="bottom" textRotation="0" wrapText="false" indent="0" shrinkToFit="false"/>
      <protection locked="true" hidden="false"/>
    </xf>
    <xf numFmtId="164" fontId="165" fillId="3" borderId="104" xfId="0" applyFont="true" applyBorder="true" applyAlignment="true" applyProtection="true">
      <alignment horizontal="right" vertical="bottom" textRotation="0" wrapText="false" indent="0" shrinkToFit="false"/>
      <protection locked="true" hidden="false"/>
    </xf>
    <xf numFmtId="177" fontId="166" fillId="3" borderId="85" xfId="0" applyFont="true" applyBorder="true" applyAlignment="true" applyProtection="true">
      <alignment horizontal="center" vertical="bottom" textRotation="0" wrapText="false" indent="0" shrinkToFit="false"/>
      <protection locked="true" hidden="false"/>
    </xf>
    <xf numFmtId="164" fontId="115" fillId="3" borderId="111" xfId="0" applyFont="true" applyBorder="true" applyAlignment="false" applyProtection="true">
      <alignment horizontal="general" vertical="bottom" textRotation="0" wrapText="false" indent="0" shrinkToFit="false"/>
      <protection locked="true" hidden="false"/>
    </xf>
    <xf numFmtId="177" fontId="166" fillId="3" borderId="112" xfId="0" applyFont="true" applyBorder="true" applyAlignment="true" applyProtection="true">
      <alignment horizontal="center" vertical="bottom" textRotation="0" wrapText="false" indent="0" shrinkToFit="false"/>
      <protection locked="true" hidden="false"/>
    </xf>
    <xf numFmtId="164" fontId="75" fillId="3" borderId="106" xfId="0" applyFont="true" applyBorder="true" applyAlignment="false" applyProtection="true">
      <alignment horizontal="general" vertical="bottom" textRotation="0" wrapText="false" indent="0" shrinkToFit="false"/>
      <protection locked="true" hidden="false"/>
    </xf>
    <xf numFmtId="164" fontId="75" fillId="3" borderId="114" xfId="0" applyFont="true" applyBorder="true" applyAlignment="false" applyProtection="true">
      <alignment horizontal="general" vertical="bottom" textRotation="0" wrapText="false" indent="0" shrinkToFit="false"/>
      <protection locked="true" hidden="false"/>
    </xf>
    <xf numFmtId="164" fontId="75" fillId="3" borderId="177" xfId="0" applyFont="true" applyBorder="true" applyAlignment="false" applyProtection="true">
      <alignment horizontal="general" vertical="bottom" textRotation="0" wrapText="false" indent="0" shrinkToFit="false"/>
      <protection locked="true" hidden="false"/>
    </xf>
    <xf numFmtId="164" fontId="75" fillId="3" borderId="104" xfId="0" applyFont="true" applyBorder="true" applyAlignment="true" applyProtection="true">
      <alignment horizontal="left" vertical="bottom" textRotation="0" wrapText="false" indent="0" shrinkToFit="false"/>
      <protection locked="true" hidden="false"/>
    </xf>
    <xf numFmtId="164" fontId="75" fillId="3" borderId="111" xfId="0" applyFont="true" applyBorder="true" applyAlignment="false" applyProtection="true">
      <alignment horizontal="general" vertical="bottom" textRotation="0" wrapText="false" indent="0" shrinkToFit="false"/>
      <protection locked="true" hidden="false"/>
    </xf>
    <xf numFmtId="168" fontId="167" fillId="3" borderId="71" xfId="0" applyFont="true" applyBorder="true" applyAlignment="false" applyProtection="true">
      <alignment horizontal="general" vertical="bottom" textRotation="0" wrapText="false" indent="0" shrinkToFit="false"/>
      <protection locked="true" hidden="false"/>
    </xf>
    <xf numFmtId="164" fontId="161" fillId="3" borderId="100" xfId="0" applyFont="true" applyBorder="true" applyAlignment="true" applyProtection="true">
      <alignment horizontal="right" vertical="bottom" textRotation="0" wrapText="false" indent="0" shrinkToFit="false"/>
      <protection locked="true" hidden="false"/>
    </xf>
    <xf numFmtId="187" fontId="168" fillId="3" borderId="206" xfId="0" applyFont="true" applyBorder="true" applyAlignment="true" applyProtection="true">
      <alignment horizontal="right" vertical="bottom" textRotation="0" wrapText="false" indent="0" shrinkToFit="false"/>
      <protection locked="true" hidden="false"/>
    </xf>
    <xf numFmtId="164" fontId="159" fillId="3" borderId="100" xfId="0" applyFont="true" applyBorder="true" applyAlignment="true" applyProtection="true">
      <alignment horizontal="right" vertical="bottom" textRotation="0" wrapText="false" indent="0" shrinkToFit="false"/>
      <protection locked="true" hidden="false"/>
    </xf>
    <xf numFmtId="187" fontId="160" fillId="3" borderId="101" xfId="0" applyFont="true" applyBorder="true" applyAlignment="true" applyProtection="true">
      <alignment horizontal="right" vertical="bottom" textRotation="0" wrapText="false" indent="0" shrinkToFit="false"/>
      <protection locked="true" hidden="false"/>
    </xf>
    <xf numFmtId="168" fontId="169" fillId="3" borderId="0" xfId="0" applyFont="true" applyBorder="true" applyAlignment="false" applyProtection="true">
      <alignment horizontal="general" vertical="bottom"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8" fontId="130" fillId="3" borderId="0" xfId="0" applyFont="true" applyBorder="true" applyAlignment="false" applyProtection="true">
      <alignment horizontal="general" vertical="bottom" textRotation="0" wrapText="false" indent="0" shrinkToFit="false"/>
      <protection locked="true" hidden="false"/>
    </xf>
    <xf numFmtId="164" fontId="170" fillId="3" borderId="0"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right" vertical="bottom" textRotation="0" wrapText="false" indent="0" shrinkToFit="false"/>
      <protection locked="true" hidden="false"/>
    </xf>
    <xf numFmtId="164" fontId="159" fillId="3" borderId="174" xfId="0" applyFont="true" applyBorder="true" applyAlignment="false" applyProtection="true">
      <alignment horizontal="general" vertical="bottom" textRotation="0" wrapText="false" indent="0" shrinkToFit="false"/>
      <protection locked="true" hidden="false"/>
    </xf>
    <xf numFmtId="164" fontId="115" fillId="3" borderId="203" xfId="0" applyFont="true" applyBorder="true" applyAlignment="true" applyProtection="true">
      <alignment horizontal="right" vertical="bottom" textRotation="0" wrapText="false" indent="0" shrinkToFit="false"/>
      <protection locked="true" hidden="false"/>
    </xf>
    <xf numFmtId="164" fontId="20" fillId="3" borderId="88" xfId="0" applyFont="true" applyBorder="true" applyAlignment="true" applyProtection="true">
      <alignment horizontal="right" vertical="bottom" textRotation="0" wrapText="false" indent="0" shrinkToFit="false"/>
      <protection locked="true" hidden="false"/>
    </xf>
    <xf numFmtId="164" fontId="20" fillId="3" borderId="88" xfId="0" applyFont="true" applyBorder="true" applyAlignment="true" applyProtection="true">
      <alignment horizontal="center" vertical="bottom" textRotation="0" wrapText="false" indent="0" shrinkToFit="false"/>
      <protection locked="true" hidden="false"/>
    </xf>
    <xf numFmtId="164" fontId="20" fillId="3" borderId="91" xfId="0" applyFont="true" applyBorder="true" applyAlignment="true" applyProtection="true">
      <alignment horizontal="center" vertical="bottom" textRotation="0" wrapText="false" indent="0" shrinkToFit="false"/>
      <protection locked="true" hidden="false"/>
    </xf>
    <xf numFmtId="164" fontId="171" fillId="3" borderId="0" xfId="0" applyFont="true" applyBorder="true" applyAlignment="true" applyProtection="true">
      <alignment horizontal="right" vertical="bottom" textRotation="0" wrapText="false" indent="0" shrinkToFit="false"/>
      <protection locked="true" hidden="false"/>
    </xf>
    <xf numFmtId="164" fontId="75" fillId="3" borderId="106" xfId="0" applyFont="true" applyBorder="true" applyAlignment="true" applyProtection="true">
      <alignment horizontal="right" vertical="bottom" textRotation="0" wrapText="false" indent="0" shrinkToFit="false"/>
      <protection locked="true" hidden="false"/>
    </xf>
    <xf numFmtId="187" fontId="115" fillId="3" borderId="76" xfId="17" applyFont="true" applyBorder="true" applyAlignment="true" applyProtection="true">
      <alignment horizontal="right" vertical="bottom" textRotation="0" wrapText="false" indent="0" shrinkToFit="false"/>
      <protection locked="true" hidden="false"/>
    </xf>
    <xf numFmtId="187" fontId="115" fillId="3" borderId="93" xfId="17" applyFont="true" applyBorder="true" applyAlignment="true" applyProtection="true">
      <alignment horizontal="right" vertical="bottom" textRotation="0" wrapText="false" indent="0" shrinkToFit="false"/>
      <protection locked="true" hidden="false"/>
    </xf>
    <xf numFmtId="164" fontId="172" fillId="3" borderId="85" xfId="0" applyFont="true" applyBorder="true" applyAlignment="false" applyProtection="true">
      <alignment horizontal="general" vertical="bottom" textRotation="0" wrapText="false" indent="0" shrinkToFit="false"/>
      <protection locked="true" hidden="false"/>
    </xf>
    <xf numFmtId="187" fontId="115" fillId="3" borderId="69" xfId="17" applyFont="true" applyBorder="true" applyAlignment="true" applyProtection="true">
      <alignment horizontal="right" vertical="bottom" textRotation="0" wrapText="false" indent="0" shrinkToFit="false"/>
      <protection locked="true" hidden="false"/>
    </xf>
    <xf numFmtId="187" fontId="173" fillId="3" borderId="70" xfId="17" applyFont="true" applyBorder="true" applyAlignment="true" applyProtection="true">
      <alignment horizontal="right" vertical="bottom" textRotation="0" wrapText="false" indent="0" shrinkToFit="false"/>
      <protection locked="true" hidden="false"/>
    </xf>
    <xf numFmtId="164" fontId="159" fillId="3" borderId="0" xfId="0" applyFont="true" applyBorder="true" applyAlignment="false" applyProtection="true">
      <alignment horizontal="general" vertical="bottom" textRotation="0" wrapText="false" indent="0" shrinkToFit="false"/>
      <protection locked="true" hidden="false"/>
    </xf>
    <xf numFmtId="164" fontId="20" fillId="3" borderId="64" xfId="0" applyFont="true" applyBorder="true" applyAlignment="true" applyProtection="true">
      <alignment horizontal="center" vertical="center" textRotation="0" wrapText="false" indent="0" shrinkToFit="false"/>
      <protection locked="true" hidden="false"/>
    </xf>
    <xf numFmtId="164" fontId="115" fillId="3" borderId="0" xfId="0" applyFont="true" applyBorder="true" applyAlignment="false" applyProtection="true">
      <alignment horizontal="general" vertical="bottom" textRotation="0" wrapText="false" indent="0" shrinkToFit="false"/>
      <protection locked="true" hidden="false"/>
    </xf>
    <xf numFmtId="164" fontId="75" fillId="3" borderId="207" xfId="0" applyFont="true" applyBorder="true" applyAlignment="false" applyProtection="true">
      <alignment horizontal="general" vertical="bottom" textRotation="0" wrapText="false" indent="0" shrinkToFit="false"/>
      <protection locked="true" hidden="false"/>
    </xf>
    <xf numFmtId="164" fontId="75" fillId="3" borderId="208" xfId="0" applyFont="true" applyBorder="true" applyAlignment="false" applyProtection="true">
      <alignment horizontal="general" vertical="bottom" textRotation="0" wrapText="false" indent="0" shrinkToFit="false"/>
      <protection locked="true" hidden="false"/>
    </xf>
    <xf numFmtId="164" fontId="75" fillId="3" borderId="102" xfId="0" applyFont="true" applyBorder="true" applyAlignment="false" applyProtection="true">
      <alignment horizontal="general" vertical="bottom" textRotation="0" wrapText="false" indent="0" shrinkToFit="false"/>
      <protection locked="true" hidden="false"/>
    </xf>
    <xf numFmtId="164" fontId="75" fillId="3" borderId="81" xfId="0" applyFont="true" applyBorder="true" applyAlignment="false" applyProtection="true">
      <alignment horizontal="general" vertical="bottom" textRotation="0" wrapText="false" indent="0" shrinkToFit="false"/>
      <protection locked="true" hidden="false"/>
    </xf>
    <xf numFmtId="187" fontId="115" fillId="3" borderId="91" xfId="17" applyFont="true" applyBorder="true" applyAlignment="true" applyProtection="true">
      <alignment horizontal="right" vertical="bottom" textRotation="0" wrapText="false" indent="0" shrinkToFit="false"/>
      <protection locked="true" hidden="false"/>
    </xf>
    <xf numFmtId="164" fontId="75" fillId="3" borderId="94" xfId="0" applyFont="true" applyBorder="true" applyAlignment="true" applyProtection="true">
      <alignment horizontal="left" vertical="bottom" textRotation="0" wrapText="false" indent="0" shrinkToFit="false"/>
      <protection locked="true" hidden="false"/>
    </xf>
    <xf numFmtId="164" fontId="75" fillId="3" borderId="95" xfId="0" applyFont="true" applyBorder="true" applyAlignment="true" applyProtection="true">
      <alignment horizontal="left" vertical="bottom" textRotation="0" wrapText="false" indent="0" shrinkToFit="false"/>
      <protection locked="true" hidden="false"/>
    </xf>
    <xf numFmtId="164" fontId="172" fillId="3" borderId="75" xfId="0" applyFont="true" applyBorder="true" applyAlignment="false" applyProtection="true">
      <alignment horizontal="general" vertical="bottom" textRotation="0" wrapText="false" indent="0" shrinkToFit="false"/>
      <protection locked="true" hidden="false"/>
    </xf>
    <xf numFmtId="164" fontId="75" fillId="3" borderId="111" xfId="0" applyFont="true" applyBorder="true" applyAlignment="true" applyProtection="true">
      <alignment horizontal="left" vertical="bottom" textRotation="0" wrapText="false" indent="0" shrinkToFit="false"/>
      <protection locked="true" hidden="false"/>
    </xf>
    <xf numFmtId="187" fontId="115" fillId="3" borderId="117" xfId="17" applyFont="true" applyBorder="true" applyAlignment="true" applyProtection="true">
      <alignment horizontal="right" vertical="bottom" textRotation="0" wrapText="false" indent="0" shrinkToFit="false"/>
      <protection locked="true" hidden="false"/>
    </xf>
    <xf numFmtId="164" fontId="75" fillId="3" borderId="99" xfId="0" applyFont="true" applyBorder="true" applyAlignment="true" applyProtection="true">
      <alignment horizontal="right" vertical="center" textRotation="0" wrapText="false" indent="0" shrinkToFit="false"/>
      <protection locked="true" hidden="false"/>
    </xf>
    <xf numFmtId="187" fontId="115" fillId="3" borderId="101" xfId="17" applyFont="true" applyBorder="true" applyAlignment="true" applyProtection="true">
      <alignment horizontal="right" vertical="bottom"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85" fontId="108" fillId="3" borderId="0" xfId="17" applyFont="true" applyBorder="true" applyAlignment="true" applyProtection="true">
      <alignment horizontal="general" vertical="bottom" textRotation="0" wrapText="false" indent="0" shrinkToFit="false"/>
      <protection locked="true" hidden="false"/>
    </xf>
    <xf numFmtId="185" fontId="110" fillId="3" borderId="0" xfId="17" applyFont="true" applyBorder="true" applyAlignment="true" applyProtection="true">
      <alignment horizontal="general" vertical="bottom" textRotation="0" wrapText="false" indent="0" shrinkToFit="false"/>
      <protection locked="true" hidden="false"/>
    </xf>
    <xf numFmtId="185" fontId="20" fillId="3" borderId="0" xfId="17" applyFont="true" applyBorder="true" applyAlignment="true" applyProtection="true">
      <alignment horizontal="right" vertical="bottom" textRotation="0" wrapText="false" indent="0" shrinkToFit="false"/>
      <protection locked="true" hidden="false"/>
    </xf>
    <xf numFmtId="168" fontId="142" fillId="3" borderId="0" xfId="17" applyFont="true" applyBorder="true" applyAlignment="true" applyProtection="true">
      <alignment horizontal="left" vertical="bottom" textRotation="0" wrapText="false" indent="0" shrinkToFit="false"/>
      <protection locked="true" hidden="false"/>
    </xf>
    <xf numFmtId="164" fontId="142" fillId="3" borderId="0" xfId="17" applyFont="true" applyBorder="true" applyAlignment="true" applyProtection="true">
      <alignment horizontal="left" vertical="bottom" textRotation="0" wrapText="false" indent="0" shrinkToFit="false"/>
      <protection locked="true" hidden="false"/>
    </xf>
    <xf numFmtId="168" fontId="97" fillId="3" borderId="0" xfId="0" applyFont="true" applyBorder="true" applyAlignment="true" applyProtection="true">
      <alignment horizontal="left" vertical="bottom" textRotation="0" wrapText="false" indent="0" shrinkToFit="false"/>
      <protection locked="true" hidden="false"/>
    </xf>
    <xf numFmtId="185" fontId="20" fillId="3" borderId="0" xfId="17" applyFont="true" applyBorder="true" applyAlignment="true" applyProtection="true">
      <alignment horizontal="left" vertical="center" textRotation="0" wrapText="false" indent="0" shrinkToFit="false"/>
      <protection locked="true" hidden="false"/>
    </xf>
    <xf numFmtId="185" fontId="20" fillId="3" borderId="0" xfId="17" applyFont="true" applyBorder="true" applyAlignment="true" applyProtection="true">
      <alignment horizontal="center" vertical="center" textRotation="0" wrapText="false" indent="0" shrinkToFit="false"/>
      <protection locked="true" hidden="false"/>
    </xf>
    <xf numFmtId="185" fontId="20" fillId="3" borderId="0" xfId="17" applyFont="true" applyBorder="true" applyAlignment="true" applyProtection="true">
      <alignment horizontal="right" vertical="center" textRotation="0" wrapText="false" indent="0" shrinkToFit="false"/>
      <protection locked="true" hidden="false"/>
    </xf>
    <xf numFmtId="164" fontId="176" fillId="2" borderId="209" xfId="0" applyFont="true" applyBorder="true" applyAlignment="true" applyProtection="true">
      <alignment horizontal="center" vertical="center"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89" fontId="97" fillId="0" borderId="128" xfId="0" applyFont="true" applyBorder="true" applyAlignment="true" applyProtection="true">
      <alignment horizontal="center" vertical="center" textRotation="0" wrapText="true" indent="0" shrinkToFit="false"/>
      <protection locked="true" hidden="false"/>
    </xf>
    <xf numFmtId="190" fontId="16" fillId="0" borderId="210" xfId="0" applyFont="true" applyBorder="true" applyAlignment="true" applyProtection="true">
      <alignment horizontal="center" vertical="bottom" textRotation="0" wrapText="true" indent="0" shrinkToFit="false"/>
      <protection locked="true" hidden="false"/>
    </xf>
    <xf numFmtId="190" fontId="140" fillId="0" borderId="161" xfId="0" applyFont="true" applyBorder="true" applyAlignment="true" applyProtection="true">
      <alignment horizontal="center" vertical="bottom" textRotation="0" wrapText="false" indent="0" shrinkToFit="false"/>
      <protection locked="true" hidden="false"/>
    </xf>
    <xf numFmtId="168" fontId="49" fillId="0" borderId="162" xfId="0" applyFont="true" applyBorder="true" applyAlignment="true" applyProtection="true">
      <alignment horizontal="center" vertical="bottom" textRotation="0" wrapText="false" indent="0" shrinkToFit="false"/>
      <protection locked="true" hidden="false"/>
    </xf>
    <xf numFmtId="168" fontId="140" fillId="0" borderId="163" xfId="0" applyFont="true" applyBorder="true" applyAlignment="true" applyProtection="true">
      <alignment horizontal="center" vertical="bottom" textRotation="0" wrapText="false" indent="0" shrinkToFit="false"/>
      <protection locked="true" hidden="false"/>
    </xf>
    <xf numFmtId="168" fontId="15" fillId="0" borderId="211" xfId="0" applyFont="true" applyBorder="true" applyAlignment="true" applyProtection="true">
      <alignment horizontal="center" vertical="bottom" textRotation="0" wrapText="false" indent="0" shrinkToFit="false"/>
      <protection locked="true" hidden="false"/>
    </xf>
    <xf numFmtId="192" fontId="30" fillId="0" borderId="167" xfId="0" applyFont="true" applyBorder="true" applyAlignment="false" applyProtection="true">
      <alignment horizontal="general" vertical="bottom" textRotation="0" wrapText="false" indent="0" shrinkToFit="false"/>
      <protection locked="true" hidden="false"/>
    </xf>
    <xf numFmtId="177" fontId="20" fillId="0" borderId="212" xfId="0" applyFont="true" applyBorder="true" applyAlignment="false" applyProtection="true">
      <alignment horizontal="general" vertical="bottom" textRotation="0" wrapText="false" indent="0" shrinkToFit="false"/>
      <protection locked="true" hidden="false"/>
    </xf>
    <xf numFmtId="168" fontId="49" fillId="0" borderId="166" xfId="0" applyFont="true" applyBorder="true" applyAlignment="true" applyProtection="true">
      <alignment horizontal="center" vertical="bottom" textRotation="0" wrapText="false" indent="0" shrinkToFit="false"/>
      <protection locked="true" hidden="false"/>
    </xf>
    <xf numFmtId="168" fontId="16" fillId="0" borderId="166" xfId="0" applyFont="true" applyBorder="true" applyAlignment="true" applyProtection="true">
      <alignment horizontal="left" vertical="bottom" textRotation="0" wrapText="false" indent="0" shrinkToFit="false"/>
      <protection locked="true" hidden="false"/>
    </xf>
    <xf numFmtId="190" fontId="177" fillId="7" borderId="0" xfId="0" applyFont="true" applyBorder="true" applyAlignment="true" applyProtection="true">
      <alignment horizontal="center" vertical="bottom" textRotation="0" wrapText="false" indent="0" shrinkToFit="false"/>
      <protection locked="true" hidden="false"/>
    </xf>
    <xf numFmtId="172" fontId="140" fillId="7" borderId="0"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right" vertical="bottom" textRotation="0" wrapText="false" indent="0" shrinkToFit="false"/>
      <protection locked="true" hidden="false"/>
    </xf>
    <xf numFmtId="200" fontId="30" fillId="0" borderId="27" xfId="0" applyFont="true" applyBorder="true" applyAlignment="false" applyProtection="true">
      <alignment horizontal="general" vertical="bottom" textRotation="0" wrapText="false" indent="0" shrinkToFit="false"/>
      <protection locked="true" hidden="false"/>
    </xf>
    <xf numFmtId="201" fontId="20" fillId="0" borderId="213" xfId="0" applyFont="true" applyBorder="true" applyAlignment="false" applyProtection="true">
      <alignment horizontal="general" vertical="bottom" textRotation="0" wrapText="false" indent="0" shrinkToFit="false"/>
      <protection locked="true" hidden="false"/>
    </xf>
    <xf numFmtId="188" fontId="140" fillId="7" borderId="0" xfId="0" applyFont="true" applyBorder="true" applyAlignment="true" applyProtection="true">
      <alignment horizontal="general" vertical="bottom" textRotation="0" wrapText="false" indent="0" shrinkToFit="false"/>
      <protection locked="true" hidden="false"/>
    </xf>
    <xf numFmtId="190" fontId="0" fillId="7" borderId="0" xfId="0" applyFont="true" applyBorder="true" applyAlignment="true" applyProtection="true">
      <alignment horizontal="center" vertical="bottom" textRotation="0" wrapText="false" indent="0" shrinkToFit="false"/>
      <protection locked="true" hidden="false"/>
    </xf>
    <xf numFmtId="191" fontId="178" fillId="7" borderId="0" xfId="0" applyFont="true" applyBorder="true" applyAlignment="true" applyProtection="true">
      <alignment horizontal="general" vertical="bottom" textRotation="0" wrapText="false" indent="0" shrinkToFit="false"/>
      <protection locked="true" hidden="false"/>
    </xf>
    <xf numFmtId="164" fontId="110" fillId="3" borderId="0" xfId="0" applyFont="true" applyBorder="false" applyAlignment="false" applyProtection="true">
      <alignment horizontal="general" vertical="bottom" textRotation="0" wrapText="false" indent="0" shrinkToFit="false"/>
      <protection locked="true" hidden="false"/>
    </xf>
    <xf numFmtId="168" fontId="72" fillId="3" borderId="0" xfId="0" applyFont="true" applyBorder="true" applyAlignment="true" applyProtection="true">
      <alignment horizontal="left" vertical="bottom" textRotation="0" wrapText="false" indent="0" shrinkToFit="false"/>
      <protection locked="true" hidden="false"/>
    </xf>
    <xf numFmtId="168" fontId="72" fillId="3" borderId="83" xfId="0" applyFont="true" applyBorder="true" applyAlignment="true" applyProtection="true">
      <alignment horizontal="left" vertical="bottom" textRotation="0" wrapText="false" indent="0" shrinkToFit="false"/>
      <protection locked="true" hidden="false"/>
    </xf>
    <xf numFmtId="164" fontId="72" fillId="3" borderId="204" xfId="0" applyFont="true" applyBorder="true" applyAlignment="true" applyProtection="true">
      <alignment horizontal="right" vertical="bottom" textRotation="0" wrapText="false" indent="0" shrinkToFit="false"/>
      <protection locked="true" hidden="false"/>
    </xf>
    <xf numFmtId="164" fontId="114" fillId="3" borderId="202" xfId="0" applyFont="true" applyBorder="true" applyAlignment="true" applyProtection="true">
      <alignment horizontal="left" vertical="bottom" textRotation="0" wrapText="false" indent="0" shrinkToFit="false"/>
      <protection locked="true" hidden="false"/>
    </xf>
    <xf numFmtId="164" fontId="118" fillId="3" borderId="0" xfId="0" applyFont="true" applyBorder="true" applyAlignment="true" applyProtection="true">
      <alignment horizontal="left" vertical="bottom" textRotation="0" wrapText="false" indent="0" shrinkToFit="false"/>
      <protection locked="false" hidden="false"/>
    </xf>
    <xf numFmtId="164" fontId="112" fillId="3" borderId="84" xfId="0" applyFont="true" applyBorder="true" applyAlignment="false" applyProtection="true">
      <alignment horizontal="general" vertical="bottom" textRotation="0" wrapText="false" indent="0" shrinkToFit="false"/>
      <protection locked="true" hidden="false"/>
    </xf>
    <xf numFmtId="164" fontId="112" fillId="3" borderId="214" xfId="0" applyFont="true" applyBorder="true" applyAlignment="false" applyProtection="true">
      <alignment horizontal="general" vertical="bottom" textRotation="0" wrapText="false" indent="0" shrinkToFit="false"/>
      <protection locked="true" hidden="false"/>
    </xf>
    <xf numFmtId="164" fontId="116" fillId="3" borderId="205" xfId="0" applyFont="true" applyBorder="true" applyAlignment="false" applyProtection="true">
      <alignment horizontal="general" vertical="bottom" textRotation="0" wrapText="false" indent="0" shrinkToFit="false"/>
      <protection locked="true" hidden="false"/>
    </xf>
    <xf numFmtId="168" fontId="116" fillId="3" borderId="0" xfId="0" applyFont="true" applyBorder="true" applyAlignment="false" applyProtection="true">
      <alignment horizontal="general" vertical="bottom" textRotation="0" wrapText="false" indent="0" shrinkToFit="false"/>
      <protection locked="true" hidden="false"/>
    </xf>
    <xf numFmtId="164" fontId="115" fillId="3" borderId="71" xfId="0" applyFont="true" applyBorder="true" applyAlignment="false" applyProtection="true">
      <alignment horizontal="general" vertical="bottom" textRotation="0" wrapText="false" indent="0" shrinkToFit="false"/>
      <protection locked="true" hidden="false"/>
    </xf>
    <xf numFmtId="164" fontId="115" fillId="3" borderId="99" xfId="0" applyFont="true" applyBorder="true" applyAlignment="false" applyProtection="true">
      <alignment horizontal="general" vertical="bottom" textRotation="0" wrapText="false" indent="0" shrinkToFit="false"/>
      <protection locked="true" hidden="false"/>
    </xf>
    <xf numFmtId="164" fontId="179" fillId="3" borderId="0" xfId="0" applyFont="true" applyBorder="true" applyAlignment="true" applyProtection="true">
      <alignment horizontal="right" vertical="bottom"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true"/>
    </xf>
    <xf numFmtId="185" fontId="0" fillId="0" borderId="0" xfId="17" applyFont="true" applyBorder="true" applyAlignment="true" applyProtection="true">
      <alignment horizontal="general" vertical="center" textRotation="0" wrapText="false" indent="0" shrinkToFit="false"/>
      <protection locked="true" hidden="true"/>
    </xf>
    <xf numFmtId="164" fontId="35" fillId="3" borderId="0" xfId="21" applyFont="true" applyBorder="true" applyAlignment="true" applyProtection="true">
      <alignment horizontal="general" vertical="center" textRotation="0" wrapText="false" indent="0" shrinkToFit="false"/>
      <protection locked="true" hidden="true"/>
    </xf>
    <xf numFmtId="164" fontId="180" fillId="3" borderId="0" xfId="21" applyFont="true" applyBorder="true" applyAlignment="true" applyProtection="true">
      <alignment horizontal="center" vertical="center" textRotation="0" wrapText="false" indent="0" shrinkToFit="false"/>
      <protection locked="true" hidden="true"/>
    </xf>
    <xf numFmtId="185" fontId="181" fillId="3" borderId="0" xfId="17" applyFont="true" applyBorder="true" applyAlignment="true" applyProtection="true">
      <alignment horizontal="general" vertical="center" textRotation="0" wrapText="false" indent="0" shrinkToFit="false"/>
      <protection locked="true" hidden="true"/>
    </xf>
    <xf numFmtId="185" fontId="33" fillId="3" borderId="0" xfId="17" applyFont="true" applyBorder="true" applyAlignment="true" applyProtection="true">
      <alignment horizontal="right" vertical="center" textRotation="0" wrapText="false" indent="0" shrinkToFit="false"/>
      <protection locked="true" hidden="true"/>
    </xf>
    <xf numFmtId="168" fontId="35" fillId="4" borderId="0" xfId="23" applyFont="true" applyBorder="true" applyAlignment="true" applyProtection="true">
      <alignment horizontal="left" vertical="center" textRotation="0" wrapText="false" indent="0" shrinkToFit="false"/>
      <protection locked="true" hidden="true"/>
    </xf>
    <xf numFmtId="172" fontId="35" fillId="4" borderId="0" xfId="23" applyFont="true" applyBorder="true" applyAlignment="true" applyProtection="true">
      <alignment horizontal="left" vertical="center" textRotation="0" wrapText="false" indent="0" shrinkToFit="false"/>
      <protection locked="true" hidden="true"/>
    </xf>
    <xf numFmtId="164" fontId="33" fillId="3" borderId="0" xfId="21" applyFont="true" applyBorder="true" applyAlignment="true" applyProtection="true">
      <alignment horizontal="center" vertical="center" textRotation="0" wrapText="false" indent="0" shrinkToFit="false"/>
      <protection locked="true" hidden="true"/>
    </xf>
    <xf numFmtId="167" fontId="180" fillId="3" borderId="0" xfId="21" applyFont="true" applyBorder="true" applyAlignment="true" applyProtection="true">
      <alignment horizontal="left" vertical="center" textRotation="0" wrapText="false" indent="0" shrinkToFit="false"/>
      <protection locked="true" hidden="true"/>
    </xf>
    <xf numFmtId="164" fontId="111" fillId="3" borderId="0" xfId="0" applyFont="true" applyBorder="true" applyAlignment="true" applyProtection="true">
      <alignment horizontal="right" vertical="bottom" textRotation="0" wrapText="false" indent="0" shrinkToFit="false"/>
      <protection locked="true" hidden="false"/>
    </xf>
    <xf numFmtId="164" fontId="182" fillId="2" borderId="215" xfId="21" applyFont="true" applyBorder="true" applyAlignment="true" applyProtection="true">
      <alignment horizontal="center" vertical="center" textRotation="0" wrapText="false" indent="0" shrinkToFit="false"/>
      <protection locked="true" hidden="true"/>
    </xf>
    <xf numFmtId="164" fontId="181" fillId="3" borderId="0" xfId="21" applyFont="true" applyBorder="true" applyAlignment="true" applyProtection="true">
      <alignment horizontal="general" vertical="center" textRotation="0" wrapText="false" indent="0" shrinkToFit="false"/>
      <protection locked="true" hidden="true"/>
    </xf>
    <xf numFmtId="164" fontId="110" fillId="3" borderId="0" xfId="21" applyFont="true" applyBorder="true" applyAlignment="true" applyProtection="true">
      <alignment horizontal="general" vertical="center" textRotation="0" wrapText="false" indent="0" shrinkToFit="false"/>
      <protection locked="true" hidden="true"/>
    </xf>
    <xf numFmtId="185" fontId="183" fillId="3" borderId="0" xfId="17" applyFont="true" applyBorder="true" applyAlignment="true" applyProtection="true">
      <alignment horizontal="right" vertical="center" textRotation="0" wrapText="false" indent="0" shrinkToFit="false"/>
      <protection locked="true" hidden="true"/>
    </xf>
    <xf numFmtId="184" fontId="183" fillId="3" borderId="0" xfId="17" applyFont="true" applyBorder="true" applyAlignment="true" applyProtection="true">
      <alignment horizontal="left" vertical="center" textRotation="0" wrapText="false" indent="0" shrinkToFit="false"/>
      <protection locked="true" hidden="true"/>
    </xf>
    <xf numFmtId="184" fontId="183" fillId="3" borderId="0" xfId="17" applyFont="true" applyBorder="true" applyAlignment="true" applyProtection="true">
      <alignment horizontal="center" vertical="center" textRotation="0" wrapText="false" indent="0" shrinkToFit="false"/>
      <protection locked="true" hidden="true"/>
    </xf>
    <xf numFmtId="164" fontId="35" fillId="3" borderId="0" xfId="21" applyFont="true" applyBorder="true" applyAlignment="true" applyProtection="true">
      <alignment horizontal="left" vertical="center" textRotation="0" wrapText="false" indent="0" shrinkToFit="false"/>
      <protection locked="true" hidden="true"/>
    </xf>
    <xf numFmtId="164" fontId="180" fillId="17" borderId="216" xfId="23" applyFont="true" applyBorder="true" applyAlignment="true" applyProtection="true">
      <alignment horizontal="center" vertical="center" textRotation="0" wrapText="true" indent="0" shrinkToFit="false"/>
      <protection locked="true" hidden="true"/>
    </xf>
    <xf numFmtId="164" fontId="180" fillId="17" borderId="217" xfId="23" applyFont="true" applyBorder="true" applyAlignment="true" applyProtection="true">
      <alignment horizontal="center" vertical="center" textRotation="0" wrapText="true" indent="0" shrinkToFit="false"/>
      <protection locked="true" hidden="true"/>
    </xf>
    <xf numFmtId="164" fontId="35" fillId="17" borderId="18" xfId="23" applyFont="true" applyBorder="true" applyAlignment="true" applyProtection="true">
      <alignment horizontal="center" vertical="center" textRotation="0" wrapText="false" indent="0" shrinkToFit="false"/>
      <protection locked="true" hidden="true"/>
    </xf>
    <xf numFmtId="164" fontId="0" fillId="0" borderId="0" xfId="23" applyFont="false" applyBorder="true" applyAlignment="true" applyProtection="true">
      <alignment horizontal="general" vertical="center" textRotation="0" wrapText="false" indent="0" shrinkToFit="false"/>
      <protection locked="true" hidden="true"/>
    </xf>
    <xf numFmtId="164" fontId="180" fillId="17" borderId="218" xfId="23" applyFont="true" applyBorder="true" applyAlignment="true" applyProtection="true">
      <alignment horizontal="center" vertical="center" textRotation="0" wrapText="false" indent="0" shrinkToFit="false"/>
      <protection locked="true" hidden="true"/>
    </xf>
    <xf numFmtId="164" fontId="180" fillId="17" borderId="0" xfId="23" applyFont="true" applyBorder="true" applyAlignment="true" applyProtection="true">
      <alignment horizontal="center" vertical="center" textRotation="0" wrapText="false" indent="0" shrinkToFit="false"/>
      <protection locked="true" hidden="true"/>
    </xf>
    <xf numFmtId="164" fontId="180" fillId="17" borderId="219" xfId="23" applyFont="true" applyBorder="true" applyAlignment="true" applyProtection="true">
      <alignment horizontal="center" vertical="center" textRotation="0" wrapText="false" indent="0" shrinkToFit="false"/>
      <protection locked="true" hidden="true"/>
    </xf>
    <xf numFmtId="164" fontId="180" fillId="17" borderId="220" xfId="23" applyFont="true" applyBorder="true" applyAlignment="true" applyProtection="true">
      <alignment horizontal="center" vertical="center" textRotation="0" wrapText="false" indent="0" shrinkToFit="false"/>
      <protection locked="true" hidden="true"/>
    </xf>
    <xf numFmtId="164" fontId="180" fillId="17" borderId="221" xfId="23" applyFont="true" applyBorder="true" applyAlignment="true" applyProtection="true">
      <alignment horizontal="center" vertical="center" textRotation="0" wrapText="false" indent="0" shrinkToFit="false"/>
      <protection locked="true" hidden="true"/>
    </xf>
    <xf numFmtId="164" fontId="180" fillId="17" borderId="222" xfId="23" applyFont="true" applyBorder="true" applyAlignment="true" applyProtection="true">
      <alignment horizontal="center" vertical="center" textRotation="0" wrapText="false" indent="0" shrinkToFit="false"/>
      <protection locked="true" hidden="true"/>
    </xf>
    <xf numFmtId="164" fontId="180" fillId="17" borderId="22" xfId="23" applyFont="true" applyBorder="true" applyAlignment="true" applyProtection="true">
      <alignment horizontal="center" vertical="center" textRotation="0" wrapText="false" indent="0" shrinkToFit="false"/>
      <protection locked="true" hidden="true"/>
    </xf>
    <xf numFmtId="202" fontId="180" fillId="17" borderId="220" xfId="23" applyFont="true" applyBorder="true" applyAlignment="true" applyProtection="true">
      <alignment horizontal="center" vertical="center" textRotation="0" wrapText="false" indent="0" shrinkToFit="false"/>
      <protection locked="true" hidden="true"/>
    </xf>
    <xf numFmtId="167" fontId="184" fillId="3" borderId="216" xfId="23" applyFont="true" applyBorder="true" applyAlignment="true" applyProtection="true">
      <alignment horizontal="general" vertical="center" textRotation="0" wrapText="true" indent="0" shrinkToFit="false"/>
      <protection locked="false" hidden="true"/>
    </xf>
    <xf numFmtId="164" fontId="184" fillId="3" borderId="223" xfId="23" applyFont="true" applyBorder="true" applyAlignment="true" applyProtection="true">
      <alignment horizontal="center" vertical="center" textRotation="0" wrapText="false" indent="0" shrinkToFit="false"/>
      <protection locked="false" hidden="true"/>
    </xf>
    <xf numFmtId="164" fontId="184" fillId="3" borderId="17" xfId="23" applyFont="true" applyBorder="true" applyAlignment="true" applyProtection="true">
      <alignment horizontal="center" vertical="center" textRotation="0" wrapText="false" indent="0" shrinkToFit="false"/>
      <protection locked="false" hidden="true"/>
    </xf>
    <xf numFmtId="164" fontId="184" fillId="3" borderId="223" xfId="23" applyFont="true" applyBorder="true" applyAlignment="true" applyProtection="true">
      <alignment horizontal="general" vertical="center" textRotation="0" wrapText="true" indent="0" shrinkToFit="false"/>
      <protection locked="false" hidden="true"/>
    </xf>
    <xf numFmtId="164" fontId="184" fillId="3" borderId="224" xfId="23" applyFont="true" applyBorder="true" applyAlignment="true" applyProtection="true">
      <alignment horizontal="center" vertical="center" textRotation="0" wrapText="false" indent="0" shrinkToFit="false"/>
      <protection locked="false" hidden="true"/>
    </xf>
    <xf numFmtId="164" fontId="184" fillId="3" borderId="225" xfId="23" applyFont="true" applyBorder="true" applyAlignment="true" applyProtection="true">
      <alignment horizontal="center" vertical="center" textRotation="0" wrapText="false" indent="0" shrinkToFit="false"/>
      <protection locked="false" hidden="true"/>
    </xf>
    <xf numFmtId="167" fontId="184" fillId="3" borderId="226" xfId="23" applyFont="true" applyBorder="true" applyAlignment="true" applyProtection="true">
      <alignment horizontal="general" vertical="center" textRotation="0" wrapText="true" indent="0" shrinkToFit="false"/>
      <protection locked="false" hidden="false"/>
    </xf>
    <xf numFmtId="164" fontId="184" fillId="3" borderId="227" xfId="23" applyFont="true" applyBorder="true" applyAlignment="true" applyProtection="true">
      <alignment horizontal="center" vertical="center" textRotation="0" wrapText="false" indent="0" shrinkToFit="false"/>
      <protection locked="false" hidden="false"/>
    </xf>
    <xf numFmtId="164" fontId="184" fillId="3" borderId="228" xfId="23" applyFont="true" applyBorder="true" applyAlignment="true" applyProtection="true">
      <alignment horizontal="center" vertical="center" textRotation="0" wrapText="false" indent="0" shrinkToFit="false"/>
      <protection locked="false" hidden="false"/>
    </xf>
    <xf numFmtId="164" fontId="184" fillId="3" borderId="227" xfId="23" applyFont="true" applyBorder="true" applyAlignment="true" applyProtection="true">
      <alignment horizontal="general" vertical="center" textRotation="0" wrapText="true" indent="0" shrinkToFit="false"/>
      <protection locked="false" hidden="false"/>
    </xf>
    <xf numFmtId="164" fontId="184" fillId="3" borderId="229" xfId="23" applyFont="true" applyBorder="true" applyAlignment="true" applyProtection="true">
      <alignment horizontal="center" vertical="center" textRotation="0" wrapText="false" indent="0" shrinkToFit="false"/>
      <protection locked="false" hidden="false"/>
    </xf>
    <xf numFmtId="164" fontId="184" fillId="3" borderId="230" xfId="23" applyFont="true" applyBorder="true" applyAlignment="true" applyProtection="true">
      <alignment horizontal="center" vertical="center" textRotation="0" wrapText="false" indent="0" shrinkToFit="false"/>
      <protection locked="false" hidden="false"/>
    </xf>
    <xf numFmtId="167" fontId="181" fillId="3" borderId="226" xfId="21" applyFont="true" applyBorder="true" applyAlignment="true" applyProtection="true">
      <alignment horizontal="general" vertical="center" textRotation="0" wrapText="true" indent="0" shrinkToFit="false"/>
      <protection locked="false" hidden="false"/>
    </xf>
    <xf numFmtId="164" fontId="181" fillId="3" borderId="227" xfId="17" applyFont="true" applyBorder="true" applyAlignment="true" applyProtection="true">
      <alignment horizontal="center" vertical="center" textRotation="0" wrapText="false" indent="0" shrinkToFit="false"/>
      <protection locked="false" hidden="false"/>
    </xf>
    <xf numFmtId="164" fontId="181" fillId="3" borderId="228" xfId="17" applyFont="true" applyBorder="true" applyAlignment="true" applyProtection="true">
      <alignment horizontal="center" vertical="center" textRotation="0" wrapText="false" indent="0" shrinkToFit="false"/>
      <protection locked="false" hidden="false"/>
    </xf>
    <xf numFmtId="164" fontId="181" fillId="3" borderId="227" xfId="17" applyFont="true" applyBorder="true" applyAlignment="true" applyProtection="true">
      <alignment horizontal="general" vertical="center" textRotation="0" wrapText="true" indent="0" shrinkToFit="false"/>
      <protection locked="false" hidden="false"/>
    </xf>
    <xf numFmtId="164" fontId="181" fillId="3" borderId="229" xfId="17" applyFont="true" applyBorder="true" applyAlignment="true" applyProtection="true">
      <alignment horizontal="center" vertical="center" textRotation="0" wrapText="false" indent="0" shrinkToFit="false"/>
      <protection locked="false" hidden="false"/>
    </xf>
    <xf numFmtId="164" fontId="181" fillId="3" borderId="230" xfId="17" applyFont="true" applyBorder="true" applyAlignment="true" applyProtection="true">
      <alignment horizontal="center" vertical="center" textRotation="0" wrapText="false" indent="0" shrinkToFit="false"/>
      <protection locked="false" hidden="false"/>
    </xf>
    <xf numFmtId="167" fontId="181" fillId="3" borderId="222" xfId="21" applyFont="true" applyBorder="true" applyAlignment="true" applyProtection="true">
      <alignment horizontal="general" vertical="center" textRotation="0" wrapText="false" indent="0" shrinkToFit="false"/>
      <protection locked="true" hidden="true"/>
    </xf>
    <xf numFmtId="164" fontId="181" fillId="3" borderId="231" xfId="17" applyFont="true" applyBorder="true" applyAlignment="true" applyProtection="true">
      <alignment horizontal="general" vertical="center" textRotation="0" wrapText="false" indent="0" shrinkToFit="false"/>
      <protection locked="true" hidden="true"/>
    </xf>
    <xf numFmtId="164" fontId="181" fillId="3" borderId="22" xfId="17" applyFont="true" applyBorder="true" applyAlignment="true" applyProtection="true">
      <alignment horizontal="general" vertical="center" textRotation="0" wrapText="false" indent="0" shrinkToFit="false"/>
      <protection locked="true" hidden="true"/>
    </xf>
    <xf numFmtId="164" fontId="181" fillId="3" borderId="232" xfId="17" applyFont="true" applyBorder="true" applyAlignment="true" applyProtection="true">
      <alignment horizontal="general" vertical="center" textRotation="0" wrapText="false" indent="0" shrinkToFit="false"/>
      <protection locked="true" hidden="true"/>
    </xf>
    <xf numFmtId="164" fontId="181" fillId="3" borderId="233" xfId="17" applyFont="true" applyBorder="true" applyAlignment="true" applyProtection="true">
      <alignment horizontal="general" vertical="center" textRotation="0" wrapText="false" indent="0" shrinkToFit="false"/>
      <protection locked="true" hidden="true"/>
    </xf>
    <xf numFmtId="164" fontId="181" fillId="3" borderId="0" xfId="21" applyFont="true" applyBorder="true" applyAlignment="true" applyProtection="true">
      <alignment horizontal="general" vertical="center" textRotation="0" wrapText="false" indent="0" shrinkToFit="false"/>
      <protection locked="true" hidden="true"/>
    </xf>
    <xf numFmtId="164" fontId="181" fillId="3" borderId="0" xfId="17" applyFont="true" applyBorder="true" applyAlignment="true" applyProtection="true">
      <alignment horizontal="general" vertical="center" textRotation="0" wrapText="false" indent="0" shrinkToFit="false"/>
      <protection locked="true" hidden="true"/>
    </xf>
    <xf numFmtId="164" fontId="181" fillId="3" borderId="234" xfId="21" applyFont="true" applyBorder="true" applyAlignment="true" applyProtection="true">
      <alignment horizontal="general" vertical="center" textRotation="0" wrapText="false" indent="0" shrinkToFit="false"/>
      <protection locked="true" hidden="true"/>
    </xf>
    <xf numFmtId="164" fontId="181" fillId="3" borderId="235" xfId="17" applyFont="true" applyBorder="true" applyAlignment="true" applyProtection="true">
      <alignment horizontal="general" vertical="center" textRotation="0" wrapText="false" indent="0" shrinkToFit="false"/>
      <protection locked="true" hidden="true"/>
    </xf>
    <xf numFmtId="164" fontId="181" fillId="3" borderId="236" xfId="17" applyFont="true" applyBorder="true" applyAlignment="true" applyProtection="true">
      <alignment horizontal="general" vertical="center" textRotation="0" wrapText="false" indent="0" shrinkToFit="false"/>
      <protection locked="true" hidden="true"/>
    </xf>
    <xf numFmtId="164" fontId="185" fillId="3" borderId="237" xfId="23" applyFont="true" applyBorder="true" applyAlignment="true" applyProtection="true">
      <alignment horizontal="right" vertical="center" textRotation="0" wrapText="false" indent="0" shrinkToFit="false"/>
      <protection locked="true" hidden="true"/>
    </xf>
    <xf numFmtId="167" fontId="185" fillId="3" borderId="0" xfId="17" applyFont="true" applyBorder="true" applyAlignment="true" applyProtection="true">
      <alignment horizontal="general" vertical="center" textRotation="0" wrapText="false" indent="0" shrinkToFit="false"/>
      <protection locked="true" hidden="true"/>
    </xf>
    <xf numFmtId="164" fontId="110" fillId="3" borderId="0" xfId="23" applyFont="true" applyBorder="true" applyAlignment="true" applyProtection="true">
      <alignment horizontal="general" vertical="center" textRotation="0" wrapText="false" indent="0" shrinkToFit="false"/>
      <protection locked="true" hidden="true"/>
    </xf>
    <xf numFmtId="164" fontId="185" fillId="3" borderId="0" xfId="23" applyFont="true" applyBorder="true" applyAlignment="true" applyProtection="true">
      <alignment horizontal="right" vertical="center" textRotation="0" wrapText="false" indent="0" shrinkToFit="false"/>
      <protection locked="true" hidden="true"/>
    </xf>
    <xf numFmtId="185" fontId="110" fillId="3" borderId="0" xfId="17" applyFont="true" applyBorder="true" applyAlignment="true" applyProtection="true">
      <alignment horizontal="general" vertical="center" textRotation="0" wrapText="false" indent="0" shrinkToFit="false"/>
      <protection locked="true" hidden="true"/>
    </xf>
    <xf numFmtId="167" fontId="186" fillId="3" borderId="0" xfId="23" applyFont="true" applyBorder="true" applyAlignment="true" applyProtection="true">
      <alignment horizontal="left" vertical="center" textRotation="0" wrapText="false" indent="0" shrinkToFit="false"/>
      <protection locked="true" hidden="true"/>
    </xf>
    <xf numFmtId="167" fontId="186" fillId="3" borderId="238" xfId="23" applyFont="true" applyBorder="true" applyAlignment="true" applyProtection="true">
      <alignment horizontal="left" vertical="center" textRotation="0" wrapText="false" indent="0" shrinkToFit="false"/>
      <protection locked="true" hidden="true"/>
    </xf>
    <xf numFmtId="167" fontId="187" fillId="3" borderId="0" xfId="17" applyFont="true" applyBorder="true" applyAlignment="true" applyProtection="true">
      <alignment horizontal="general" vertical="center" textRotation="0" wrapText="false" indent="0" shrinkToFit="false"/>
      <protection locked="true" hidden="true"/>
    </xf>
    <xf numFmtId="167" fontId="187" fillId="3" borderId="0" xfId="23" applyFont="true" applyBorder="true" applyAlignment="true" applyProtection="true">
      <alignment horizontal="left" vertical="center" textRotation="0" wrapText="false" indent="0" shrinkToFit="false"/>
      <protection locked="true" hidden="true"/>
    </xf>
    <xf numFmtId="167" fontId="187" fillId="3" borderId="238" xfId="23" applyFont="true" applyBorder="true" applyAlignment="true" applyProtection="true">
      <alignment horizontal="left" vertical="center" textRotation="0" wrapText="false" indent="0" shrinkToFit="false"/>
      <protection locked="true" hidden="true"/>
    </xf>
    <xf numFmtId="169" fontId="187" fillId="3" borderId="0" xfId="23" applyFont="true" applyBorder="true" applyAlignment="true" applyProtection="true">
      <alignment horizontal="left" vertical="center" textRotation="0" wrapText="false" indent="0" shrinkToFit="false"/>
      <protection locked="true" hidden="true"/>
    </xf>
    <xf numFmtId="164" fontId="110" fillId="0" borderId="0" xfId="21" applyFont="true" applyBorder="true" applyAlignment="true" applyProtection="true">
      <alignment horizontal="general" vertical="center" textRotation="0" wrapText="false" indent="0" shrinkToFit="false"/>
      <protection locked="true" hidden="true"/>
    </xf>
    <xf numFmtId="164" fontId="186" fillId="3" borderId="0" xfId="23" applyFont="true" applyBorder="true" applyAlignment="true" applyProtection="true">
      <alignment horizontal="center" vertical="center" textRotation="0" wrapText="false" indent="0" shrinkToFit="false"/>
      <protection locked="true" hidden="true"/>
    </xf>
    <xf numFmtId="164" fontId="185" fillId="3" borderId="238" xfId="23" applyFont="true" applyBorder="true" applyAlignment="true" applyProtection="true">
      <alignment horizontal="right" vertical="center" textRotation="0" wrapText="false" indent="0" shrinkToFit="false"/>
      <protection locked="true" hidden="true"/>
    </xf>
    <xf numFmtId="164" fontId="0" fillId="3" borderId="0" xfId="21" applyFont="false" applyBorder="true" applyAlignment="true" applyProtection="true">
      <alignment horizontal="general" vertical="center" textRotation="0" wrapText="false" indent="0" shrinkToFit="false"/>
      <protection locked="true" hidden="true"/>
    </xf>
    <xf numFmtId="164" fontId="188" fillId="3" borderId="0" xfId="23" applyFont="true" applyBorder="true" applyAlignment="true" applyProtection="true">
      <alignment horizontal="right" vertical="center" textRotation="0" wrapText="false" indent="0" shrinkToFit="false"/>
      <protection locked="true" hidden="true"/>
    </xf>
    <xf numFmtId="164" fontId="186" fillId="3" borderId="238" xfId="23" applyFont="true" applyBorder="true" applyAlignment="true" applyProtection="true">
      <alignment horizontal="center" vertical="center" textRotation="0" wrapText="false" indent="0" shrinkToFit="false"/>
      <protection locked="true" hidden="true"/>
    </xf>
    <xf numFmtId="170" fontId="187" fillId="3" borderId="237" xfId="23" applyFont="true" applyBorder="true" applyAlignment="true" applyProtection="true">
      <alignment horizontal="center" vertical="center" textRotation="0" wrapText="false" indent="0" shrinkToFit="false"/>
      <protection locked="true" hidden="true"/>
    </xf>
    <xf numFmtId="164" fontId="185" fillId="3" borderId="0" xfId="23" applyFont="true" applyBorder="true" applyAlignment="true" applyProtection="true">
      <alignment horizontal="center" vertical="center" textRotation="0" wrapText="false" indent="0" shrinkToFit="false"/>
      <protection locked="true" hidden="true"/>
    </xf>
    <xf numFmtId="170" fontId="187" fillId="3" borderId="0" xfId="23" applyFont="true" applyBorder="true" applyAlignment="true" applyProtection="true">
      <alignment horizontal="center" vertical="center" textRotation="0" wrapText="false" indent="0" shrinkToFit="false"/>
      <protection locked="true" hidden="true"/>
    </xf>
    <xf numFmtId="185" fontId="110" fillId="3" borderId="238" xfId="17" applyFont="true" applyBorder="true" applyAlignment="true" applyProtection="true">
      <alignment horizontal="general" vertical="center" textRotation="0" wrapText="false" indent="0" shrinkToFit="false"/>
      <protection locked="true" hidden="true"/>
    </xf>
    <xf numFmtId="185" fontId="110" fillId="0" borderId="0" xfId="17" applyFont="true" applyBorder="true" applyAlignment="true" applyProtection="true">
      <alignment horizontal="general" vertical="center" textRotation="0" wrapText="false" indent="0" shrinkToFit="false"/>
      <protection locked="true" hidden="true"/>
    </xf>
    <xf numFmtId="164" fontId="188" fillId="3" borderId="0" xfId="23" applyFont="true" applyBorder="true" applyAlignment="true" applyProtection="true">
      <alignment horizontal="center" vertical="center" textRotation="0" wrapText="false" indent="0" shrinkToFit="false"/>
      <protection locked="true" hidden="true"/>
    </xf>
    <xf numFmtId="164" fontId="188" fillId="3" borderId="0" xfId="23" applyFont="true" applyBorder="true" applyAlignment="true" applyProtection="true">
      <alignment horizontal="left" vertical="center" textRotation="0" wrapText="false" indent="0" shrinkToFit="false"/>
      <protection locked="true" hidden="true"/>
    </xf>
    <xf numFmtId="164" fontId="186" fillId="3" borderId="0" xfId="23" applyFont="true" applyBorder="true" applyAlignment="true" applyProtection="true">
      <alignment horizontal="general" vertical="center" textRotation="0" wrapText="false" indent="0" shrinkToFit="false"/>
      <protection locked="true" hidden="true"/>
    </xf>
    <xf numFmtId="164" fontId="188" fillId="3" borderId="238" xfId="23" applyFont="true" applyBorder="true" applyAlignment="true" applyProtection="true">
      <alignment horizontal="center" vertical="center" textRotation="0" wrapText="false" indent="0" shrinkToFit="false"/>
      <protection locked="true" hidden="true"/>
    </xf>
    <xf numFmtId="164" fontId="110" fillId="3" borderId="237" xfId="21" applyFont="true" applyBorder="true" applyAlignment="true" applyProtection="true">
      <alignment horizontal="general" vertical="center" textRotation="0" wrapText="false" indent="0" shrinkToFit="false"/>
      <protection locked="true" hidden="true"/>
    </xf>
    <xf numFmtId="164" fontId="181" fillId="3" borderId="239" xfId="21" applyFont="true" applyBorder="true" applyAlignment="true" applyProtection="true">
      <alignment horizontal="general" vertical="center" textRotation="0" wrapText="false" indent="0" shrinkToFit="false"/>
      <protection locked="true" hidden="true"/>
    </xf>
    <xf numFmtId="164" fontId="181" fillId="3" borderId="240" xfId="17" applyFont="true" applyBorder="true" applyAlignment="true" applyProtection="true">
      <alignment horizontal="general" vertical="center" textRotation="0" wrapText="false" indent="0" shrinkToFit="false"/>
      <protection locked="true" hidden="true"/>
    </xf>
    <xf numFmtId="164" fontId="181" fillId="3" borderId="241" xfId="17" applyFont="true" applyBorder="true" applyAlignment="true" applyProtection="true">
      <alignment horizontal="general" vertical="center" textRotation="0" wrapText="false" indent="0" shrinkToFit="false"/>
      <protection locked="true" hidden="true"/>
    </xf>
    <xf numFmtId="164" fontId="48" fillId="3" borderId="0" xfId="21" applyFont="true" applyBorder="true" applyAlignment="true" applyProtection="true">
      <alignment horizontal="general" vertical="center" textRotation="0" wrapText="false" indent="0" shrinkToFit="false"/>
      <protection locked="true" hidden="true"/>
    </xf>
    <xf numFmtId="164" fontId="48" fillId="3" borderId="0" xfId="17" applyFont="true" applyBorder="true" applyAlignment="true" applyProtection="true">
      <alignment horizontal="general" vertical="center" textRotation="0" wrapText="false" indent="0" shrinkToFit="false"/>
      <protection locked="true" hidden="true"/>
    </xf>
    <xf numFmtId="164" fontId="92" fillId="7" borderId="0" xfId="20" applyFont="true" applyBorder="true" applyAlignment="true" applyProtection="true">
      <alignment horizontal="center" vertical="center" textRotation="0" wrapText="false" indent="0" shrinkToFit="false"/>
      <protection locked="true" hidden="true"/>
    </xf>
    <xf numFmtId="164" fontId="0" fillId="3" borderId="0" xfId="17" applyFont="true" applyBorder="true" applyAlignment="true" applyProtection="true">
      <alignment horizontal="general" vertical="center" textRotation="0" wrapText="false" indent="0" shrinkToFit="false"/>
      <protection locked="true" hidden="true"/>
    </xf>
    <xf numFmtId="185" fontId="0" fillId="3" borderId="0" xfId="17" applyFont="true" applyBorder="true" applyAlignment="true" applyProtection="true">
      <alignment horizontal="general" vertical="center" textRotation="0" wrapText="false" indent="0" shrinkToFit="false"/>
      <protection locked="true" hidden="true"/>
    </xf>
    <xf numFmtId="167" fontId="0" fillId="0" borderId="0" xfId="17" applyFont="true" applyBorder="true" applyAlignment="true" applyProtection="true">
      <alignment horizontal="general" vertical="center" textRotation="0" wrapText="false" indent="0" shrinkToFit="false"/>
      <protection locked="true" hidden="true"/>
    </xf>
    <xf numFmtId="164" fontId="48" fillId="0" borderId="0" xfId="22" applyFont="true" applyBorder="true" applyAlignment="true" applyProtection="true">
      <alignment horizontal="left" vertical="bottom" textRotation="0" wrapText="false" indent="0" shrinkToFit="false"/>
      <protection locked="true" hidden="false"/>
    </xf>
    <xf numFmtId="164" fontId="48" fillId="0" borderId="0" xfId="22" applyFont="true" applyBorder="true" applyAlignment="true" applyProtection="true">
      <alignment horizontal="general" vertical="bottom" textRotation="0" wrapText="false" indent="0" shrinkToFit="false"/>
      <protection locked="true" hidden="false"/>
    </xf>
    <xf numFmtId="164" fontId="48" fillId="0" borderId="0" xfId="22" applyFont="true" applyBorder="true" applyAlignment="false" applyProtection="true">
      <alignment horizontal="general" vertical="bottom" textRotation="0" wrapText="false" indent="0" shrinkToFit="false"/>
      <protection locked="true" hidden="false"/>
    </xf>
    <xf numFmtId="164" fontId="189" fillId="2" borderId="7" xfId="24" applyFont="true" applyBorder="true" applyAlignment="true" applyProtection="true">
      <alignment horizontal="center" vertical="center" textRotation="0" wrapText="false" indent="0" shrinkToFit="false"/>
      <protection locked="true" hidden="false"/>
    </xf>
    <xf numFmtId="164" fontId="48" fillId="3" borderId="0" xfId="22" applyFont="true" applyBorder="true" applyAlignment="false" applyProtection="true">
      <alignment horizontal="general" vertical="bottom" textRotation="0" wrapText="false" indent="0" shrinkToFit="false"/>
      <protection locked="true" hidden="false"/>
    </xf>
    <xf numFmtId="164" fontId="48" fillId="0" borderId="0" xfId="22" applyFont="true" applyBorder="true" applyAlignment="false" applyProtection="true">
      <alignment horizontal="general" vertical="bottom" textRotation="0" wrapText="false" indent="0" shrinkToFit="false"/>
      <protection locked="true" hidden="false"/>
    </xf>
    <xf numFmtId="164" fontId="189" fillId="2" borderId="11" xfId="24" applyFont="true" applyBorder="true" applyAlignment="true" applyProtection="true">
      <alignment horizontal="center" vertical="center" textRotation="0" wrapText="false" indent="0" shrinkToFit="false"/>
      <protection locked="true" hidden="false"/>
    </xf>
    <xf numFmtId="164" fontId="190" fillId="3" borderId="0" xfId="22" applyFont="true" applyBorder="true" applyAlignment="true" applyProtection="true">
      <alignment horizontal="left" vertical="bottom" textRotation="0" wrapText="false" indent="0" shrinkToFit="false"/>
      <protection locked="true" hidden="false"/>
    </xf>
    <xf numFmtId="164" fontId="48" fillId="3" borderId="0" xfId="22" applyFont="true" applyBorder="true" applyAlignment="true" applyProtection="true">
      <alignment horizontal="left" vertical="bottom" textRotation="0" wrapText="false" indent="0" shrinkToFit="false"/>
      <protection locked="true" hidden="false"/>
    </xf>
    <xf numFmtId="164" fontId="48" fillId="3" borderId="0" xfId="22" applyFont="true" applyBorder="true" applyAlignment="true" applyProtection="true">
      <alignment horizontal="general" vertical="bottom" textRotation="0" wrapText="false" indent="0" shrinkToFit="false"/>
      <protection locked="true" hidden="false"/>
    </xf>
    <xf numFmtId="164" fontId="190" fillId="3" borderId="0" xfId="22" applyFont="true" applyBorder="true" applyAlignment="false" applyProtection="true">
      <alignment horizontal="general" vertical="bottom" textRotation="0" wrapText="false" indent="0" shrinkToFit="false"/>
      <protection locked="true" hidden="false"/>
    </xf>
    <xf numFmtId="164" fontId="191" fillId="3" borderId="0" xfId="22" applyFont="true" applyBorder="true" applyAlignment="true" applyProtection="true">
      <alignment horizontal="left" vertical="bottom" textRotation="0" wrapText="false" indent="0" shrinkToFit="false"/>
      <protection locked="true" hidden="false"/>
    </xf>
    <xf numFmtId="164" fontId="190" fillId="3" borderId="0" xfId="22" applyFont="true" applyBorder="true" applyAlignment="true" applyProtection="true">
      <alignment horizontal="general" vertical="bottom" textRotation="0" wrapText="false" indent="0" shrinkToFit="false"/>
      <protection locked="true" hidden="false"/>
    </xf>
    <xf numFmtId="164" fontId="190" fillId="0" borderId="0" xfId="22" applyFont="true" applyBorder="true" applyAlignment="false" applyProtection="true">
      <alignment horizontal="general" vertical="bottom" textRotation="0" wrapText="false" indent="0" shrinkToFit="false"/>
      <protection locked="true" hidden="false"/>
    </xf>
    <xf numFmtId="164" fontId="192" fillId="3" borderId="0" xfId="22" applyFont="true" applyBorder="true" applyAlignment="true" applyProtection="true">
      <alignment horizontal="left" vertical="bottom" textRotation="0" wrapText="false" indent="0" shrinkToFit="false"/>
      <protection locked="true" hidden="false"/>
    </xf>
    <xf numFmtId="164" fontId="190" fillId="3" borderId="242" xfId="22" applyFont="true" applyBorder="true" applyAlignment="true" applyProtection="true">
      <alignment horizontal="left" vertical="bottom" textRotation="0" wrapText="false" indent="0" shrinkToFit="false"/>
      <protection locked="true" hidden="false"/>
    </xf>
    <xf numFmtId="164" fontId="190" fillId="3" borderId="243" xfId="22" applyFont="true" applyBorder="true" applyAlignment="true" applyProtection="true">
      <alignment horizontal="left" vertical="bottom" textRotation="0" wrapText="false" indent="0" shrinkToFit="false"/>
      <protection locked="true" hidden="false"/>
    </xf>
    <xf numFmtId="164" fontId="190" fillId="3" borderId="244" xfId="22" applyFont="true" applyBorder="true" applyAlignment="true" applyProtection="true">
      <alignment horizontal="general" vertical="bottom" textRotation="0" wrapText="false" indent="0" shrinkToFit="false"/>
      <protection locked="true" hidden="false"/>
    </xf>
    <xf numFmtId="164" fontId="190" fillId="3" borderId="245" xfId="22" applyFont="true" applyBorder="true" applyAlignment="true" applyProtection="true">
      <alignment horizontal="left" vertical="bottom" textRotation="0" wrapText="false" indent="0" shrinkToFit="false"/>
      <protection locked="true" hidden="false"/>
    </xf>
    <xf numFmtId="164" fontId="190" fillId="3" borderId="144" xfId="22" applyFont="true" applyBorder="true" applyAlignment="true" applyProtection="true">
      <alignment horizontal="left" vertical="bottom" textRotation="0" wrapText="false" indent="0" shrinkToFit="false"/>
      <protection locked="true" hidden="false"/>
    </xf>
    <xf numFmtId="164" fontId="190" fillId="3" borderId="246" xfId="22" applyFont="true" applyBorder="true" applyAlignment="true" applyProtection="true">
      <alignment horizontal="general" vertical="bottom" textRotation="0" wrapText="false" indent="0" shrinkToFit="false"/>
      <protection locked="true" hidden="false"/>
    </xf>
    <xf numFmtId="164" fontId="190" fillId="4" borderId="76" xfId="22" applyFont="true" applyBorder="true" applyAlignment="true" applyProtection="true">
      <alignment horizontal="center" vertical="center" textRotation="0" wrapText="true" indent="0" shrinkToFit="false"/>
      <protection locked="true" hidden="false"/>
    </xf>
    <xf numFmtId="164" fontId="193" fillId="3" borderId="0" xfId="22" applyFont="true" applyBorder="true" applyAlignment="true" applyProtection="true">
      <alignment horizontal="left" vertical="bottom" textRotation="0" wrapText="false" indent="0" shrinkToFit="false"/>
      <protection locked="true" hidden="false"/>
    </xf>
    <xf numFmtId="164" fontId="194" fillId="3" borderId="69" xfId="22" applyFont="true" applyBorder="true" applyAlignment="true" applyProtection="true">
      <alignment horizontal="center" vertical="center" textRotation="0" wrapText="true" indent="0" shrinkToFit="false"/>
      <protection locked="true" hidden="false"/>
    </xf>
    <xf numFmtId="164" fontId="194" fillId="3" borderId="70" xfId="22" applyFont="true" applyBorder="true" applyAlignment="true" applyProtection="true">
      <alignment horizontal="center" vertical="center" textRotation="0" wrapText="true" indent="0" shrinkToFit="false"/>
      <protection locked="true" hidden="false"/>
    </xf>
    <xf numFmtId="164" fontId="194" fillId="3" borderId="74" xfId="22" applyFont="true" applyBorder="true" applyAlignment="true" applyProtection="true">
      <alignment horizontal="center" vertical="bottom" textRotation="0" wrapText="true" indent="0" shrinkToFit="false"/>
      <protection locked="true" hidden="false"/>
    </xf>
    <xf numFmtId="164" fontId="73" fillId="3" borderId="79" xfId="22" applyFont="true" applyBorder="true" applyAlignment="true" applyProtection="true">
      <alignment horizontal="center" vertical="center" textRotation="0" wrapText="true" indent="0" shrinkToFit="false"/>
      <protection locked="true" hidden="false"/>
    </xf>
    <xf numFmtId="164" fontId="73" fillId="3" borderId="247" xfId="22" applyFont="true" applyBorder="true" applyAlignment="true" applyProtection="true">
      <alignment horizontal="center" vertical="center" textRotation="0" wrapText="true" indent="0" shrinkToFit="false"/>
      <protection locked="true" hidden="false"/>
    </xf>
    <xf numFmtId="164" fontId="194" fillId="3" borderId="103" xfId="22" applyFont="true" applyBorder="true" applyAlignment="true" applyProtection="true">
      <alignment horizontal="center" vertical="bottom" textRotation="0" wrapText="true" indent="0" shrinkToFit="false"/>
      <protection locked="true" hidden="false"/>
    </xf>
    <xf numFmtId="164" fontId="194" fillId="3" borderId="69" xfId="22" applyFont="true" applyBorder="true" applyAlignment="true" applyProtection="true">
      <alignment horizontal="center" vertical="bottom" textRotation="0" wrapText="true" indent="0" shrinkToFit="false"/>
      <protection locked="true" hidden="false"/>
    </xf>
    <xf numFmtId="164" fontId="73" fillId="3" borderId="70" xfId="22" applyFont="true" applyBorder="true" applyAlignment="true" applyProtection="true">
      <alignment horizontal="center" vertical="bottom" textRotation="0" wrapText="true" indent="0" shrinkToFit="false"/>
      <protection locked="true" hidden="false"/>
    </xf>
    <xf numFmtId="203" fontId="73" fillId="3" borderId="97" xfId="22" applyFont="true" applyBorder="true" applyAlignment="true" applyProtection="true">
      <alignment horizontal="left" vertical="center" textRotation="0" wrapText="true" indent="0" shrinkToFit="false"/>
      <protection locked="true" hidden="false"/>
    </xf>
    <xf numFmtId="164" fontId="73" fillId="3" borderId="248" xfId="22" applyFont="true" applyBorder="true" applyAlignment="true" applyProtection="true">
      <alignment horizontal="left" vertical="center" textRotation="0" wrapText="true" indent="0" shrinkToFit="false"/>
      <protection locked="true" hidden="false"/>
    </xf>
    <xf numFmtId="204" fontId="73" fillId="3" borderId="249" xfId="22" applyFont="true" applyBorder="true" applyAlignment="true" applyProtection="true">
      <alignment horizontal="right" vertical="center" textRotation="0" wrapText="true" indent="0" shrinkToFit="false"/>
      <protection locked="true" hidden="false"/>
    </xf>
    <xf numFmtId="204" fontId="73" fillId="3" borderId="97" xfId="22" applyFont="true" applyBorder="true" applyAlignment="true" applyProtection="true">
      <alignment horizontal="right" vertical="center" textRotation="0" wrapText="true" indent="0" shrinkToFit="false"/>
      <protection locked="true" hidden="false"/>
    </xf>
    <xf numFmtId="204" fontId="73" fillId="3" borderId="248" xfId="22" applyFont="true" applyBorder="true" applyAlignment="true" applyProtection="true">
      <alignment horizontal="right" vertical="center" textRotation="0" wrapText="true" indent="0" shrinkToFit="false"/>
      <protection locked="true" hidden="false"/>
    </xf>
    <xf numFmtId="204" fontId="73" fillId="3" borderId="250" xfId="22" applyFont="true" applyBorder="true" applyAlignment="true" applyProtection="true">
      <alignment horizontal="general" vertical="center" textRotation="0" wrapText="true" indent="0" shrinkToFit="false"/>
      <protection locked="true" hidden="false"/>
    </xf>
    <xf numFmtId="174" fontId="73" fillId="3" borderId="204" xfId="22" applyFont="true" applyBorder="true" applyAlignment="true" applyProtection="true">
      <alignment horizontal="center" vertical="center" textRotation="0" wrapText="true" indent="0" shrinkToFit="false"/>
      <protection locked="true" hidden="false"/>
    </xf>
    <xf numFmtId="164" fontId="190" fillId="3" borderId="0" xfId="22" applyFont="true" applyBorder="true" applyAlignment="true" applyProtection="true">
      <alignment horizontal="general" vertical="center" textRotation="0" wrapText="false" indent="0" shrinkToFit="false"/>
      <protection locked="true" hidden="false"/>
    </xf>
    <xf numFmtId="164" fontId="48" fillId="3" borderId="0" xfId="22" applyFont="true" applyBorder="true" applyAlignment="true" applyProtection="true">
      <alignment horizontal="general" vertical="center" textRotation="0" wrapText="false" indent="0" shrinkToFit="false"/>
      <protection locked="true" hidden="false"/>
    </xf>
    <xf numFmtId="164" fontId="48" fillId="0" borderId="0" xfId="22" applyFont="true" applyBorder="true" applyAlignment="true" applyProtection="true">
      <alignment horizontal="general" vertical="center" textRotation="0" wrapText="false" indent="0" shrinkToFit="false"/>
      <protection locked="true" hidden="false"/>
    </xf>
    <xf numFmtId="203" fontId="73" fillId="3" borderId="76" xfId="22" applyFont="true" applyBorder="true" applyAlignment="true" applyProtection="true">
      <alignment horizontal="left" vertical="center" textRotation="0" wrapText="true" indent="0" shrinkToFit="false"/>
      <protection locked="true" hidden="false"/>
    </xf>
    <xf numFmtId="164" fontId="73" fillId="3" borderId="93" xfId="22" applyFont="true" applyBorder="true" applyAlignment="true" applyProtection="true">
      <alignment horizontal="left" vertical="center" textRotation="0" wrapText="true" indent="0" shrinkToFit="false"/>
      <protection locked="true" hidden="false"/>
    </xf>
    <xf numFmtId="204" fontId="73" fillId="3" borderId="94" xfId="22" applyFont="true" applyBorder="true" applyAlignment="true" applyProtection="true">
      <alignment horizontal="right" vertical="center" textRotation="0" wrapText="true" indent="0" shrinkToFit="false"/>
      <protection locked="true" hidden="false"/>
    </xf>
    <xf numFmtId="204" fontId="73" fillId="3" borderId="76" xfId="22" applyFont="true" applyBorder="true" applyAlignment="true" applyProtection="true">
      <alignment horizontal="right" vertical="center" textRotation="0" wrapText="true" indent="0" shrinkToFit="false"/>
      <protection locked="true" hidden="false"/>
    </xf>
    <xf numFmtId="204" fontId="73" fillId="3" borderId="93" xfId="22" applyFont="true" applyBorder="true" applyAlignment="true" applyProtection="true">
      <alignment horizontal="right" vertical="center" textRotation="0" wrapText="true" indent="0" shrinkToFit="false"/>
      <protection locked="true" hidden="false"/>
    </xf>
    <xf numFmtId="174" fontId="73" fillId="3" borderId="251" xfId="22" applyFont="true" applyBorder="true" applyAlignment="true" applyProtection="true">
      <alignment horizontal="center" vertical="center" textRotation="0" wrapText="true" indent="0" shrinkToFit="false"/>
      <protection locked="true" hidden="false"/>
    </xf>
    <xf numFmtId="164" fontId="73" fillId="3" borderId="0" xfId="22" applyFont="true" applyBorder="true" applyAlignment="true" applyProtection="true">
      <alignment horizontal="left" vertical="bottom" textRotation="0" wrapText="false" indent="0" shrinkToFit="false"/>
      <protection locked="true" hidden="false"/>
    </xf>
    <xf numFmtId="164" fontId="73" fillId="3" borderId="0" xfId="22" applyFont="true" applyBorder="true" applyAlignment="true" applyProtection="true">
      <alignment horizontal="general" vertical="bottom" textRotation="0" wrapText="false" indent="0" shrinkToFit="false"/>
      <protection locked="true" hidden="false"/>
    </xf>
    <xf numFmtId="164" fontId="73" fillId="3" borderId="0" xfId="22" applyFont="true" applyBorder="true" applyAlignment="false" applyProtection="true">
      <alignment horizontal="general" vertical="bottom" textRotation="0" wrapText="false" indent="0" shrinkToFit="false"/>
      <protection locked="true" hidden="false"/>
    </xf>
    <xf numFmtId="174" fontId="73" fillId="3" borderId="74" xfId="22" applyFont="true" applyBorder="true" applyAlignment="true" applyProtection="true">
      <alignment horizontal="center" vertical="center" textRotation="0" wrapText="true" indent="0" shrinkToFit="false"/>
      <protection locked="true" hidden="false"/>
    </xf>
    <xf numFmtId="164" fontId="190" fillId="3" borderId="0" xfId="22" applyFont="true" applyBorder="true" applyAlignment="true" applyProtection="true">
      <alignment horizontal="right" vertical="bottom" textRotation="0" wrapText="false" indent="0" shrinkToFit="false"/>
      <protection locked="true" hidden="false"/>
    </xf>
    <xf numFmtId="164" fontId="196" fillId="3" borderId="0" xfId="22" applyFont="true" applyBorder="true" applyAlignment="true" applyProtection="true">
      <alignment horizontal="left" vertical="bottom" textRotation="0" wrapText="false" indent="0" shrinkToFit="false"/>
      <protection locked="true" hidden="false"/>
    </xf>
    <xf numFmtId="164" fontId="195" fillId="3" borderId="0" xfId="22" applyFont="true" applyBorder="true" applyAlignment="true" applyProtection="true">
      <alignment horizontal="left" vertical="bottom" textRotation="0" wrapText="false" indent="0" shrinkToFit="false"/>
      <protection locked="true" hidden="false"/>
    </xf>
    <xf numFmtId="164" fontId="197" fillId="3" borderId="0" xfId="22" applyFont="true" applyBorder="true" applyAlignment="false" applyProtection="true">
      <alignment horizontal="general" vertical="bottom" textRotation="0" wrapText="false" indent="0" shrinkToFit="false"/>
      <protection locked="true" hidden="false"/>
    </xf>
    <xf numFmtId="164" fontId="197" fillId="0" borderId="0" xfId="22" applyFont="true" applyBorder="true" applyAlignment="false" applyProtection="true">
      <alignment horizontal="general" vertical="bottom" textRotation="0" wrapText="false" indent="0" shrinkToFit="false"/>
      <protection locked="true" hidden="false"/>
    </xf>
    <xf numFmtId="164" fontId="193" fillId="3" borderId="0" xfId="22" applyFont="true" applyBorder="true" applyAlignment="false" applyProtection="true">
      <alignment horizontal="general" vertical="bottom" textRotation="0" wrapText="false" indent="0" shrinkToFit="false"/>
      <protection locked="true" hidden="false"/>
    </xf>
    <xf numFmtId="164" fontId="69" fillId="3" borderId="0" xfId="22" applyFont="true" applyBorder="true" applyAlignment="false" applyProtection="true">
      <alignment horizontal="general" vertical="bottom" textRotation="0" wrapText="false" indent="0" shrinkToFit="false"/>
      <protection locked="true" hidden="false"/>
    </xf>
    <xf numFmtId="164" fontId="69" fillId="0" borderId="0" xfId="22" applyFont="true" applyBorder="true" applyAlignment="false" applyProtection="true">
      <alignment horizontal="general" vertical="bottom" textRotation="0" wrapText="false" indent="0" shrinkToFit="false"/>
      <protection locked="true" hidden="false"/>
    </xf>
    <xf numFmtId="164" fontId="198" fillId="3" borderId="0" xfId="22" applyFont="true" applyBorder="true" applyAlignment="true" applyProtection="true">
      <alignment horizontal="left" vertical="bottom" textRotation="0" wrapText="false" indent="0" shrinkToFit="false"/>
      <protection locked="true" hidden="false"/>
    </xf>
    <xf numFmtId="164" fontId="190" fillId="3" borderId="0" xfId="22" applyFont="true" applyBorder="true" applyAlignment="true" applyProtection="true">
      <alignment horizontal="center" vertical="bottom" textRotation="0" wrapText="false" indent="0" shrinkToFit="false"/>
      <protection locked="true" hidden="false"/>
    </xf>
    <xf numFmtId="164" fontId="193" fillId="3" borderId="0" xfId="22" applyFont="true" applyBorder="true" applyAlignment="true" applyProtection="true">
      <alignment horizontal="right" vertical="bottom" textRotation="0" wrapText="false" indent="0" shrinkToFit="false"/>
      <protection locked="true" hidden="false"/>
    </xf>
    <xf numFmtId="164" fontId="193" fillId="3" borderId="242" xfId="22" applyFont="true" applyBorder="true" applyAlignment="true" applyProtection="true">
      <alignment horizontal="left" vertical="bottom" textRotation="0" wrapText="false" indent="0" shrinkToFit="false"/>
      <protection locked="true" hidden="false"/>
    </xf>
    <xf numFmtId="164" fontId="190" fillId="3" borderId="243" xfId="22" applyFont="true" applyBorder="true" applyAlignment="true" applyProtection="true">
      <alignment horizontal="general" vertical="bottom" textRotation="0" wrapText="false" indent="0" shrinkToFit="false"/>
      <protection locked="true" hidden="false"/>
    </xf>
    <xf numFmtId="164" fontId="190" fillId="3" borderId="244" xfId="22" applyFont="true" applyBorder="true" applyAlignment="false" applyProtection="true">
      <alignment horizontal="general" vertical="bottom" textRotation="0" wrapText="false" indent="0" shrinkToFit="false"/>
      <protection locked="true" hidden="false"/>
    </xf>
    <xf numFmtId="164" fontId="193" fillId="3" borderId="136" xfId="22" applyFont="true" applyBorder="true" applyAlignment="true" applyProtection="true">
      <alignment horizontal="left" vertical="bottom" textRotation="0" wrapText="false" indent="0" shrinkToFit="false"/>
      <protection locked="true" hidden="false"/>
    </xf>
    <xf numFmtId="164" fontId="190" fillId="3" borderId="137" xfId="22" applyFont="true" applyBorder="true" applyAlignment="false" applyProtection="true">
      <alignment horizontal="general" vertical="bottom" textRotation="0" wrapText="false" indent="0" shrinkToFit="false"/>
      <protection locked="true" hidden="false"/>
    </xf>
    <xf numFmtId="164" fontId="193" fillId="3" borderId="245" xfId="22" applyFont="true" applyBorder="true" applyAlignment="true" applyProtection="true">
      <alignment horizontal="left" vertical="bottom" textRotation="0" wrapText="false" indent="0" shrinkToFit="false"/>
      <protection locked="true" hidden="false"/>
    </xf>
    <xf numFmtId="164" fontId="190" fillId="3" borderId="144" xfId="22" applyFont="true" applyBorder="true" applyAlignment="false" applyProtection="true">
      <alignment horizontal="general" vertical="bottom" textRotation="0" wrapText="false" indent="0" shrinkToFit="false"/>
      <protection locked="true" hidden="false"/>
    </xf>
    <xf numFmtId="164" fontId="190" fillId="3" borderId="246" xfId="22" applyFont="true" applyBorder="true" applyAlignment="false" applyProtection="true">
      <alignment horizontal="general" vertical="bottom" textRotation="0" wrapText="false" indent="0" shrinkToFit="false"/>
      <protection locked="true" hidden="false"/>
    </xf>
    <xf numFmtId="164" fontId="190" fillId="3" borderId="144" xfId="22" applyFont="true" applyBorder="true" applyAlignment="true" applyProtection="true">
      <alignment horizontal="general" vertical="bottom" textRotation="0" wrapText="false" indent="0" shrinkToFit="false"/>
      <protection locked="true" hidden="false"/>
    </xf>
    <xf numFmtId="164" fontId="190" fillId="4" borderId="96" xfId="22" applyFont="true" applyBorder="true" applyAlignment="true" applyProtection="true">
      <alignment horizontal="center" vertical="center" textRotation="0" wrapText="true" indent="0" shrinkToFit="false"/>
      <protection locked="true" hidden="false"/>
    </xf>
    <xf numFmtId="164" fontId="190" fillId="4" borderId="97"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false" applyProtection="true">
      <alignment horizontal="general" vertical="bottom" textRotation="0" wrapText="false" indent="0" shrinkToFit="false"/>
      <protection locked="true" hidden="false"/>
    </xf>
    <xf numFmtId="164" fontId="141" fillId="7" borderId="0" xfId="20"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200" fillId="16" borderId="0" xfId="0" applyFont="true" applyBorder="true" applyAlignment="true" applyProtection="false">
      <alignment horizontal="center" vertical="center" textRotation="0" wrapText="true" indent="0" shrinkToFit="false"/>
      <protection locked="true" hidden="false"/>
    </xf>
    <xf numFmtId="189" fontId="49" fillId="0" borderId="136" xfId="0" applyFont="true" applyBorder="true" applyAlignment="false" applyProtection="true">
      <alignment horizontal="general" vertical="bottom" textRotation="0" wrapText="false" indent="0" shrinkToFit="false"/>
      <protection locked="true" hidden="false"/>
    </xf>
    <xf numFmtId="189" fontId="49" fillId="0" borderId="137" xfId="0" applyFont="true" applyBorder="true" applyAlignment="false" applyProtection="true">
      <alignment horizontal="general" vertical="bottom" textRotation="0" wrapText="false" indent="0" shrinkToFit="false"/>
      <protection locked="true" hidden="false"/>
    </xf>
    <xf numFmtId="190" fontId="0" fillId="7" borderId="168" xfId="0" applyFont="true" applyBorder="true" applyAlignment="true" applyProtection="true">
      <alignment horizontal="center" vertical="bottom" textRotation="0" wrapText="false" indent="0" shrinkToFit="false"/>
      <protection locked="true" hidden="false"/>
    </xf>
    <xf numFmtId="190" fontId="177" fillId="7" borderId="169" xfId="0" applyFont="true" applyBorder="true" applyAlignment="true" applyProtection="true">
      <alignment horizontal="center" vertical="bottom" textRotation="0" wrapText="false" indent="0" shrinkToFit="false"/>
      <protection locked="true" hidden="false"/>
    </xf>
    <xf numFmtId="172" fontId="140" fillId="7" borderId="170" xfId="0" applyFont="true" applyBorder="true" applyAlignment="true" applyProtection="true">
      <alignment horizontal="center" vertical="bottom" textRotation="0" wrapText="false" indent="0" shrinkToFit="false"/>
      <protection locked="true" hidden="false"/>
    </xf>
    <xf numFmtId="164" fontId="140" fillId="7" borderId="170" xfId="0" applyFont="true" applyBorder="true" applyAlignment="true" applyProtection="true">
      <alignment horizontal="center" vertical="bottom" textRotation="0" wrapText="false" indent="0" shrinkToFit="false"/>
      <protection locked="true" hidden="false"/>
    </xf>
    <xf numFmtId="177" fontId="30" fillId="7" borderId="170" xfId="0" applyFont="true" applyBorder="true" applyAlignment="true" applyProtection="true">
      <alignment horizontal="general" vertical="bottom" textRotation="0" wrapText="false" indent="0" shrinkToFit="false"/>
      <protection locked="true" hidden="false"/>
    </xf>
    <xf numFmtId="177" fontId="20" fillId="7" borderId="169" xfId="0" applyFont="true" applyBorder="true" applyAlignment="true" applyProtection="true">
      <alignment horizontal="general" vertical="bottom" textRotation="0" wrapText="false" indent="0" shrinkToFit="false"/>
      <protection locked="true" hidden="false"/>
    </xf>
    <xf numFmtId="177" fontId="20" fillId="7" borderId="170" xfId="0" applyFont="true" applyBorder="true" applyAlignment="true" applyProtection="true">
      <alignment horizontal="general" vertical="bottom" textRotation="0" wrapText="false" indent="0" shrinkToFit="false"/>
      <protection locked="true" hidden="false"/>
    </xf>
    <xf numFmtId="177" fontId="201" fillId="7" borderId="171" xfId="0" applyFont="true" applyBorder="true" applyAlignment="true" applyProtection="true">
      <alignment horizontal="general" vertical="bottom" textRotation="0" wrapText="false" indent="0" shrinkToFit="false"/>
      <protection locked="true" hidden="false"/>
    </xf>
    <xf numFmtId="177" fontId="20" fillId="7" borderId="172" xfId="0" applyFont="true" applyBorder="true" applyAlignment="true" applyProtection="true">
      <alignment horizontal="general" vertical="bottom" textRotation="0" wrapText="false" indent="0" shrinkToFit="false"/>
      <protection locked="true" hidden="false"/>
    </xf>
    <xf numFmtId="177" fontId="201" fillId="7" borderId="172" xfId="0" applyFont="true" applyBorder="true" applyAlignment="true" applyProtection="true">
      <alignment horizontal="general" vertical="bottom" textRotation="0" wrapText="false" indent="0" shrinkToFit="false"/>
      <protection locked="true" hidden="false"/>
    </xf>
    <xf numFmtId="177" fontId="201" fillId="7" borderId="173" xfId="0" applyFont="true" applyBorder="true" applyAlignment="true" applyProtection="true">
      <alignment horizontal="general" vertical="bottom" textRotation="0" wrapText="false" indent="0" shrinkToFit="false"/>
      <protection locked="true" hidden="false"/>
    </xf>
    <xf numFmtId="186" fontId="20" fillId="7" borderId="170" xfId="0" applyFont="true" applyBorder="true" applyAlignment="true" applyProtection="true">
      <alignment horizontal="center" vertical="bottom" textRotation="0" wrapText="false" indent="0" shrinkToFit="false"/>
      <protection locked="true" hidden="false"/>
    </xf>
    <xf numFmtId="186" fontId="202" fillId="7" borderId="170" xfId="0" applyFont="true" applyBorder="true" applyAlignment="true" applyProtection="true">
      <alignment horizontal="center" vertical="bottom" textRotation="0" wrapText="false" indent="0" shrinkToFit="false"/>
      <protection locked="true" hidden="false"/>
    </xf>
    <xf numFmtId="177" fontId="201" fillId="7" borderId="0" xfId="0" applyFont="true" applyBorder="true" applyAlignment="true" applyProtection="true">
      <alignment horizontal="general" vertical="bottom" textRotation="0" wrapText="false" indent="0" shrinkToFit="false"/>
      <protection locked="true" hidden="false"/>
    </xf>
    <xf numFmtId="188" fontId="140" fillId="7" borderId="170" xfId="0" applyFont="true" applyBorder="true" applyAlignment="true" applyProtection="true">
      <alignment horizontal="general" vertical="bottom" textRotation="0" wrapText="false" indent="0" shrinkToFit="false"/>
      <protection locked="true" hidden="false"/>
    </xf>
    <xf numFmtId="190" fontId="49" fillId="7" borderId="170" xfId="0" applyFont="true" applyBorder="true" applyAlignment="true" applyProtection="true">
      <alignment horizontal="center" vertical="bottom" textRotation="0" wrapText="false" indent="0" shrinkToFit="false"/>
      <protection locked="true" hidden="false"/>
    </xf>
    <xf numFmtId="191" fontId="178" fillId="7" borderId="171"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4_TC 2003-07-07 b" xfId="21"/>
    <cellStyle name="Normal_8_TC 2003-11-03" xfId="22"/>
    <cellStyle name="Normal_crf30sdf" xfId="23"/>
    <cellStyle name="Normal_plan_comptable_30112005" xfId="24"/>
    <cellStyle name="*unknown*" xfId="20" builtinId="8"/>
  </cellStyles>
  <colors>
    <indexedColors>
      <rgbColor rgb="FF000000"/>
      <rgbColor rgb="FFFFFFFF"/>
      <rgbColor rgb="FFFF0000"/>
      <rgbColor rgb="FF00FF00"/>
      <rgbColor rgb="FF0000FF"/>
      <rgbColor rgb="FFFFFF00"/>
      <rgbColor rgb="FFFF00FF"/>
      <rgbColor rgb="FF69FFFF"/>
      <rgbColor rgb="FFEF0000"/>
      <rgbColor rgb="FF008000"/>
      <rgbColor rgb="FF000080"/>
      <rgbColor rgb="FF808000"/>
      <rgbColor rgb="FF800080"/>
      <rgbColor rgb="FF008080"/>
      <rgbColor rgb="FFCCE5CC"/>
      <rgbColor rgb="FF808080"/>
      <rgbColor rgb="FF9999FF"/>
      <rgbColor rgb="FF993366"/>
      <rgbColor rgb="FFFFFFC0"/>
      <rgbColor rgb="FFD0FFCB"/>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FFFEF"/>
      <rgbColor rgb="FFCCFFCC"/>
      <rgbColor rgb="FFFFFF99"/>
      <rgbColor rgb="FF73FFFB"/>
      <rgbColor rgb="FFFF99CC"/>
      <rgbColor rgb="FFCC99FF"/>
      <rgbColor rgb="FFFFFF9C"/>
      <rgbColor rgb="FF3366FF"/>
      <rgbColor rgb="FF33CCCC"/>
      <rgbColor rgb="FF99CC00"/>
      <rgbColor rgb="FFFFCC00"/>
      <rgbColor rgb="FFFF9900"/>
      <rgbColor rgb="FFFF6600"/>
      <rgbColor rgb="FF336666"/>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3</xdr:row>
      <xdr:rowOff>0</xdr:rowOff>
    </xdr:from>
    <xdr:to>
      <xdr:col>7</xdr:col>
      <xdr:colOff>1080</xdr:colOff>
      <xdr:row>113</xdr:row>
      <xdr:rowOff>0</xdr:rowOff>
    </xdr:to>
    <xdr:sp>
      <xdr:nvSpPr>
        <xdr:cNvPr id="0" name="Line 3"/>
        <xdr:cNvSpPr/>
      </xdr:nvSpPr>
      <xdr:spPr>
        <a:xfrm>
          <a:off x="846252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7</xdr:col>
      <xdr:colOff>0</xdr:colOff>
      <xdr:row>113</xdr:row>
      <xdr:rowOff>0</xdr:rowOff>
    </xdr:from>
    <xdr:to>
      <xdr:col>7</xdr:col>
      <xdr:colOff>1080</xdr:colOff>
      <xdr:row>113</xdr:row>
      <xdr:rowOff>0</xdr:rowOff>
    </xdr:to>
    <xdr:sp>
      <xdr:nvSpPr>
        <xdr:cNvPr id="1" name="Line 4"/>
        <xdr:cNvSpPr/>
      </xdr:nvSpPr>
      <xdr:spPr>
        <a:xfrm>
          <a:off x="846252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2" name="Line 17"/>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3" name="Line 18"/>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4" name="Line 30"/>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5" name="Line 31"/>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6" name="Line 36"/>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7" name="Line 37"/>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8" name="Line 49"/>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9" name="Line 50"/>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9" descr="Correction de  formules" hidden="0"/>
            <xdr:cNvSpPr/>
          </xdr:nvSpPr>
          <xdr:spPr>
            <a:xfrm>
              <a:off x="0" y="0"/>
              <a:ext cx="0" cy="0"/>
            </a:xfrm>
            <a:prstGeom prst="rect">
              <a:avLst/>
            </a:prstGeom>
          </xdr:spPr>
          <xdr:txBody>
            <a:bodyPr anchor="ctr">
              <a:noAutofit/>
            </a:bodyPr>
            <a:p>
              <a:r>
                <a:t>Correction de  formule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73" descr="Ajout 1 ligne en fin journal" hidden="0"/>
            <xdr:cNvSpPr/>
          </xdr:nvSpPr>
          <xdr:spPr>
            <a:xfrm>
              <a:off x="0" y="0"/>
              <a:ext cx="0" cy="0"/>
            </a:xfrm>
            <a:prstGeom prst="rect">
              <a:avLst/>
            </a:prstGeom>
          </xdr:spPr>
          <xdr:txBody>
            <a:bodyPr anchor="ctr">
              <a:noAutofit/>
            </a:bodyPr>
            <a:p>
              <a:r>
                <a:t>Ajout 1 ligne en fin jou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74" descr="Ajout 10 lignes en fin journal" hidden="0"/>
            <xdr:cNvSpPr/>
          </xdr:nvSpPr>
          <xdr:spPr>
            <a:xfrm>
              <a:off x="0" y="0"/>
              <a:ext cx="0" cy="0"/>
            </a:xfrm>
            <a:prstGeom prst="rect">
              <a:avLst/>
            </a:prstGeom>
          </xdr:spPr>
          <xdr:txBody>
            <a:bodyPr anchor="ctr">
              <a:noAutofit/>
            </a:bodyPr>
            <a:p>
              <a:r>
                <a:t>Ajout 10 lignes en fin jou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5" descr="Ajout 1 ligne intermédiaire" hidden="0"/>
            <xdr:cNvSpPr/>
          </xdr:nvSpPr>
          <xdr:spPr>
            <a:xfrm>
              <a:off x="0" y="0"/>
              <a:ext cx="0" cy="0"/>
            </a:xfrm>
            <a:prstGeom prst="rect">
              <a:avLst/>
            </a:prstGeom>
          </xdr:spPr>
          <xdr:txBody>
            <a:bodyPr anchor="ctr">
              <a:noAutofit/>
            </a:bodyPr>
            <a:p>
              <a:r>
                <a:t>Ajout 1 ligne intermédi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6" descr="Ajout 10 lignes intermédiaires" hidden="0"/>
            <xdr:cNvSpPr/>
          </xdr:nvSpPr>
          <xdr:spPr>
            <a:xfrm>
              <a:off x="0" y="0"/>
              <a:ext cx="0" cy="0"/>
            </a:xfrm>
            <a:prstGeom prst="rect">
              <a:avLst/>
            </a:prstGeom>
          </xdr:spPr>
          <xdr:txBody>
            <a:bodyPr anchor="ctr">
              <a:noAutofit/>
            </a:bodyPr>
            <a:p>
              <a:r>
                <a:t>Ajout 10 lignes intermédiai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77" descr="Suppression d'une ligne" hidden="0"/>
            <xdr:cNvSpPr/>
          </xdr:nvSpPr>
          <xdr:spPr>
            <a:xfrm>
              <a:off x="0" y="0"/>
              <a:ext cx="0" cy="0"/>
            </a:xfrm>
            <a:prstGeom prst="rect">
              <a:avLst/>
            </a:prstGeom>
          </xdr:spPr>
          <xdr:txBody>
            <a:bodyPr anchor="ctr">
              <a:noAutofit/>
            </a:bodyPr>
            <a:p>
              <a:r>
                <a:t>Suppression d'une lig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78" descr="Correction de formules" hidden="0"/>
            <xdr:cNvSpPr/>
          </xdr:nvSpPr>
          <xdr:spPr>
            <a:xfrm>
              <a:off x="0" y="0"/>
              <a:ext cx="0" cy="0"/>
            </a:xfrm>
            <a:prstGeom prst="rect">
              <a:avLst/>
            </a:prstGeom>
          </xdr:spPr>
          <xdr:txBody>
            <a:bodyPr anchor="ctr">
              <a:noAutofit/>
            </a:bodyPr>
            <a:p>
              <a:r>
                <a:t>Correction de formul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justement des lignes" hidden="0"/>
            <xdr:cNvSpPr/>
          </xdr:nvSpPr>
          <xdr:spPr>
            <a:xfrm>
              <a:off x="0" y="0"/>
              <a:ext cx="0" cy="0"/>
            </a:xfrm>
            <a:prstGeom prst="rect">
              <a:avLst/>
            </a:prstGeom>
          </xdr:spPr>
          <xdr:txBody>
            <a:bodyPr anchor="ctr">
              <a:noAutofit/>
            </a:bodyPr>
            <a:p>
              <a:r>
                <a:t>ajustement des lign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3</xdr:row>
      <xdr:rowOff>0</xdr:rowOff>
    </xdr:from>
    <xdr:to>
      <xdr:col>7</xdr:col>
      <xdr:colOff>1080</xdr:colOff>
      <xdr:row>113</xdr:row>
      <xdr:rowOff>0</xdr:rowOff>
    </xdr:to>
    <xdr:sp>
      <xdr:nvSpPr>
        <xdr:cNvPr id="10" name="Line 1"/>
        <xdr:cNvSpPr/>
      </xdr:nvSpPr>
      <xdr:spPr>
        <a:xfrm>
          <a:off x="846252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7</xdr:col>
      <xdr:colOff>0</xdr:colOff>
      <xdr:row>113</xdr:row>
      <xdr:rowOff>0</xdr:rowOff>
    </xdr:from>
    <xdr:to>
      <xdr:col>7</xdr:col>
      <xdr:colOff>1080</xdr:colOff>
      <xdr:row>113</xdr:row>
      <xdr:rowOff>0</xdr:rowOff>
    </xdr:to>
    <xdr:sp>
      <xdr:nvSpPr>
        <xdr:cNvPr id="11" name="Line 2"/>
        <xdr:cNvSpPr/>
      </xdr:nvSpPr>
      <xdr:spPr>
        <a:xfrm>
          <a:off x="846252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2" name="Line 3"/>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3" name="Line 4"/>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4" name="Line 5"/>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5" name="Line 6"/>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6" name="Line 7"/>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7" name="Line 8"/>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8" name="Line 9"/>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twoCellAnchor editAs="oneCell">
    <xdr:from>
      <xdr:col>6</xdr:col>
      <xdr:colOff>0</xdr:colOff>
      <xdr:row>113</xdr:row>
      <xdr:rowOff>0</xdr:rowOff>
    </xdr:from>
    <xdr:to>
      <xdr:col>6</xdr:col>
      <xdr:colOff>1080</xdr:colOff>
      <xdr:row>113</xdr:row>
      <xdr:rowOff>0</xdr:rowOff>
    </xdr:to>
    <xdr:sp>
      <xdr:nvSpPr>
        <xdr:cNvPr id="19" name="Line 10"/>
        <xdr:cNvSpPr/>
      </xdr:nvSpPr>
      <xdr:spPr>
        <a:xfrm>
          <a:off x="7355880" y="43394040"/>
          <a:ext cx="1080" cy="0"/>
        </a:xfrm>
        <a:prstGeom prst="line">
          <a:avLst/>
        </a:prstGeom>
        <a:ln w="15840">
          <a:solidFill>
            <a:srgbClr val="969696"/>
          </a:solidFill>
          <a:miter/>
          <a:tailEnd len="med"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4</xdr:row>
      <xdr:rowOff>75600</xdr:rowOff>
    </xdr:from>
    <xdr:to>
      <xdr:col>0</xdr:col>
      <xdr:colOff>583920</xdr:colOff>
      <xdr:row>4</xdr:row>
      <xdr:rowOff>114120</xdr:rowOff>
    </xdr:to>
    <xdr:sp>
      <xdr:nvSpPr>
        <xdr:cNvPr id="20" name="AutoShape 1"/>
        <xdr:cNvSpPr/>
      </xdr:nvSpPr>
      <xdr:spPr>
        <a:xfrm>
          <a:off x="271440" y="10479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6</xdr:row>
      <xdr:rowOff>75600</xdr:rowOff>
    </xdr:from>
    <xdr:to>
      <xdr:col>0</xdr:col>
      <xdr:colOff>583920</xdr:colOff>
      <xdr:row>6</xdr:row>
      <xdr:rowOff>114120</xdr:rowOff>
    </xdr:to>
    <xdr:sp>
      <xdr:nvSpPr>
        <xdr:cNvPr id="21" name="AutoShape 2"/>
        <xdr:cNvSpPr/>
      </xdr:nvSpPr>
      <xdr:spPr>
        <a:xfrm>
          <a:off x="271440" y="15051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8</xdr:row>
      <xdr:rowOff>75600</xdr:rowOff>
    </xdr:from>
    <xdr:to>
      <xdr:col>0</xdr:col>
      <xdr:colOff>583920</xdr:colOff>
      <xdr:row>8</xdr:row>
      <xdr:rowOff>114120</xdr:rowOff>
    </xdr:to>
    <xdr:sp>
      <xdr:nvSpPr>
        <xdr:cNvPr id="22" name="AutoShape 3"/>
        <xdr:cNvSpPr/>
      </xdr:nvSpPr>
      <xdr:spPr>
        <a:xfrm>
          <a:off x="271440" y="19623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11</xdr:row>
      <xdr:rowOff>75600</xdr:rowOff>
    </xdr:from>
    <xdr:to>
      <xdr:col>0</xdr:col>
      <xdr:colOff>583920</xdr:colOff>
      <xdr:row>11</xdr:row>
      <xdr:rowOff>114120</xdr:rowOff>
    </xdr:to>
    <xdr:sp>
      <xdr:nvSpPr>
        <xdr:cNvPr id="23" name="AutoShape 4"/>
        <xdr:cNvSpPr/>
      </xdr:nvSpPr>
      <xdr:spPr>
        <a:xfrm>
          <a:off x="271440" y="26481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14</xdr:row>
      <xdr:rowOff>75600</xdr:rowOff>
    </xdr:from>
    <xdr:to>
      <xdr:col>0</xdr:col>
      <xdr:colOff>583920</xdr:colOff>
      <xdr:row>14</xdr:row>
      <xdr:rowOff>114120</xdr:rowOff>
    </xdr:to>
    <xdr:sp>
      <xdr:nvSpPr>
        <xdr:cNvPr id="24" name="AutoShape 5"/>
        <xdr:cNvSpPr/>
      </xdr:nvSpPr>
      <xdr:spPr>
        <a:xfrm>
          <a:off x="271440" y="33339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16</xdr:row>
      <xdr:rowOff>75600</xdr:rowOff>
    </xdr:from>
    <xdr:to>
      <xdr:col>0</xdr:col>
      <xdr:colOff>583920</xdr:colOff>
      <xdr:row>16</xdr:row>
      <xdr:rowOff>114120</xdr:rowOff>
    </xdr:to>
    <xdr:sp>
      <xdr:nvSpPr>
        <xdr:cNvPr id="25" name="AutoShape 6"/>
        <xdr:cNvSpPr/>
      </xdr:nvSpPr>
      <xdr:spPr>
        <a:xfrm>
          <a:off x="271440" y="37911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18</xdr:row>
      <xdr:rowOff>75600</xdr:rowOff>
    </xdr:from>
    <xdr:to>
      <xdr:col>0</xdr:col>
      <xdr:colOff>583920</xdr:colOff>
      <xdr:row>18</xdr:row>
      <xdr:rowOff>114120</xdr:rowOff>
    </xdr:to>
    <xdr:sp>
      <xdr:nvSpPr>
        <xdr:cNvPr id="26" name="AutoShape 7"/>
        <xdr:cNvSpPr/>
      </xdr:nvSpPr>
      <xdr:spPr>
        <a:xfrm>
          <a:off x="271440" y="42483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20</xdr:row>
      <xdr:rowOff>75600</xdr:rowOff>
    </xdr:from>
    <xdr:to>
      <xdr:col>0</xdr:col>
      <xdr:colOff>583920</xdr:colOff>
      <xdr:row>20</xdr:row>
      <xdr:rowOff>114120</xdr:rowOff>
    </xdr:to>
    <xdr:sp>
      <xdr:nvSpPr>
        <xdr:cNvPr id="27" name="AutoShape 8"/>
        <xdr:cNvSpPr/>
      </xdr:nvSpPr>
      <xdr:spPr>
        <a:xfrm>
          <a:off x="271440" y="47055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81880</xdr:colOff>
      <xdr:row>22</xdr:row>
      <xdr:rowOff>132840</xdr:rowOff>
    </xdr:from>
    <xdr:to>
      <xdr:col>0</xdr:col>
      <xdr:colOff>594360</xdr:colOff>
      <xdr:row>22</xdr:row>
      <xdr:rowOff>171360</xdr:rowOff>
    </xdr:to>
    <xdr:sp>
      <xdr:nvSpPr>
        <xdr:cNvPr id="28" name="AutoShape 9"/>
        <xdr:cNvSpPr/>
      </xdr:nvSpPr>
      <xdr:spPr>
        <a:xfrm>
          <a:off x="281880" y="522000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71440</xdr:colOff>
      <xdr:row>25</xdr:row>
      <xdr:rowOff>75600</xdr:rowOff>
    </xdr:from>
    <xdr:to>
      <xdr:col>0</xdr:col>
      <xdr:colOff>583920</xdr:colOff>
      <xdr:row>25</xdr:row>
      <xdr:rowOff>114120</xdr:rowOff>
    </xdr:to>
    <xdr:sp>
      <xdr:nvSpPr>
        <xdr:cNvPr id="29" name="AutoShape 10"/>
        <xdr:cNvSpPr/>
      </xdr:nvSpPr>
      <xdr:spPr>
        <a:xfrm>
          <a:off x="271440" y="5848560"/>
          <a:ext cx="312480" cy="38520"/>
        </a:xfrm>
        <a:custGeom>
          <a:avLst/>
          <a:gdLst>
            <a:gd name="textAreaLeft" fmla="*/ 48600 w 312480"/>
            <a:gd name="textAreaRight" fmla="*/ 273600 w 312480"/>
            <a:gd name="textAreaTop" fmla="*/ 9720 h 38520"/>
            <a:gd name="textAreaBottom" fmla="*/ 29160 h 38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0000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08" descr="Ajout 1 ligne en fin journal" hidden="0"/>
            <xdr:cNvSpPr/>
          </xdr:nvSpPr>
          <xdr:spPr>
            <a:xfrm>
              <a:off x="0" y="0"/>
              <a:ext cx="0" cy="0"/>
            </a:xfrm>
            <a:prstGeom prst="rect">
              <a:avLst/>
            </a:prstGeom>
          </xdr:spPr>
          <xdr:txBody>
            <a:bodyPr anchor="ctr">
              <a:noAutofit/>
            </a:bodyPr>
            <a:p>
              <a:r>
                <a:t>Ajout 1 ligne en fin jou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09" descr="Ajout 10 lignes en fin journal" hidden="0"/>
            <xdr:cNvSpPr/>
          </xdr:nvSpPr>
          <xdr:spPr>
            <a:xfrm>
              <a:off x="0" y="0"/>
              <a:ext cx="0" cy="0"/>
            </a:xfrm>
            <a:prstGeom prst="rect">
              <a:avLst/>
            </a:prstGeom>
          </xdr:spPr>
          <xdr:txBody>
            <a:bodyPr anchor="ctr">
              <a:noAutofit/>
            </a:bodyPr>
            <a:p>
              <a:r>
                <a:t>Ajout 10 lignes en fin jou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10" descr="Ajout 1 ligne intermédiaire" hidden="0"/>
            <xdr:cNvSpPr/>
          </xdr:nvSpPr>
          <xdr:spPr>
            <a:xfrm>
              <a:off x="0" y="0"/>
              <a:ext cx="0" cy="0"/>
            </a:xfrm>
            <a:prstGeom prst="rect">
              <a:avLst/>
            </a:prstGeom>
          </xdr:spPr>
          <xdr:txBody>
            <a:bodyPr anchor="ctr">
              <a:noAutofit/>
            </a:bodyPr>
            <a:p>
              <a:r>
                <a:t>Ajout 1 ligne intermédi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11" descr="Ajout 10 lignes intermédiaires" hidden="0"/>
            <xdr:cNvSpPr/>
          </xdr:nvSpPr>
          <xdr:spPr>
            <a:xfrm>
              <a:off x="0" y="0"/>
              <a:ext cx="0" cy="0"/>
            </a:xfrm>
            <a:prstGeom prst="rect">
              <a:avLst/>
            </a:prstGeom>
          </xdr:spPr>
          <xdr:txBody>
            <a:bodyPr anchor="ctr">
              <a:noAutofit/>
            </a:bodyPr>
            <a:p>
              <a:r>
                <a:t>Ajout 10 lignes intermédiai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12" descr="Suppression ligne" hidden="0"/>
            <xdr:cNvSpPr/>
          </xdr:nvSpPr>
          <xdr:spPr>
            <a:xfrm>
              <a:off x="0" y="0"/>
              <a:ext cx="0" cy="0"/>
            </a:xfrm>
            <a:prstGeom prst="rect">
              <a:avLst/>
            </a:prstGeom>
          </xdr:spPr>
          <xdr:txBody>
            <a:bodyPr anchor="ctr">
              <a:noAutofit/>
            </a:bodyPr>
            <a:p>
              <a:r>
                <a:t>Suppression lig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13" descr="Correction de formules" hidden="0"/>
            <xdr:cNvSpPr/>
          </xdr:nvSpPr>
          <xdr:spPr>
            <a:xfrm>
              <a:off x="0" y="0"/>
              <a:ext cx="0" cy="0"/>
            </a:xfrm>
            <a:prstGeom prst="rect">
              <a:avLst/>
            </a:prstGeom>
          </xdr:spPr>
          <xdr:txBody>
            <a:bodyPr anchor="ctr">
              <a:noAutofit/>
            </a:bodyPr>
            <a:p>
              <a:r>
                <a:t>Correction de form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0560</xdr:colOff>
          <xdr:row>8</xdr:row>
          <xdr:rowOff>9720</xdr:rowOff>
        </xdr:from>
        <xdr:to>
          <xdr:col>26</xdr:col>
          <xdr:colOff>-3490560</xdr:colOff>
          <xdr:row>9</xdr:row>
          <xdr:rowOff>-75240</xdr:rowOff>
        </xdr:to>
        <xdr:sp>
          <xdr:nvSpPr>
            <xdr:cNvPr id="0" name="List Box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0800</xdr:colOff>
          <xdr:row>8</xdr:row>
          <xdr:rowOff>485640</xdr:rowOff>
        </xdr:from>
        <xdr:to>
          <xdr:col>26</xdr:col>
          <xdr:colOff>-4322520</xdr:colOff>
          <xdr:row>10</xdr:row>
          <xdr:rowOff>47520</xdr:rowOff>
        </xdr:to>
        <xdr:sp>
          <xdr:nvSpPr>
            <xdr:cNvPr id="0" name="Option Button 3428" descr="Croissant" hidden="0"/>
            <xdr:cNvSpPr/>
          </xdr:nvSpPr>
          <xdr:spPr>
            <a:xfrm>
              <a:off x="0" y="0"/>
              <a:ext cx="0" cy="0"/>
            </a:xfrm>
            <a:prstGeom prst="rect">
              <a:avLst/>
            </a:prstGeom>
          </xdr:spPr>
          <xdr:txBody>
            <a:bodyPr anchor="ctr">
              <a:noAutofit/>
            </a:bodyPr>
            <a:p>
              <a:r>
                <a:t>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9" descr="Décroissant" hidden="0"/>
            <xdr:cNvSpPr/>
          </xdr:nvSpPr>
          <xdr:spPr>
            <a:xfrm>
              <a:off x="0" y="0"/>
              <a:ext cx="0" cy="0"/>
            </a:xfrm>
            <a:prstGeom prst="rect">
              <a:avLst/>
            </a:prstGeom>
          </xdr:spPr>
          <xdr:txBody>
            <a:bodyPr anchor="ctr">
              <a:noAutofit/>
            </a:bodyPr>
            <a:p>
              <a:r>
                <a:t>Dé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90640</xdr:colOff>
          <xdr:row>8</xdr:row>
          <xdr:rowOff>19440</xdr:rowOff>
        </xdr:from>
        <xdr:to>
          <xdr:col>26</xdr:col>
          <xdr:colOff>-1780560</xdr:colOff>
          <xdr:row>9</xdr:row>
          <xdr:rowOff>-65880</xdr:rowOff>
        </xdr:to>
        <xdr:sp>
          <xdr:nvSpPr>
            <xdr:cNvPr id="0" name="List Box 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770480</xdr:colOff>
          <xdr:row>9</xdr:row>
          <xdr:rowOff>0</xdr:rowOff>
        </xdr:from>
        <xdr:to>
          <xdr:col>26</xdr:col>
          <xdr:colOff>-2622960</xdr:colOff>
          <xdr:row>10</xdr:row>
          <xdr:rowOff>47520</xdr:rowOff>
        </xdr:to>
        <xdr:sp>
          <xdr:nvSpPr>
            <xdr:cNvPr id="0" name="Option Button 3433" descr="Croissant" hidden="0"/>
            <xdr:cNvSpPr/>
          </xdr:nvSpPr>
          <xdr:spPr>
            <a:xfrm>
              <a:off x="0" y="0"/>
              <a:ext cx="0" cy="0"/>
            </a:xfrm>
            <a:prstGeom prst="rect">
              <a:avLst/>
            </a:prstGeom>
          </xdr:spPr>
          <xdr:txBody>
            <a:bodyPr anchor="ctr">
              <a:noAutofit/>
            </a:bodyPr>
            <a:p>
              <a:r>
                <a:t>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4" descr="Décroissant" hidden="0"/>
            <xdr:cNvSpPr/>
          </xdr:nvSpPr>
          <xdr:spPr>
            <a:xfrm>
              <a:off x="0" y="0"/>
              <a:ext cx="0" cy="0"/>
            </a:xfrm>
            <a:prstGeom prst="rect">
              <a:avLst/>
            </a:prstGeom>
          </xdr:spPr>
          <xdr:txBody>
            <a:bodyPr anchor="ctr">
              <a:noAutofit/>
            </a:bodyPr>
            <a:p>
              <a:r>
                <a:t>Dé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515760</xdr:colOff>
          <xdr:row>8</xdr:row>
          <xdr:rowOff>19440</xdr:rowOff>
        </xdr:from>
        <xdr:to>
          <xdr:col>26</xdr:col>
          <xdr:colOff>-45360</xdr:colOff>
          <xdr:row>9</xdr:row>
          <xdr:rowOff>-65880</xdr:rowOff>
        </xdr:to>
        <xdr:sp>
          <xdr:nvSpPr>
            <xdr:cNvPr id="0" name="List Box 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535920</xdr:colOff>
          <xdr:row>9</xdr:row>
          <xdr:rowOff>0</xdr:rowOff>
        </xdr:from>
        <xdr:to>
          <xdr:col>26</xdr:col>
          <xdr:colOff>-882720</xdr:colOff>
          <xdr:row>10</xdr:row>
          <xdr:rowOff>47520</xdr:rowOff>
        </xdr:to>
        <xdr:sp>
          <xdr:nvSpPr>
            <xdr:cNvPr id="0" name="Option Button 3437" descr="Croissant" hidden="0"/>
            <xdr:cNvSpPr/>
          </xdr:nvSpPr>
          <xdr:spPr>
            <a:xfrm>
              <a:off x="0" y="0"/>
              <a:ext cx="0" cy="0"/>
            </a:xfrm>
            <a:prstGeom prst="rect">
              <a:avLst/>
            </a:prstGeom>
          </xdr:spPr>
          <xdr:txBody>
            <a:bodyPr anchor="ctr">
              <a:noAutofit/>
            </a:bodyPr>
            <a:p>
              <a:r>
                <a:t>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8" descr="Décroissant" hidden="0"/>
            <xdr:cNvSpPr/>
          </xdr:nvSpPr>
          <xdr:spPr>
            <a:xfrm>
              <a:off x="0" y="0"/>
              <a:ext cx="0" cy="0"/>
            </a:xfrm>
            <a:prstGeom prst="rect">
              <a:avLst/>
            </a:prstGeom>
          </xdr:spPr>
          <xdr:txBody>
            <a:bodyPr anchor="ctr">
              <a:noAutofit/>
            </a:bodyPr>
            <a:p>
              <a:r>
                <a:t>Dé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39" descr="Tri : après avoir sélectionné tes choix de tri et leur sens, clique sur ce bouton" hidden="0"/>
            <xdr:cNvSpPr/>
          </xdr:nvSpPr>
          <xdr:spPr>
            <a:xfrm>
              <a:off x="0" y="0"/>
              <a:ext cx="0" cy="0"/>
            </a:xfrm>
            <a:prstGeom prst="rect">
              <a:avLst/>
            </a:prstGeom>
          </xdr:spPr>
          <xdr:txBody>
            <a:bodyPr anchor="ctr">
              <a:noAutofit/>
            </a:bodyPr>
            <a:p>
              <a:r>
                <a:t>Tri : après avoir sélectionné tes choix de tri et leur sens, clique sur ce bouton</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Q1"/>
    </sheetView>
  </sheetViews>
  <sheetFormatPr defaultColWidth="11.41796875" defaultRowHeight="12.75" zeroHeight="false" outlineLevelRow="0" outlineLevelCol="0"/>
  <cols>
    <col collapsed="false" customWidth="true" hidden="false" outlineLevel="0" max="17" min="1" style="1" width="5.71"/>
    <col collapsed="false" customWidth="true" hidden="true" outlineLevel="0" max="18" min="18" style="1" width="30.28"/>
    <col collapsed="false" customWidth="false" hidden="true" outlineLevel="0" max="21" min="19" style="1" width="11.42"/>
    <col collapsed="false" customWidth="false" hidden="false" outlineLevel="0" max="257" min="22" style="1" width="11.42"/>
  </cols>
  <sheetData>
    <row r="1" customFormat="false" ht="30.6" hidden="false" customHeight="true" outlineLevel="0" collapsed="false">
      <c r="A1" s="2" t="s">
        <v>0</v>
      </c>
      <c r="B1" s="2"/>
      <c r="C1" s="2"/>
      <c r="D1" s="2"/>
      <c r="E1" s="2"/>
      <c r="F1" s="2"/>
      <c r="G1" s="2"/>
      <c r="H1" s="2"/>
      <c r="I1" s="2"/>
      <c r="J1" s="2"/>
      <c r="K1" s="2"/>
      <c r="L1" s="2"/>
      <c r="M1" s="2"/>
      <c r="N1" s="2"/>
      <c r="O1" s="2"/>
      <c r="P1" s="2"/>
      <c r="Q1" s="2"/>
      <c r="R1" s="3" t="s">
        <v>1</v>
      </c>
      <c r="S1" s="4" t="n">
        <v>38595</v>
      </c>
      <c r="T1" s="4" t="n">
        <v>38960</v>
      </c>
      <c r="U1" s="1" t="n">
        <v>2006</v>
      </c>
    </row>
    <row r="2" customFormat="false" ht="29.25" hidden="false" customHeight="true" outlineLevel="0" collapsed="false">
      <c r="A2" s="3"/>
      <c r="B2" s="5" t="s">
        <v>2</v>
      </c>
      <c r="C2" s="5"/>
      <c r="D2" s="5"/>
      <c r="E2" s="5"/>
      <c r="F2" s="5"/>
      <c r="G2" s="5"/>
      <c r="H2" s="5"/>
      <c r="I2" s="5"/>
      <c r="J2" s="5"/>
      <c r="K2" s="5"/>
      <c r="L2" s="5"/>
      <c r="M2" s="5"/>
      <c r="N2" s="5"/>
      <c r="O2" s="5"/>
      <c r="P2" s="5"/>
      <c r="Q2" s="3"/>
      <c r="R2" s="3" t="s">
        <v>3</v>
      </c>
      <c r="S2" s="4" t="n">
        <v>38960</v>
      </c>
      <c r="T2" s="4" t="n">
        <v>39325</v>
      </c>
      <c r="U2" s="1" t="n">
        <v>2007</v>
      </c>
    </row>
    <row r="3" customFormat="false" ht="18" hidden="false" customHeight="true" outlineLevel="0" collapsed="false">
      <c r="A3" s="6"/>
      <c r="B3" s="7"/>
      <c r="C3" s="7"/>
      <c r="D3" s="8" t="s">
        <v>4</v>
      </c>
      <c r="E3" s="9" t="n">
        <f aca="false">version</f>
        <v>38776</v>
      </c>
      <c r="F3" s="9"/>
      <c r="G3" s="10"/>
      <c r="H3" s="10"/>
      <c r="I3" s="10"/>
      <c r="J3" s="10"/>
      <c r="K3" s="10"/>
      <c r="L3" s="10"/>
      <c r="M3" s="10"/>
      <c r="N3" s="10"/>
      <c r="O3" s="10"/>
      <c r="P3" s="10"/>
      <c r="Q3" s="10"/>
      <c r="R3" s="3" t="s">
        <v>5</v>
      </c>
      <c r="S3" s="4" t="n">
        <v>39325</v>
      </c>
      <c r="T3" s="4" t="n">
        <v>39691</v>
      </c>
      <c r="U3" s="1" t="n">
        <v>2008</v>
      </c>
    </row>
    <row r="4" customFormat="false" ht="11.45" hidden="false" customHeight="true" outlineLevel="0" collapsed="false">
      <c r="A4" s="6"/>
      <c r="B4" s="10"/>
      <c r="C4" s="10"/>
      <c r="D4" s="10"/>
      <c r="E4" s="10"/>
      <c r="F4" s="10"/>
      <c r="G4" s="10"/>
      <c r="H4" s="10"/>
      <c r="I4" s="10"/>
      <c r="J4" s="10"/>
      <c r="K4" s="10"/>
      <c r="L4" s="10"/>
      <c r="M4" s="10"/>
      <c r="N4" s="10"/>
      <c r="O4" s="10"/>
      <c r="P4" s="10"/>
      <c r="Q4" s="10"/>
      <c r="R4" s="3" t="s">
        <v>6</v>
      </c>
      <c r="S4" s="4" t="n">
        <v>39691</v>
      </c>
      <c r="T4" s="4" t="n">
        <v>40056</v>
      </c>
      <c r="U4" s="1" t="n">
        <v>2009</v>
      </c>
    </row>
    <row r="5" customFormat="false" ht="24.6" hidden="false" customHeight="true" outlineLevel="0" collapsed="false">
      <c r="A5" s="6"/>
      <c r="B5" s="10"/>
      <c r="C5" s="10"/>
      <c r="D5" s="10"/>
      <c r="E5" s="10"/>
      <c r="F5" s="11" t="s">
        <v>7</v>
      </c>
      <c r="G5" s="11"/>
      <c r="H5" s="11"/>
      <c r="I5" s="11"/>
      <c r="J5" s="11"/>
      <c r="K5" s="11"/>
      <c r="L5" s="11"/>
      <c r="M5" s="10"/>
      <c r="N5" s="10"/>
      <c r="O5" s="10"/>
      <c r="P5" s="10"/>
      <c r="Q5" s="10"/>
      <c r="R5" s="3" t="s">
        <v>8</v>
      </c>
      <c r="S5" s="4" t="n">
        <v>40056</v>
      </c>
      <c r="T5" s="4" t="n">
        <v>40421</v>
      </c>
      <c r="U5" s="1" t="n">
        <v>2010</v>
      </c>
    </row>
    <row r="6" customFormat="false" ht="12" hidden="false" customHeight="true" outlineLevel="0" collapsed="false">
      <c r="A6" s="12"/>
      <c r="B6" s="13"/>
      <c r="C6" s="13"/>
      <c r="D6" s="13"/>
      <c r="E6" s="13"/>
      <c r="F6" s="13"/>
      <c r="G6" s="13"/>
      <c r="H6" s="13"/>
      <c r="I6" s="13"/>
      <c r="J6" s="13"/>
      <c r="K6" s="13"/>
      <c r="L6" s="13"/>
      <c r="M6" s="13"/>
      <c r="N6" s="13"/>
      <c r="O6" s="13"/>
      <c r="P6" s="13"/>
      <c r="Q6" s="13"/>
      <c r="R6" s="3"/>
    </row>
    <row r="7" customFormat="false" ht="20.45" hidden="false" customHeight="true" outlineLevel="0" collapsed="false">
      <c r="A7" s="14" t="s">
        <v>9</v>
      </c>
      <c r="B7" s="14"/>
      <c r="C7" s="14"/>
      <c r="D7" s="14"/>
      <c r="E7" s="14"/>
      <c r="F7" s="14"/>
      <c r="G7" s="14"/>
      <c r="H7" s="14"/>
      <c r="I7" s="14"/>
      <c r="J7" s="14"/>
      <c r="K7" s="14"/>
      <c r="L7" s="14"/>
      <c r="M7" s="14"/>
      <c r="N7" s="14"/>
      <c r="O7" s="14"/>
      <c r="P7" s="14"/>
      <c r="Q7" s="14"/>
      <c r="R7" s="3"/>
    </row>
    <row r="8" customFormat="false" ht="9.6" hidden="false" customHeight="true" outlineLevel="0" collapsed="false">
      <c r="A8" s="15"/>
      <c r="B8" s="16"/>
      <c r="C8" s="16"/>
      <c r="D8" s="16"/>
      <c r="E8" s="16"/>
      <c r="F8" s="16"/>
      <c r="G8" s="16"/>
      <c r="H8" s="16"/>
      <c r="I8" s="16"/>
      <c r="J8" s="16"/>
      <c r="K8" s="16"/>
      <c r="L8" s="16"/>
      <c r="M8" s="16"/>
      <c r="N8" s="16"/>
      <c r="O8" s="16"/>
      <c r="P8" s="16"/>
      <c r="Q8" s="17"/>
      <c r="R8" s="3"/>
    </row>
    <row r="9" customFormat="false" ht="18" hidden="false" customHeight="true" outlineLevel="0" collapsed="false">
      <c r="A9" s="15"/>
      <c r="B9" s="18" t="s">
        <v>10</v>
      </c>
      <c r="C9" s="19"/>
      <c r="D9" s="19"/>
      <c r="E9" s="19"/>
      <c r="F9" s="19"/>
      <c r="G9" s="19"/>
      <c r="H9" s="19"/>
      <c r="I9" s="19"/>
      <c r="J9" s="19"/>
      <c r="K9" s="19"/>
      <c r="L9" s="19"/>
      <c r="M9" s="19"/>
      <c r="N9" s="19"/>
      <c r="O9" s="19"/>
      <c r="P9" s="16"/>
      <c r="Q9" s="17"/>
      <c r="R9" s="3"/>
    </row>
    <row r="10" customFormat="false" ht="14.45" hidden="false" customHeight="true" outlineLevel="0" collapsed="false">
      <c r="A10" s="20"/>
      <c r="B10" s="16"/>
      <c r="C10" s="16"/>
      <c r="D10" s="16"/>
      <c r="E10" s="16"/>
      <c r="F10" s="16"/>
      <c r="G10" s="16"/>
      <c r="H10" s="16"/>
      <c r="I10" s="16"/>
      <c r="J10" s="16"/>
      <c r="K10" s="16"/>
      <c r="L10" s="16"/>
      <c r="M10" s="16"/>
      <c r="N10" s="16"/>
      <c r="O10" s="16"/>
      <c r="P10" s="16"/>
      <c r="Q10" s="17"/>
      <c r="R10" s="3"/>
    </row>
    <row r="11" customFormat="false" ht="13.9" hidden="false" customHeight="true" outlineLevel="0" collapsed="false">
      <c r="A11" s="21" t="s">
        <v>11</v>
      </c>
      <c r="B11" s="16"/>
      <c r="C11" s="16"/>
      <c r="D11" s="16"/>
      <c r="E11" s="16"/>
      <c r="F11" s="16"/>
      <c r="G11" s="16"/>
      <c r="H11" s="16"/>
      <c r="I11" s="16"/>
      <c r="J11" s="16"/>
      <c r="K11" s="16"/>
      <c r="L11" s="16"/>
      <c r="M11" s="16"/>
      <c r="N11" s="16"/>
      <c r="O11" s="16"/>
      <c r="P11" s="16"/>
      <c r="Q11" s="17"/>
      <c r="R11" s="3"/>
    </row>
    <row r="12" customFormat="false" ht="15" hidden="false" customHeight="true" outlineLevel="0" collapsed="false">
      <c r="A12" s="22"/>
      <c r="B12" s="23"/>
      <c r="C12" s="23"/>
      <c r="D12" s="24"/>
      <c r="E12" s="25" t="s">
        <v>12</v>
      </c>
      <c r="F12" s="26"/>
      <c r="G12" s="26"/>
      <c r="H12" s="26"/>
      <c r="I12" s="26"/>
      <c r="J12" s="26"/>
      <c r="K12" s="26"/>
      <c r="L12" s="26"/>
      <c r="M12" s="26"/>
      <c r="N12" s="26"/>
      <c r="O12" s="23"/>
      <c r="P12" s="23"/>
      <c r="Q12" s="27"/>
      <c r="R12" s="3"/>
    </row>
    <row r="13" customFormat="false" ht="15" hidden="false" customHeight="true" outlineLevel="0" collapsed="false">
      <c r="A13" s="22"/>
      <c r="B13" s="23"/>
      <c r="C13" s="23"/>
      <c r="D13" s="24"/>
      <c r="E13" s="25" t="s">
        <v>13</v>
      </c>
      <c r="F13" s="28"/>
      <c r="G13" s="28"/>
      <c r="H13" s="28"/>
      <c r="I13" s="28"/>
      <c r="J13" s="28"/>
      <c r="K13" s="28"/>
      <c r="L13" s="28"/>
      <c r="M13" s="28"/>
      <c r="N13" s="28"/>
      <c r="O13" s="23"/>
      <c r="P13" s="23"/>
      <c r="Q13" s="27"/>
      <c r="R13" s="3"/>
    </row>
    <row r="14" customFormat="false" ht="15" hidden="false" customHeight="true" outlineLevel="0" collapsed="false">
      <c r="A14" s="22"/>
      <c r="B14" s="23"/>
      <c r="C14" s="23"/>
      <c r="D14" s="24"/>
      <c r="E14" s="25" t="s">
        <v>14</v>
      </c>
      <c r="F14" s="28"/>
      <c r="G14" s="28"/>
      <c r="H14" s="28"/>
      <c r="I14" s="28"/>
      <c r="J14" s="28"/>
      <c r="K14" s="28"/>
      <c r="L14" s="28"/>
      <c r="M14" s="28"/>
      <c r="N14" s="28"/>
      <c r="O14" s="23"/>
      <c r="P14" s="23"/>
      <c r="Q14" s="27"/>
      <c r="R14" s="3"/>
    </row>
    <row r="15" customFormat="false" ht="15" hidden="false" customHeight="true" outlineLevel="0" collapsed="false">
      <c r="A15" s="22"/>
      <c r="B15" s="23"/>
      <c r="C15" s="23"/>
      <c r="D15" s="24"/>
      <c r="E15" s="25" t="s">
        <v>15</v>
      </c>
      <c r="F15" s="28"/>
      <c r="G15" s="28"/>
      <c r="H15" s="28"/>
      <c r="I15" s="28"/>
      <c r="J15" s="28"/>
      <c r="K15" s="28"/>
      <c r="L15" s="28"/>
      <c r="M15" s="28"/>
      <c r="N15" s="28"/>
      <c r="O15" s="23"/>
      <c r="P15" s="23"/>
      <c r="Q15" s="27"/>
      <c r="R15" s="3"/>
    </row>
    <row r="16" customFormat="false" ht="15" hidden="false" customHeight="true" outlineLevel="0" collapsed="false">
      <c r="A16" s="22"/>
      <c r="B16" s="23"/>
      <c r="C16" s="23"/>
      <c r="D16" s="24"/>
      <c r="E16" s="25" t="s">
        <v>16</v>
      </c>
      <c r="F16" s="29"/>
      <c r="G16" s="29"/>
      <c r="H16" s="29"/>
      <c r="I16" s="29"/>
      <c r="J16" s="29"/>
      <c r="K16" s="29"/>
      <c r="L16" s="29"/>
      <c r="M16" s="29"/>
      <c r="N16" s="29"/>
      <c r="O16" s="23"/>
      <c r="P16" s="23"/>
      <c r="Q16" s="27"/>
      <c r="R16" s="3"/>
    </row>
    <row r="17" customFormat="false" ht="15" hidden="false" customHeight="true" outlineLevel="0" collapsed="false">
      <c r="A17" s="22"/>
      <c r="B17" s="23"/>
      <c r="C17" s="23"/>
      <c r="D17" s="24"/>
      <c r="E17" s="25" t="s">
        <v>17</v>
      </c>
      <c r="F17" s="30"/>
      <c r="G17" s="30"/>
      <c r="H17" s="30"/>
      <c r="I17" s="30"/>
      <c r="J17" s="30"/>
      <c r="K17" s="30"/>
      <c r="L17" s="30"/>
      <c r="M17" s="30"/>
      <c r="N17" s="30"/>
      <c r="O17" s="23"/>
      <c r="P17" s="23"/>
      <c r="Q17" s="27"/>
      <c r="R17" s="3"/>
    </row>
    <row r="18" customFormat="false" ht="15" hidden="false" customHeight="true" outlineLevel="0" collapsed="false">
      <c r="A18" s="22"/>
      <c r="B18" s="23"/>
      <c r="C18" s="23"/>
      <c r="D18" s="24"/>
      <c r="E18" s="25" t="s">
        <v>18</v>
      </c>
      <c r="F18" s="31" t="str">
        <f aca="false">IF(Exercice=0," ",VLOOKUP(Exercice,R1:U5,4))</f>
        <v> </v>
      </c>
      <c r="G18" s="31"/>
      <c r="H18" s="31"/>
      <c r="I18" s="31"/>
      <c r="J18" s="31"/>
      <c r="K18" s="31"/>
      <c r="L18" s="31"/>
      <c r="M18" s="31"/>
      <c r="N18" s="31"/>
      <c r="O18" s="23"/>
      <c r="P18" s="23"/>
      <c r="Q18" s="27"/>
      <c r="R18" s="3"/>
    </row>
    <row r="19" customFormat="false" ht="15" hidden="false" customHeight="true" outlineLevel="0" collapsed="false">
      <c r="A19" s="32"/>
      <c r="B19" s="33"/>
      <c r="C19" s="33"/>
      <c r="D19" s="33"/>
      <c r="E19" s="33"/>
      <c r="F19" s="33"/>
      <c r="G19" s="33"/>
      <c r="H19" s="33"/>
      <c r="I19" s="33"/>
      <c r="J19" s="33"/>
      <c r="K19" s="33"/>
      <c r="L19" s="33"/>
      <c r="M19" s="33"/>
      <c r="N19" s="33"/>
      <c r="O19" s="33"/>
      <c r="P19" s="33"/>
      <c r="Q19" s="17"/>
      <c r="R19" s="3"/>
    </row>
    <row r="20" customFormat="false" ht="15" hidden="false" customHeight="true" outlineLevel="0" collapsed="false">
      <c r="A20" s="21" t="s">
        <v>19</v>
      </c>
      <c r="B20" s="33"/>
      <c r="C20" s="33"/>
      <c r="D20" s="33"/>
      <c r="E20" s="33"/>
      <c r="F20" s="33"/>
      <c r="G20" s="33"/>
      <c r="H20" s="33"/>
      <c r="I20" s="33"/>
      <c r="J20" s="33"/>
      <c r="K20" s="33"/>
      <c r="L20" s="33"/>
      <c r="M20" s="33"/>
      <c r="N20" s="33"/>
      <c r="O20" s="33"/>
      <c r="P20" s="33"/>
      <c r="Q20" s="17"/>
      <c r="R20" s="3"/>
    </row>
    <row r="21" customFormat="false" ht="15" hidden="false" customHeight="true" outlineLevel="0" collapsed="false">
      <c r="A21" s="34"/>
      <c r="B21" s="35"/>
      <c r="C21" s="35"/>
      <c r="D21" s="35"/>
      <c r="E21" s="35"/>
      <c r="F21" s="36" t="s">
        <v>20</v>
      </c>
      <c r="G21" s="36"/>
      <c r="H21" s="36"/>
      <c r="I21" s="37"/>
      <c r="J21" s="37"/>
      <c r="K21" s="37"/>
      <c r="L21" s="37"/>
      <c r="M21" s="37"/>
      <c r="N21" s="38"/>
      <c r="O21" s="16"/>
      <c r="P21" s="16"/>
      <c r="Q21" s="17"/>
      <c r="R21" s="3"/>
    </row>
    <row r="22" customFormat="false" ht="15" hidden="false" customHeight="true" outlineLevel="0" collapsed="false">
      <c r="A22" s="20"/>
      <c r="B22" s="39" t="s">
        <v>21</v>
      </c>
      <c r="C22" s="16"/>
      <c r="D22" s="16"/>
      <c r="E22" s="40"/>
      <c r="F22" s="35"/>
      <c r="G22" s="41"/>
      <c r="H22" s="42"/>
      <c r="I22" s="41"/>
      <c r="J22" s="43"/>
      <c r="K22" s="43"/>
      <c r="L22" s="43"/>
      <c r="M22" s="38"/>
      <c r="N22" s="37"/>
      <c r="O22" s="33"/>
      <c r="P22" s="33"/>
      <c r="Q22" s="17"/>
      <c r="R22" s="3"/>
    </row>
    <row r="23" customFormat="false" ht="15" hidden="false" customHeight="true" outlineLevel="0" collapsed="false">
      <c r="A23" s="34"/>
      <c r="B23" s="16"/>
      <c r="C23" s="16"/>
      <c r="D23" s="16"/>
      <c r="E23" s="16"/>
      <c r="F23" s="33"/>
      <c r="G23" s="33"/>
      <c r="H23" s="33"/>
      <c r="I23" s="33"/>
      <c r="J23" s="33"/>
      <c r="K23" s="33"/>
      <c r="L23" s="33"/>
      <c r="M23" s="33"/>
      <c r="N23" s="33"/>
      <c r="O23" s="33"/>
      <c r="P23" s="33"/>
      <c r="Q23" s="17"/>
      <c r="R23" s="3"/>
    </row>
    <row r="24" customFormat="false" ht="15" hidden="false" customHeight="true" outlineLevel="0" collapsed="false">
      <c r="A24" s="21" t="s">
        <v>22</v>
      </c>
      <c r="B24" s="33"/>
      <c r="C24" s="33"/>
      <c r="D24" s="33"/>
      <c r="E24" s="33"/>
      <c r="F24" s="33"/>
      <c r="G24" s="33"/>
      <c r="H24" s="33"/>
      <c r="I24" s="33"/>
      <c r="J24" s="33"/>
      <c r="K24" s="33"/>
      <c r="L24" s="33"/>
      <c r="M24" s="33"/>
      <c r="N24" s="33"/>
      <c r="O24" s="33"/>
      <c r="P24" s="33"/>
      <c r="Q24" s="17"/>
      <c r="R24" s="3"/>
    </row>
    <row r="25" customFormat="false" ht="15" hidden="false" customHeight="true" outlineLevel="0" collapsed="false">
      <c r="A25" s="20"/>
      <c r="B25" s="39" t="s">
        <v>23</v>
      </c>
      <c r="C25" s="33"/>
      <c r="D25" s="33"/>
      <c r="E25" s="33"/>
      <c r="F25" s="33"/>
      <c r="G25" s="33"/>
      <c r="H25" s="33"/>
      <c r="I25" s="33"/>
      <c r="J25" s="33"/>
      <c r="K25" s="33"/>
      <c r="L25" s="33"/>
      <c r="M25" s="33"/>
      <c r="N25" s="33"/>
      <c r="O25" s="33"/>
      <c r="P25" s="33"/>
      <c r="Q25" s="17"/>
      <c r="R25" s="3"/>
    </row>
    <row r="26" customFormat="false" ht="10.15" hidden="false" customHeight="true" outlineLevel="0" collapsed="false">
      <c r="A26" s="44"/>
      <c r="B26" s="45"/>
      <c r="C26" s="45"/>
      <c r="D26" s="45"/>
      <c r="E26" s="45"/>
      <c r="F26" s="45"/>
      <c r="G26" s="45"/>
      <c r="H26" s="45"/>
      <c r="I26" s="45"/>
      <c r="J26" s="45"/>
      <c r="K26" s="45"/>
      <c r="L26" s="45"/>
      <c r="M26" s="45"/>
      <c r="N26" s="45"/>
      <c r="O26" s="45"/>
      <c r="P26" s="45"/>
      <c r="Q26" s="46"/>
      <c r="R26" s="3"/>
    </row>
    <row r="27" customFormat="false" ht="14.25" hidden="false" customHeight="false" outlineLevel="0" collapsed="false">
      <c r="A27" s="47"/>
      <c r="B27" s="48"/>
      <c r="C27" s="48"/>
      <c r="D27" s="48"/>
      <c r="E27" s="48"/>
      <c r="F27" s="48"/>
      <c r="G27" s="48"/>
      <c r="H27" s="48"/>
      <c r="I27" s="48"/>
      <c r="J27" s="48"/>
      <c r="K27" s="48"/>
      <c r="L27" s="48"/>
      <c r="M27" s="49"/>
      <c r="N27" s="49"/>
      <c r="O27" s="49"/>
      <c r="P27" s="49"/>
      <c r="Q27" s="3"/>
      <c r="R27" s="3"/>
    </row>
    <row r="28" customFormat="false" ht="4.5" hidden="false" customHeight="true" outlineLevel="0" collapsed="false">
      <c r="A28" s="50"/>
      <c r="B28" s="51"/>
      <c r="C28" s="51"/>
      <c r="D28" s="51"/>
      <c r="E28" s="51"/>
      <c r="F28" s="51"/>
      <c r="G28" s="51"/>
      <c r="H28" s="51"/>
      <c r="I28" s="51"/>
      <c r="J28" s="51"/>
      <c r="K28" s="51"/>
      <c r="L28" s="51"/>
      <c r="M28" s="51"/>
      <c r="N28" s="51"/>
      <c r="O28" s="51"/>
      <c r="P28" s="51"/>
      <c r="Q28" s="52"/>
      <c r="R28" s="3"/>
    </row>
    <row r="29" customFormat="false" ht="12.75" hidden="false" customHeight="false" outlineLevel="0" collapsed="false">
      <c r="A29" s="53" t="s">
        <v>24</v>
      </c>
      <c r="B29" s="54"/>
      <c r="C29" s="54"/>
      <c r="D29" s="54"/>
      <c r="E29" s="54"/>
      <c r="F29" s="55"/>
      <c r="G29" s="56"/>
      <c r="H29" s="57"/>
      <c r="I29" s="55"/>
      <c r="J29" s="56"/>
      <c r="K29" s="57"/>
      <c r="L29" s="57"/>
      <c r="M29" s="57"/>
      <c r="N29" s="57"/>
      <c r="O29" s="55"/>
      <c r="P29" s="56"/>
      <c r="Q29" s="58"/>
      <c r="R29" s="3"/>
    </row>
    <row r="30" customFormat="false" ht="12.75" hidden="false" customHeight="false" outlineLevel="0" collapsed="false">
      <c r="A30" s="59"/>
      <c r="B30" s="54"/>
      <c r="C30" s="54"/>
      <c r="D30" s="54"/>
      <c r="E30" s="54"/>
      <c r="F30" s="55"/>
      <c r="H30" s="57"/>
      <c r="I30" s="55"/>
      <c r="J30" s="56"/>
      <c r="K30" s="57"/>
      <c r="L30" s="57"/>
      <c r="M30" s="57"/>
      <c r="N30" s="57"/>
      <c r="O30" s="55"/>
      <c r="P30" s="56"/>
      <c r="Q30" s="58"/>
      <c r="R30" s="3"/>
    </row>
    <row r="31" customFormat="false" ht="12.75" hidden="false" customHeight="false" outlineLevel="0" collapsed="false">
      <c r="A31" s="60"/>
      <c r="B31" s="57"/>
      <c r="C31" s="61"/>
      <c r="D31" s="54"/>
      <c r="E31" s="62"/>
      <c r="F31" s="54" t="s">
        <v>12</v>
      </c>
      <c r="G31" s="63"/>
      <c r="H31" s="63"/>
      <c r="I31" s="63"/>
      <c r="J31" s="63"/>
      <c r="K31" s="63"/>
      <c r="L31" s="63"/>
      <c r="M31" s="63"/>
      <c r="N31" s="63"/>
      <c r="O31" s="63"/>
      <c r="P31" s="63"/>
      <c r="Q31" s="58"/>
      <c r="R31" s="3"/>
    </row>
    <row r="32" customFormat="false" ht="12.75" hidden="false" customHeight="false" outlineLevel="0" collapsed="false">
      <c r="A32" s="60"/>
      <c r="B32" s="57"/>
      <c r="C32" s="54" t="s">
        <v>25</v>
      </c>
      <c r="D32" s="64"/>
      <c r="E32" s="64"/>
      <c r="F32" s="64"/>
      <c r="G32" s="64"/>
      <c r="H32" s="64"/>
      <c r="I32" s="64"/>
      <c r="J32" s="64"/>
      <c r="K32" s="64"/>
      <c r="L32" s="64"/>
      <c r="M32" s="64"/>
      <c r="N32" s="64"/>
      <c r="O32" s="64"/>
      <c r="P32" s="64"/>
      <c r="Q32" s="58"/>
      <c r="R32" s="3"/>
    </row>
    <row r="33" customFormat="false" ht="12.75" hidden="false" customHeight="false" outlineLevel="0" collapsed="false">
      <c r="A33" s="60"/>
      <c r="B33" s="57"/>
      <c r="C33" s="54" t="s">
        <v>26</v>
      </c>
      <c r="D33" s="65"/>
      <c r="E33" s="65"/>
      <c r="F33" s="65"/>
      <c r="G33" s="65"/>
      <c r="H33" s="66"/>
      <c r="I33" s="54" t="s">
        <v>27</v>
      </c>
      <c r="J33" s="67"/>
      <c r="K33" s="67"/>
      <c r="L33" s="67"/>
      <c r="M33" s="67"/>
      <c r="N33" s="67"/>
      <c r="O33" s="67"/>
      <c r="P33" s="67"/>
      <c r="Q33" s="58"/>
      <c r="R33" s="3"/>
    </row>
    <row r="34" customFormat="false" ht="4.5" hidden="false" customHeight="true" outlineLevel="0" collapsed="false">
      <c r="A34" s="60"/>
      <c r="B34" s="57"/>
      <c r="C34" s="54"/>
      <c r="D34" s="54"/>
      <c r="E34" s="68"/>
      <c r="F34" s="66"/>
      <c r="G34" s="66"/>
      <c r="H34" s="66"/>
      <c r="I34" s="66"/>
      <c r="J34" s="66"/>
      <c r="K34" s="66"/>
      <c r="L34" s="66"/>
      <c r="M34" s="66"/>
      <c r="N34" s="66"/>
      <c r="O34" s="69"/>
      <c r="P34" s="69"/>
      <c r="Q34" s="58"/>
      <c r="R34" s="3"/>
    </row>
    <row r="35" customFormat="false" ht="12.75" hidden="false" customHeight="false" outlineLevel="0" collapsed="false">
      <c r="A35" s="60"/>
      <c r="B35" s="57"/>
      <c r="C35" s="54" t="s">
        <v>28</v>
      </c>
      <c r="D35" s="70"/>
      <c r="E35" s="70"/>
      <c r="F35" s="70"/>
      <c r="G35" s="70"/>
      <c r="H35" s="66"/>
      <c r="I35" s="66"/>
      <c r="J35" s="66"/>
      <c r="K35" s="54" t="s">
        <v>29</v>
      </c>
      <c r="L35" s="70"/>
      <c r="M35" s="70"/>
      <c r="N35" s="70"/>
      <c r="O35" s="70"/>
      <c r="P35" s="66"/>
      <c r="Q35" s="58"/>
      <c r="R35" s="3"/>
    </row>
    <row r="36" customFormat="false" ht="12.75" hidden="false" customHeight="false" outlineLevel="0" collapsed="false">
      <c r="A36" s="60"/>
      <c r="B36" s="57"/>
      <c r="C36" s="54" t="s">
        <v>30</v>
      </c>
      <c r="D36" s="70"/>
      <c r="E36" s="70"/>
      <c r="F36" s="70"/>
      <c r="G36" s="70"/>
      <c r="H36" s="66"/>
      <c r="I36" s="66"/>
      <c r="J36" s="66"/>
      <c r="K36" s="54" t="s">
        <v>31</v>
      </c>
      <c r="L36" s="70"/>
      <c r="M36" s="70"/>
      <c r="N36" s="70"/>
      <c r="O36" s="70"/>
      <c r="P36" s="66"/>
      <c r="Q36" s="58"/>
      <c r="R36" s="3"/>
    </row>
    <row r="37" customFormat="false" ht="12.75" hidden="false" customHeight="false" outlineLevel="0" collapsed="false">
      <c r="A37" s="59"/>
      <c r="B37" s="54"/>
      <c r="C37" s="54" t="s">
        <v>32</v>
      </c>
      <c r="D37" s="70"/>
      <c r="E37" s="70"/>
      <c r="F37" s="70"/>
      <c r="G37" s="70"/>
      <c r="H37" s="69"/>
      <c r="I37" s="71"/>
      <c r="J37" s="72"/>
      <c r="K37" s="54" t="s">
        <v>33</v>
      </c>
      <c r="L37" s="70"/>
      <c r="M37" s="70"/>
      <c r="N37" s="70"/>
      <c r="O37" s="70"/>
      <c r="P37" s="69"/>
      <c r="Q37" s="58"/>
      <c r="R37" s="3"/>
    </row>
    <row r="38" customFormat="false" ht="12.75" hidden="false" customHeight="false" outlineLevel="0" collapsed="false">
      <c r="A38" s="59"/>
      <c r="B38" s="54"/>
      <c r="C38" s="54" t="s">
        <v>34</v>
      </c>
      <c r="D38" s="73"/>
      <c r="E38" s="73"/>
      <c r="F38" s="73"/>
      <c r="G38" s="73"/>
      <c r="H38" s="73"/>
      <c r="I38" s="71"/>
      <c r="J38" s="72"/>
      <c r="K38" s="54" t="s">
        <v>35</v>
      </c>
      <c r="L38" s="73"/>
      <c r="M38" s="73"/>
      <c r="N38" s="73"/>
      <c r="O38" s="73"/>
      <c r="P38" s="73"/>
      <c r="Q38" s="58"/>
      <c r="R38" s="3"/>
    </row>
    <row r="39" customFormat="false" ht="4.5" hidden="false" customHeight="true" outlineLevel="0" collapsed="false">
      <c r="A39" s="59"/>
      <c r="B39" s="54"/>
      <c r="C39" s="54"/>
      <c r="D39" s="54"/>
      <c r="E39" s="68"/>
      <c r="F39" s="71"/>
      <c r="G39" s="72"/>
      <c r="H39" s="69"/>
      <c r="I39" s="71"/>
      <c r="J39" s="72"/>
      <c r="K39" s="54"/>
      <c r="L39" s="69"/>
      <c r="M39" s="69"/>
      <c r="N39" s="69"/>
      <c r="O39" s="71"/>
      <c r="P39" s="72"/>
      <c r="Q39" s="58"/>
      <c r="R39" s="3"/>
    </row>
    <row r="40" customFormat="false" ht="12.75" hidden="false" customHeight="false" outlineLevel="0" collapsed="false">
      <c r="A40" s="59"/>
      <c r="B40" s="57"/>
      <c r="C40" s="57"/>
      <c r="D40" s="54"/>
      <c r="E40" s="57"/>
      <c r="F40" s="54" t="s">
        <v>36</v>
      </c>
      <c r="G40" s="64"/>
      <c r="H40" s="64"/>
      <c r="I40" s="64"/>
      <c r="J40" s="64"/>
      <c r="K40" s="64"/>
      <c r="L40" s="64"/>
      <c r="M40" s="64"/>
      <c r="N40" s="64"/>
      <c r="O40" s="57"/>
      <c r="P40" s="57"/>
      <c r="Q40" s="58"/>
      <c r="R40" s="3"/>
    </row>
    <row r="41" customFormat="false" ht="12.75" hidden="false" customHeight="false" outlineLevel="0" collapsed="false">
      <c r="A41" s="59"/>
      <c r="B41" s="54"/>
      <c r="C41" s="54"/>
      <c r="D41" s="57"/>
      <c r="E41" s="57"/>
      <c r="F41" s="54" t="s">
        <v>37</v>
      </c>
      <c r="G41" s="64"/>
      <c r="H41" s="64"/>
      <c r="I41" s="64"/>
      <c r="J41" s="64"/>
      <c r="K41" s="64"/>
      <c r="L41" s="64"/>
      <c r="M41" s="64"/>
      <c r="N41" s="64"/>
      <c r="O41" s="71"/>
      <c r="P41" s="72"/>
      <c r="Q41" s="58"/>
      <c r="R41" s="3"/>
    </row>
    <row r="42" customFormat="false" ht="4.5" hidden="false" customHeight="true" outlineLevel="0" collapsed="false">
      <c r="A42" s="74"/>
      <c r="B42" s="75"/>
      <c r="C42" s="75"/>
      <c r="D42" s="75"/>
      <c r="E42" s="75"/>
      <c r="F42" s="75"/>
      <c r="G42" s="75"/>
      <c r="H42" s="75"/>
      <c r="I42" s="75"/>
      <c r="J42" s="75"/>
      <c r="K42" s="75"/>
      <c r="L42" s="75"/>
      <c r="M42" s="75"/>
      <c r="N42" s="75"/>
      <c r="O42" s="75"/>
      <c r="P42" s="75"/>
      <c r="Q42" s="76"/>
      <c r="R42" s="3"/>
    </row>
    <row r="43" customFormat="false" ht="13.5" hidden="false" customHeight="false" outlineLevel="0" collapsed="false">
      <c r="A43" s="47"/>
      <c r="B43" s="48"/>
      <c r="C43" s="48"/>
      <c r="D43" s="48"/>
      <c r="E43" s="48"/>
      <c r="F43" s="48"/>
      <c r="G43" s="48"/>
      <c r="H43" s="48"/>
      <c r="I43" s="48"/>
      <c r="J43" s="48"/>
      <c r="K43" s="48"/>
      <c r="L43" s="48"/>
      <c r="M43" s="77"/>
      <c r="N43" s="77"/>
      <c r="O43" s="77"/>
      <c r="P43" s="77"/>
      <c r="Q43" s="3"/>
      <c r="R43" s="3"/>
    </row>
    <row r="44" customFormat="false" ht="12.75" hidden="false" customHeight="false" outlineLevel="0" collapsed="false">
      <c r="A44" s="78"/>
      <c r="B44" s="3"/>
      <c r="C44" s="3"/>
      <c r="D44" s="79" t="s">
        <v>38</v>
      </c>
      <c r="E44" s="79"/>
      <c r="F44" s="79"/>
      <c r="G44" s="79"/>
      <c r="H44" s="79"/>
      <c r="I44" s="79"/>
      <c r="J44" s="79"/>
      <c r="K44" s="79"/>
      <c r="L44" s="79"/>
      <c r="M44" s="79"/>
      <c r="N44" s="79"/>
      <c r="O44" s="80"/>
      <c r="P44" s="80"/>
      <c r="Q44" s="80"/>
      <c r="R44" s="3"/>
    </row>
    <row r="45" customFormat="false" ht="15.75" hidden="false" customHeight="false" outlineLevel="0" collapsed="false">
      <c r="A45" s="78"/>
      <c r="B45" s="3"/>
      <c r="C45" s="3"/>
      <c r="D45" s="81" t="s">
        <v>39</v>
      </c>
      <c r="E45" s="81"/>
      <c r="F45" s="81"/>
      <c r="G45" s="81"/>
      <c r="H45" s="81"/>
      <c r="I45" s="81"/>
      <c r="J45" s="81"/>
      <c r="K45" s="81"/>
      <c r="L45" s="81"/>
      <c r="M45" s="81"/>
      <c r="N45" s="81"/>
      <c r="O45" s="80"/>
      <c r="P45" s="80"/>
      <c r="Q45" s="80"/>
      <c r="R45" s="3"/>
    </row>
    <row r="46" customFormat="false" ht="13.5" hidden="false" customHeight="false" outlineLevel="0" collapsed="false">
      <c r="A46" s="78"/>
      <c r="B46" s="3"/>
      <c r="C46" s="3"/>
      <c r="D46" s="82" t="s">
        <v>40</v>
      </c>
      <c r="E46" s="82"/>
      <c r="F46" s="82"/>
      <c r="G46" s="82"/>
      <c r="H46" s="82"/>
      <c r="I46" s="82"/>
      <c r="J46" s="82"/>
      <c r="K46" s="82"/>
      <c r="L46" s="82"/>
      <c r="M46" s="82"/>
      <c r="N46" s="82"/>
      <c r="O46" s="80"/>
      <c r="P46" s="80"/>
      <c r="Q46" s="80"/>
      <c r="R46" s="3"/>
    </row>
    <row r="47" customFormat="false" ht="17.45" hidden="false" customHeight="true" outlineLevel="0" collapsed="false">
      <c r="A47" s="83" t="s">
        <v>41</v>
      </c>
      <c r="C47" s="78"/>
      <c r="D47" s="78"/>
      <c r="E47" s="84"/>
      <c r="F47" s="84"/>
      <c r="G47" s="84"/>
      <c r="H47" s="84"/>
      <c r="I47" s="84"/>
      <c r="J47" s="84"/>
      <c r="K47" s="84"/>
      <c r="L47" s="84"/>
      <c r="M47" s="80"/>
      <c r="N47" s="80"/>
      <c r="O47" s="80"/>
      <c r="P47" s="80"/>
      <c r="Q47" s="80"/>
      <c r="R47" s="3"/>
    </row>
    <row r="48" customFormat="false" ht="13.5" hidden="false" customHeight="false" outlineLevel="0" collapsed="false">
      <c r="A48" s="47"/>
      <c r="B48" s="48"/>
      <c r="C48" s="48"/>
      <c r="D48" s="48"/>
      <c r="E48" s="48"/>
      <c r="F48" s="48"/>
      <c r="G48" s="48"/>
      <c r="H48" s="48"/>
      <c r="I48" s="48"/>
      <c r="J48" s="48"/>
      <c r="K48" s="48"/>
      <c r="L48" s="48"/>
      <c r="M48" s="48"/>
      <c r="N48" s="48"/>
      <c r="O48" s="48"/>
      <c r="P48" s="48"/>
      <c r="Q48" s="3"/>
      <c r="R48" s="3"/>
    </row>
    <row r="49" customFormat="false" ht="22.5" hidden="false" customHeight="true" outlineLevel="0" collapsed="false">
      <c r="A49" s="85" t="s">
        <v>42</v>
      </c>
      <c r="B49" s="85"/>
      <c r="C49" s="85"/>
      <c r="D49" s="85"/>
      <c r="E49" s="85"/>
      <c r="F49" s="85"/>
      <c r="G49" s="86" t="s">
        <v>43</v>
      </c>
      <c r="H49" s="86"/>
      <c r="I49" s="86"/>
      <c r="J49" s="86"/>
      <c r="K49" s="86"/>
      <c r="L49" s="86"/>
      <c r="M49" s="86"/>
      <c r="N49" s="86"/>
      <c r="O49" s="86"/>
      <c r="P49" s="86"/>
      <c r="Q49" s="86"/>
      <c r="R49" s="3"/>
    </row>
    <row r="50" customFormat="false" ht="22.5" hidden="false" customHeight="true" outlineLevel="0" collapsed="false">
      <c r="A50" s="85"/>
      <c r="B50" s="85"/>
      <c r="C50" s="85"/>
      <c r="D50" s="85"/>
      <c r="E50" s="85"/>
      <c r="F50" s="85"/>
      <c r="G50" s="87" t="s">
        <v>44</v>
      </c>
      <c r="H50" s="87"/>
      <c r="I50" s="87"/>
      <c r="J50" s="87"/>
      <c r="K50" s="87"/>
      <c r="L50" s="87"/>
      <c r="M50" s="87"/>
      <c r="N50" s="87"/>
      <c r="O50" s="87"/>
      <c r="P50" s="87"/>
      <c r="Q50" s="87"/>
      <c r="R50" s="3"/>
    </row>
    <row r="51" customFormat="false" ht="12.75" hidden="false" customHeight="false" outlineLevel="0" collapsed="false">
      <c r="A51" s="78"/>
      <c r="B51" s="78"/>
      <c r="C51" s="78"/>
      <c r="D51" s="78"/>
      <c r="E51" s="84"/>
      <c r="F51" s="84"/>
      <c r="G51" s="84"/>
      <c r="H51" s="84"/>
      <c r="I51" s="84"/>
      <c r="J51" s="84"/>
      <c r="K51" s="84"/>
      <c r="L51" s="84"/>
      <c r="M51" s="80"/>
      <c r="N51" s="80"/>
      <c r="O51" s="80"/>
      <c r="P51" s="80"/>
      <c r="Q51" s="80"/>
      <c r="R51" s="3"/>
    </row>
    <row r="52" customFormat="false" ht="13.5" hidden="false" customHeight="false" outlineLevel="0" collapsed="false">
      <c r="A52" s="47"/>
      <c r="B52" s="48"/>
      <c r="C52" s="48"/>
      <c r="D52" s="48"/>
      <c r="E52" s="48"/>
      <c r="F52" s="48"/>
      <c r="G52" s="48"/>
      <c r="H52" s="48"/>
      <c r="I52" s="48"/>
      <c r="J52" s="48"/>
      <c r="K52" s="48"/>
      <c r="L52" s="48"/>
      <c r="M52" s="48"/>
      <c r="N52" s="48"/>
      <c r="O52" s="48"/>
      <c r="P52" s="48"/>
      <c r="Q52" s="3"/>
      <c r="R52" s="3"/>
    </row>
    <row r="53" customFormat="false" ht="15" hidden="false" customHeight="true" outlineLevel="0" collapsed="false">
      <c r="A53" s="88" t="s">
        <v>45</v>
      </c>
      <c r="B53" s="88"/>
      <c r="C53" s="88"/>
      <c r="D53" s="88"/>
      <c r="E53" s="88"/>
      <c r="F53" s="88"/>
      <c r="G53" s="86" t="s">
        <v>46</v>
      </c>
      <c r="H53" s="86"/>
      <c r="I53" s="86"/>
      <c r="J53" s="86"/>
      <c r="K53" s="86"/>
      <c r="L53" s="86"/>
      <c r="M53" s="86"/>
      <c r="N53" s="86"/>
      <c r="O53" s="86"/>
      <c r="P53" s="86"/>
      <c r="Q53" s="86"/>
      <c r="R53" s="3"/>
    </row>
    <row r="54" customFormat="false" ht="15" hidden="false" customHeight="false" outlineLevel="0" collapsed="false">
      <c r="A54" s="88"/>
      <c r="B54" s="88"/>
      <c r="C54" s="88"/>
      <c r="D54" s="88"/>
      <c r="E54" s="88"/>
      <c r="F54" s="88"/>
      <c r="G54" s="89" t="s">
        <v>47</v>
      </c>
      <c r="H54" s="89"/>
      <c r="I54" s="89"/>
      <c r="J54" s="89"/>
      <c r="K54" s="89"/>
      <c r="L54" s="89"/>
      <c r="M54" s="89"/>
      <c r="N54" s="89"/>
      <c r="O54" s="89"/>
      <c r="P54" s="89"/>
      <c r="Q54" s="89"/>
      <c r="R54" s="3"/>
    </row>
    <row r="55" customFormat="false" ht="16.5" hidden="false" customHeight="false" outlineLevel="0" collapsed="false">
      <c r="A55" s="88"/>
      <c r="B55" s="88"/>
      <c r="C55" s="88"/>
      <c r="D55" s="88"/>
      <c r="E55" s="88"/>
      <c r="F55" s="88"/>
      <c r="G55" s="90" t="s">
        <v>48</v>
      </c>
      <c r="H55" s="90"/>
      <c r="I55" s="90"/>
      <c r="J55" s="90"/>
      <c r="K55" s="90"/>
      <c r="L55" s="90"/>
      <c r="M55" s="90"/>
      <c r="N55" s="90"/>
      <c r="O55" s="90"/>
      <c r="P55" s="90"/>
      <c r="Q55" s="90"/>
      <c r="R55" s="3"/>
    </row>
    <row r="56" customFormat="false" ht="27" hidden="false" customHeight="true" outlineLevel="0" collapsed="false">
      <c r="A56" s="47"/>
      <c r="B56" s="48"/>
      <c r="C56" s="48"/>
      <c r="D56" s="48"/>
      <c r="E56" s="48"/>
      <c r="F56" s="48"/>
      <c r="G56" s="48"/>
      <c r="H56" s="48"/>
      <c r="I56" s="48"/>
      <c r="J56" s="48"/>
      <c r="K56" s="48"/>
      <c r="L56" s="48"/>
      <c r="M56" s="48"/>
      <c r="N56" s="48"/>
      <c r="O56" s="48"/>
      <c r="P56" s="48"/>
      <c r="Q56" s="3"/>
      <c r="R56" s="3"/>
    </row>
    <row r="57" customFormat="false" ht="12.75" hidden="false" customHeight="false" outlineLevel="0" collapsed="false">
      <c r="A57" s="91" t="s">
        <v>49</v>
      </c>
      <c r="B57" s="3"/>
      <c r="C57" s="3"/>
      <c r="D57" s="3"/>
      <c r="E57" s="3"/>
      <c r="F57" s="3"/>
      <c r="G57" s="3"/>
      <c r="H57" s="3"/>
      <c r="I57" s="3"/>
      <c r="J57" s="3"/>
      <c r="K57" s="3"/>
      <c r="L57" s="3"/>
      <c r="M57" s="3"/>
      <c r="N57" s="3"/>
      <c r="O57" s="3"/>
      <c r="P57" s="3"/>
      <c r="Q57" s="3"/>
      <c r="R57" s="3"/>
    </row>
    <row r="58" customFormat="false" ht="11.45" hidden="false" customHeight="true" outlineLevel="0" collapsed="false">
      <c r="A58" s="92"/>
      <c r="B58" s="92"/>
      <c r="C58" s="92"/>
      <c r="D58" s="92"/>
      <c r="E58" s="92"/>
      <c r="F58" s="92"/>
      <c r="G58" s="93" t="s">
        <v>50</v>
      </c>
      <c r="H58" s="93"/>
      <c r="I58" s="93"/>
      <c r="J58" s="93"/>
      <c r="K58" s="92"/>
      <c r="L58" s="92"/>
      <c r="M58" s="92"/>
      <c r="N58" s="92"/>
      <c r="O58" s="92"/>
      <c r="P58" s="92"/>
      <c r="Q58" s="92"/>
      <c r="R58" s="3"/>
    </row>
    <row r="59" customFormat="false" ht="11.45" hidden="false" customHeight="true" outlineLevel="0" collapsed="false">
      <c r="B59" s="92"/>
      <c r="C59" s="92"/>
      <c r="D59" s="92"/>
      <c r="E59" s="92"/>
      <c r="F59" s="92"/>
      <c r="G59" s="93"/>
      <c r="H59" s="93"/>
      <c r="I59" s="93"/>
      <c r="J59" s="93"/>
      <c r="K59" s="92"/>
      <c r="L59" s="92"/>
      <c r="M59" s="92"/>
      <c r="N59" s="92"/>
      <c r="O59" s="92"/>
      <c r="P59" s="3"/>
      <c r="Q59" s="3"/>
      <c r="R59" s="3"/>
    </row>
    <row r="60" customFormat="false" ht="12.75" hidden="false" customHeight="false" outlineLevel="0" collapsed="false">
      <c r="A60" s="3" t="s">
        <v>51</v>
      </c>
      <c r="B60" s="92"/>
      <c r="C60" s="92"/>
      <c r="D60" s="92"/>
      <c r="E60" s="92"/>
      <c r="F60" s="92"/>
      <c r="G60" s="92"/>
      <c r="H60" s="92"/>
      <c r="I60" s="92"/>
      <c r="J60" s="92"/>
      <c r="K60" s="92"/>
      <c r="L60" s="92"/>
      <c r="M60" s="92"/>
      <c r="N60" s="92"/>
      <c r="O60" s="92"/>
      <c r="P60" s="92"/>
      <c r="Q60" s="3"/>
      <c r="R60" s="3"/>
    </row>
    <row r="61" customFormat="false" ht="12.75" hidden="false" customHeight="false" outlineLevel="0" collapsed="false">
      <c r="A61" s="91" t="s">
        <v>52</v>
      </c>
      <c r="B61" s="3"/>
      <c r="C61" s="3"/>
      <c r="D61" s="3"/>
      <c r="E61" s="94"/>
      <c r="F61" s="94"/>
      <c r="G61" s="94"/>
      <c r="H61" s="94"/>
      <c r="I61" s="95"/>
      <c r="J61" s="3"/>
      <c r="K61" s="3"/>
      <c r="L61" s="3"/>
      <c r="M61" s="3"/>
      <c r="N61" s="3"/>
      <c r="O61" s="3"/>
      <c r="P61" s="3"/>
      <c r="Q61" s="3"/>
      <c r="R61" s="3"/>
    </row>
    <row r="62" customFormat="false" ht="19.9" hidden="false" customHeight="true" outlineLevel="0" collapsed="false">
      <c r="A62" s="47"/>
      <c r="B62" s="3"/>
      <c r="C62" s="3"/>
      <c r="D62" s="3"/>
      <c r="E62" s="94"/>
      <c r="F62" s="94"/>
      <c r="G62" s="94"/>
      <c r="H62" s="94"/>
      <c r="I62" s="95"/>
      <c r="J62" s="3"/>
      <c r="K62" s="3"/>
      <c r="L62" s="3"/>
      <c r="M62" s="3"/>
      <c r="N62" s="3"/>
      <c r="O62" s="3"/>
      <c r="P62" s="3"/>
      <c r="Q62" s="3"/>
      <c r="R62" s="3"/>
    </row>
    <row r="63" customFormat="false" ht="20.45" hidden="false" customHeight="true" outlineLevel="0" collapsed="false">
      <c r="A63" s="47"/>
      <c r="B63" s="96"/>
      <c r="C63" s="96"/>
      <c r="D63" s="97"/>
      <c r="E63" s="97"/>
      <c r="F63" s="98"/>
      <c r="G63" s="98"/>
      <c r="H63" s="98"/>
      <c r="I63" s="98"/>
      <c r="J63" s="98"/>
      <c r="K63" s="98"/>
      <c r="L63" s="98"/>
      <c r="M63" s="98"/>
      <c r="N63" s="97"/>
      <c r="O63" s="97"/>
      <c r="P63" s="97"/>
      <c r="Q63" s="3"/>
      <c r="R63" s="3"/>
    </row>
    <row r="64" customFormat="false" ht="56.25" hidden="false" customHeight="true" outlineLevel="0" collapsed="false">
      <c r="A64" s="47"/>
      <c r="B64" s="99" t="s">
        <v>53</v>
      </c>
      <c r="C64" s="99"/>
      <c r="D64" s="99"/>
      <c r="E64" s="99"/>
      <c r="F64" s="99"/>
      <c r="G64" s="99"/>
      <c r="H64" s="99"/>
      <c r="I64" s="99"/>
      <c r="J64" s="99"/>
      <c r="K64" s="99"/>
      <c r="L64" s="99"/>
      <c r="M64" s="99"/>
      <c r="N64" s="99"/>
      <c r="O64" s="99"/>
      <c r="P64" s="99"/>
      <c r="Q64" s="100"/>
      <c r="R64" s="3"/>
    </row>
    <row r="65" customFormat="false" ht="43.5" hidden="false" customHeight="true" outlineLevel="0" collapsed="false">
      <c r="A65" s="47"/>
      <c r="B65" s="99" t="s">
        <v>54</v>
      </c>
      <c r="C65" s="99"/>
      <c r="D65" s="99"/>
      <c r="E65" s="99"/>
      <c r="F65" s="99"/>
      <c r="G65" s="99"/>
      <c r="H65" s="99"/>
      <c r="I65" s="99"/>
      <c r="J65" s="99"/>
      <c r="K65" s="99"/>
      <c r="L65" s="99"/>
      <c r="M65" s="99"/>
      <c r="N65" s="99"/>
      <c r="O65" s="99"/>
      <c r="P65" s="99"/>
      <c r="Q65" s="100"/>
      <c r="R65" s="3"/>
    </row>
    <row r="66" customFormat="false" ht="29.25" hidden="false" customHeight="true" outlineLevel="0" collapsed="false">
      <c r="A66" s="47"/>
      <c r="B66" s="99" t="s">
        <v>55</v>
      </c>
      <c r="C66" s="99"/>
      <c r="D66" s="99"/>
      <c r="E66" s="99"/>
      <c r="F66" s="99"/>
      <c r="G66" s="99"/>
      <c r="H66" s="99"/>
      <c r="I66" s="99"/>
      <c r="J66" s="99"/>
      <c r="K66" s="99"/>
      <c r="L66" s="99"/>
      <c r="M66" s="99"/>
      <c r="N66" s="99"/>
      <c r="O66" s="99"/>
      <c r="P66" s="99"/>
      <c r="Q66" s="100"/>
      <c r="R66" s="3"/>
    </row>
    <row r="67" customFormat="false" ht="38.45" hidden="false" customHeight="true" outlineLevel="0" collapsed="false">
      <c r="A67" s="47"/>
      <c r="B67" s="96"/>
      <c r="C67" s="96"/>
      <c r="D67" s="97"/>
      <c r="E67" s="97"/>
      <c r="F67" s="101"/>
      <c r="G67" s="101"/>
      <c r="H67" s="101"/>
      <c r="I67" s="101"/>
      <c r="J67" s="101"/>
      <c r="K67" s="101"/>
      <c r="L67" s="101"/>
      <c r="M67" s="101"/>
      <c r="N67" s="97"/>
      <c r="O67" s="97"/>
      <c r="P67" s="97"/>
      <c r="Q67" s="3"/>
      <c r="R67" s="3"/>
    </row>
    <row r="68" customFormat="false" ht="13.15" hidden="false" customHeight="true" outlineLevel="0" collapsed="false">
      <c r="A68" s="3"/>
      <c r="B68" s="102" t="s">
        <v>56</v>
      </c>
      <c r="C68" s="102"/>
      <c r="D68" s="102"/>
      <c r="E68" s="102"/>
      <c r="F68" s="102"/>
      <c r="G68" s="102"/>
      <c r="H68" s="102"/>
      <c r="I68" s="103"/>
      <c r="J68" s="103" t="s">
        <v>57</v>
      </c>
      <c r="K68" s="3"/>
      <c r="L68" s="3"/>
      <c r="M68" s="3"/>
      <c r="N68" s="104"/>
      <c r="O68" s="104"/>
      <c r="P68" s="3"/>
      <c r="Q68" s="3"/>
      <c r="R68" s="3"/>
    </row>
    <row r="69" customFormat="false" ht="13.15" hidden="false" customHeight="true" outlineLevel="0" collapsed="false">
      <c r="A69" s="3"/>
      <c r="B69" s="102"/>
      <c r="C69" s="102"/>
      <c r="D69" s="102"/>
      <c r="E69" s="102"/>
      <c r="F69" s="102"/>
      <c r="G69" s="102"/>
      <c r="H69" s="102"/>
      <c r="I69" s="103"/>
      <c r="J69" s="103" t="s">
        <v>58</v>
      </c>
      <c r="K69" s="3"/>
      <c r="L69" s="3"/>
      <c r="M69" s="3"/>
      <c r="N69" s="104"/>
      <c r="O69" s="104"/>
      <c r="P69" s="3"/>
      <c r="Q69" s="3"/>
      <c r="R69" s="3"/>
    </row>
    <row r="70" customFormat="false" ht="15.6" hidden="false" customHeight="true" outlineLevel="0" collapsed="false">
      <c r="A70" s="3"/>
      <c r="B70" s="3"/>
      <c r="C70" s="3"/>
      <c r="D70" s="3"/>
      <c r="E70" s="3"/>
      <c r="F70" s="3"/>
      <c r="G70" s="3"/>
      <c r="H70" s="3"/>
      <c r="I70" s="3"/>
      <c r="J70" s="103"/>
      <c r="K70" s="3"/>
      <c r="L70" s="3"/>
      <c r="M70" s="3"/>
      <c r="N70" s="104"/>
      <c r="O70" s="104"/>
      <c r="P70" s="3"/>
      <c r="Q70" s="3"/>
      <c r="R70" s="3"/>
    </row>
    <row r="71" customFormat="false" ht="13.15" hidden="false" customHeight="true" outlineLevel="0" collapsed="false">
      <c r="A71" s="3"/>
      <c r="B71" s="3"/>
      <c r="C71" s="94" t="s">
        <v>7</v>
      </c>
      <c r="D71" s="94"/>
      <c r="E71" s="3"/>
      <c r="F71" s="105"/>
      <c r="G71" s="3"/>
      <c r="H71" s="3"/>
      <c r="I71" s="3"/>
      <c r="J71" s="94" t="s">
        <v>59</v>
      </c>
      <c r="K71" s="94"/>
      <c r="L71" s="94"/>
      <c r="M71" s="94"/>
      <c r="N71" s="94"/>
      <c r="O71" s="104"/>
      <c r="P71" s="3"/>
      <c r="Q71" s="3"/>
      <c r="R71" s="3"/>
    </row>
    <row r="72" customFormat="false" ht="13.15" hidden="false" customHeight="true" outlineLevel="0" collapsed="false">
      <c r="A72" s="3"/>
      <c r="B72" s="3"/>
      <c r="C72" s="94" t="s">
        <v>20</v>
      </c>
      <c r="D72" s="94"/>
      <c r="E72" s="94"/>
      <c r="F72" s="105"/>
      <c r="G72" s="3"/>
      <c r="H72" s="3"/>
      <c r="I72" s="3"/>
      <c r="J72" s="106" t="s">
        <v>60</v>
      </c>
      <c r="K72" s="107"/>
      <c r="L72" s="107"/>
      <c r="M72" s="107"/>
      <c r="N72" s="3"/>
      <c r="O72" s="104"/>
      <c r="P72" s="3"/>
      <c r="Q72" s="3"/>
      <c r="R72" s="3"/>
    </row>
    <row r="73" customFormat="false" ht="13.15" hidden="false" customHeight="true" outlineLevel="0" collapsed="false">
      <c r="A73" s="3"/>
      <c r="B73" s="3"/>
      <c r="C73" s="94" t="s">
        <v>61</v>
      </c>
      <c r="D73" s="94"/>
      <c r="E73" s="105"/>
      <c r="F73" s="105"/>
      <c r="G73" s="3"/>
      <c r="H73" s="3"/>
      <c r="I73" s="3"/>
      <c r="J73" s="105" t="s">
        <v>62</v>
      </c>
      <c r="K73" s="105"/>
      <c r="L73" s="105"/>
      <c r="M73" s="105"/>
      <c r="N73" s="104"/>
      <c r="O73" s="104"/>
      <c r="P73" s="3"/>
      <c r="Q73" s="3"/>
      <c r="R73" s="3"/>
    </row>
    <row r="74" customFormat="false" ht="13.15" hidden="false" customHeight="true" outlineLevel="0" collapsed="false">
      <c r="A74" s="3"/>
      <c r="B74" s="3"/>
      <c r="C74" s="94" t="s">
        <v>63</v>
      </c>
      <c r="D74" s="94"/>
      <c r="E74" s="105"/>
      <c r="F74" s="105"/>
      <c r="G74" s="3"/>
      <c r="H74" s="3"/>
      <c r="I74" s="3"/>
      <c r="J74" s="94" t="s">
        <v>64</v>
      </c>
      <c r="K74" s="94"/>
      <c r="L74" s="94"/>
      <c r="M74" s="3"/>
      <c r="N74" s="105"/>
      <c r="O74" s="105"/>
      <c r="P74" s="3"/>
      <c r="Q74" s="3"/>
      <c r="R74" s="3"/>
    </row>
    <row r="75" customFormat="false" ht="13.15" hidden="false" customHeight="true" outlineLevel="0" collapsed="false">
      <c r="A75" s="3"/>
      <c r="B75" s="3"/>
      <c r="C75" s="94" t="s">
        <v>65</v>
      </c>
      <c r="D75" s="94"/>
      <c r="E75" s="105"/>
      <c r="F75" s="105"/>
      <c r="G75" s="3"/>
      <c r="H75" s="3"/>
      <c r="I75" s="3"/>
      <c r="J75" s="105" t="s">
        <v>66</v>
      </c>
      <c r="K75" s="105"/>
      <c r="L75" s="105"/>
      <c r="M75" s="105"/>
      <c r="N75" s="105"/>
      <c r="O75" s="105"/>
      <c r="P75" s="3"/>
      <c r="Q75" s="3"/>
      <c r="R75" s="3"/>
    </row>
    <row r="76" customFormat="false" ht="13.15" hidden="false" customHeight="true" outlineLevel="0" collapsed="false">
      <c r="A76" s="3"/>
      <c r="B76" s="3"/>
      <c r="C76" s="94" t="s">
        <v>67</v>
      </c>
      <c r="D76" s="94"/>
      <c r="E76" s="94"/>
      <c r="F76" s="94"/>
      <c r="G76" s="3"/>
      <c r="H76" s="3"/>
      <c r="I76" s="3"/>
      <c r="J76" s="94" t="s">
        <v>68</v>
      </c>
      <c r="K76" s="105"/>
      <c r="L76" s="105"/>
      <c r="M76" s="105"/>
      <c r="N76" s="105"/>
      <c r="O76" s="105"/>
      <c r="P76" s="3"/>
      <c r="Q76" s="3"/>
      <c r="R76" s="3"/>
    </row>
    <row r="77" customFormat="false" ht="12.75" hidden="false" customHeight="false" outlineLevel="0" collapsed="false">
      <c r="A77" s="3"/>
      <c r="B77" s="3"/>
      <c r="C77" s="94" t="s">
        <v>69</v>
      </c>
      <c r="D77" s="94"/>
      <c r="E77" s="94"/>
      <c r="F77" s="94"/>
      <c r="G77" s="3"/>
      <c r="H77" s="3"/>
      <c r="I77" s="3"/>
      <c r="J77" s="3"/>
      <c r="K77" s="3"/>
      <c r="L77" s="3"/>
      <c r="M77" s="3"/>
      <c r="N77" s="3"/>
      <c r="O77" s="3"/>
      <c r="P77" s="3"/>
      <c r="Q77" s="3"/>
      <c r="R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row>
  </sheetData>
  <sheetProtection sheet="true" password="fade" objects="true" scenarios="true"/>
  <mergeCells count="50">
    <mergeCell ref="A1:Q1"/>
    <mergeCell ref="B2:P2"/>
    <mergeCell ref="E3:F3"/>
    <mergeCell ref="F5:L5"/>
    <mergeCell ref="A7:Q7"/>
    <mergeCell ref="F12:N12"/>
    <mergeCell ref="F13:N13"/>
    <mergeCell ref="F14:N14"/>
    <mergeCell ref="F15:N15"/>
    <mergeCell ref="F16:N16"/>
    <mergeCell ref="F17:N17"/>
    <mergeCell ref="F18:N18"/>
    <mergeCell ref="F21:H21"/>
    <mergeCell ref="G31:P31"/>
    <mergeCell ref="D32:P32"/>
    <mergeCell ref="D33:G33"/>
    <mergeCell ref="J33:P33"/>
    <mergeCell ref="D35:G35"/>
    <mergeCell ref="L35:O35"/>
    <mergeCell ref="D36:G36"/>
    <mergeCell ref="L36:O36"/>
    <mergeCell ref="D37:G37"/>
    <mergeCell ref="L37:O37"/>
    <mergeCell ref="D38:H38"/>
    <mergeCell ref="L38:P38"/>
    <mergeCell ref="G40:N40"/>
    <mergeCell ref="G41:N41"/>
    <mergeCell ref="D44:N44"/>
    <mergeCell ref="D45:N45"/>
    <mergeCell ref="D46:N46"/>
    <mergeCell ref="A49:F50"/>
    <mergeCell ref="G49:Q49"/>
    <mergeCell ref="G50:Q50"/>
    <mergeCell ref="A53:F55"/>
    <mergeCell ref="G53:Q53"/>
    <mergeCell ref="G54:Q54"/>
    <mergeCell ref="G55:Q55"/>
    <mergeCell ref="G58:J59"/>
    <mergeCell ref="B64:P64"/>
    <mergeCell ref="B65:P65"/>
    <mergeCell ref="B66:P66"/>
    <mergeCell ref="B68:H69"/>
    <mergeCell ref="C71:D71"/>
    <mergeCell ref="J71:N71"/>
    <mergeCell ref="C72:E72"/>
    <mergeCell ref="C73:D73"/>
    <mergeCell ref="C74:D74"/>
    <mergeCell ref="C75:D75"/>
    <mergeCell ref="C76:F76"/>
    <mergeCell ref="C77:F77"/>
  </mergeCells>
  <dataValidations count="5">
    <dataValidation allowBlank="true" errorStyle="stop" operator="between" showDropDown="false" showErrorMessage="true" showInputMessage="false" sqref="F13:N15" type="none">
      <formula1>0</formula1>
      <formula2>0</formula2>
    </dataValidation>
    <dataValidation allowBlank="true" errorStyle="stop" operator="between" prompt="Le numéro complet du compte bancaire pour lequel tu tiens la comptabilité." showDropDown="false" showErrorMessage="true" showInputMessage="true" sqref="F16:N16" type="none">
      <formula1>0</formula1>
      <formula2>0</formula2>
    </dataValidation>
    <dataValidation allowBlank="true" errorStyle="stop" operator="between" prompt="Année (civile) des camps d'été.&#10;Se complète automatiquement en fonction de l'exercice." showDropDown="false" showErrorMessage="true" showInputMessage="true" sqref="F18:N18" type="none">
      <formula1>0</formula1>
      <formula2>0</formula2>
    </dataValidation>
    <dataValidation allowBlank="true" errorStyle="stop" operator="between" prompt="Si nécessaire, as-tu vérifié que tu es identifié comme &quot;Contact Financier&quot; de la structure dans l'Intranet CVF ?" promptTitle="Contact Financier" showDropDown="false" showErrorMessage="true" showInputMessage="true" sqref="G41:L41" type="none">
      <formula1>0</formula1>
      <formula2>0</formula2>
    </dataValidation>
    <dataValidation allowBlank="true" error="Utiliser le menu déroulant" errorStyle="stop" errorTitle="Période erronée" operator="between" prompt="Exercice comptable = Année comptable pour la tenue des comptes.&#10;Du 01/09/N au 31/08/N." promptTitle="Choisir la période comptable" showDropDown="false" showErrorMessage="true" showInputMessage="true" sqref="F17:N17" type="list">
      <formula1>$R$1:$R$5</formula1>
      <formula2>0</formula2>
    </dataValidation>
  </dataValidations>
  <hyperlinks>
    <hyperlink ref="F21" location="'Mode d''emploi'!A1" display="Mode d'emploi"/>
    <hyperlink ref="G50" location="'Mode d''emploi'!B189" display="Voir manipulation à faire dans le mode d'emploi"/>
    <hyperlink ref="C71" location="Sommaire!Zone_d_impression" display="Sommaire"/>
    <hyperlink ref="J71" location="'Compte de Résultat détaillé'!Zone_d_impression" display="Compte de Résultat détaillé"/>
    <hyperlink ref="C72" location="'Mode d''emploi'!Zone_d_impression" display="Mode d'emploi"/>
    <hyperlink ref="J72" location="Budget-Réalisations!Zone_d_impression" display="Budget-Réalisations"/>
    <hyperlink ref="C73" location="paramètres!Zone_d_impression" display="paramètres"/>
    <hyperlink ref="J73" location="'Valorisation bénévolat'!Zone_d_impression" display="Valorisation du bénévolat"/>
    <hyperlink ref="C74" location="Journal!Zone_d_impression" display="Journal"/>
    <hyperlink ref="J74" location="'10 bonnes recettes'!Zone_d_impression" display="10 bonnes recettes"/>
    <hyperlink ref="C75" location="Ajustements!Zone_d_impression" display="Ajustements"/>
    <hyperlink ref="J75" location="'Plan comptable'!Zone_d_impression" display="Plan comptable"/>
    <hyperlink ref="C76" location="'Compte de Résultat global'!Zone_d_impression" display="Compte de résultat global"/>
    <hyperlink ref="J76" location="Activités!Zone_d_impression" display="Activités"/>
    <hyperlink ref="C77" location="'Fiche de liaison'!Zone_d_impression" display="Fiche de liaison"/>
  </hyperlinks>
  <printOptions headings="false" gridLines="false" gridLinesSet="true" horizontalCentered="false" verticalCentered="false"/>
  <pageMargins left="0.4" right="0.359722222222222" top="0.779861111111111" bottom="0.520138888888889" header="0.379861111111111" footer="0.290277777777778"/>
  <pageSetup paperSize="9" scale="92" fitToWidth="1" fitToHeight="1" pageOrder="downThenOver" orientation="portrait"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0" ySplit="8" topLeftCell="BM13" activePane="bottomLeft" state="frozen"/>
      <selection pane="topLeft" activeCell="A5" activeCellId="0" sqref="A5"/>
      <selection pane="bottomLeft" activeCell="A5" activeCellId="0" sqref="A5:L5"/>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1" width="11.13"/>
    <col collapsed="false" customWidth="true" hidden="false" outlineLevel="0" max="3" min="3" style="1" width="10.71"/>
    <col collapsed="false" customWidth="true" hidden="false" outlineLevel="0" max="4" min="4" style="1" width="13.14"/>
    <col collapsed="false" customWidth="true" hidden="false" outlineLevel="0" max="5" min="5" style="1" width="10.71"/>
    <col collapsed="false" customWidth="true" hidden="false" outlineLevel="0" max="6" min="6" style="1" width="12.99"/>
    <col collapsed="false" customWidth="true" hidden="false" outlineLevel="0" max="12" min="7" style="1" width="10.71"/>
    <col collapsed="false" customWidth="true" hidden="true" outlineLevel="0" max="14" min="13" style="736" width="12.7"/>
    <col collapsed="false" customWidth="true" hidden="false" outlineLevel="0" max="15" min="15" style="737" width="0.7"/>
    <col collapsed="false" customWidth="true" hidden="false" outlineLevel="0" max="16" min="16" style="1" width="37.56"/>
    <col collapsed="false" customWidth="false" hidden="false" outlineLevel="0" max="257" min="17" style="1" width="11.42"/>
  </cols>
  <sheetData>
    <row r="1" s="385" customFormat="true" ht="15.75" hidden="false" customHeight="false" outlineLevel="0" collapsed="false">
      <c r="A1" s="378" t="s">
        <v>953</v>
      </c>
      <c r="B1" s="379"/>
      <c r="C1" s="379"/>
      <c r="D1" s="379"/>
      <c r="E1" s="379"/>
      <c r="F1" s="379"/>
      <c r="G1" s="738"/>
      <c r="H1" s="387" t="s">
        <v>954</v>
      </c>
      <c r="I1" s="386" t="n">
        <f aca="false">+Sommaire!F13</f>
        <v>0</v>
      </c>
      <c r="J1" s="381"/>
      <c r="K1" s="382"/>
      <c r="L1" s="382"/>
      <c r="M1" s="7"/>
      <c r="N1" s="7"/>
      <c r="O1" s="739"/>
    </row>
    <row r="2" s="385" customFormat="true" ht="15.75" hidden="false" customHeight="false" outlineLevel="0" collapsed="false">
      <c r="A2" s="378" t="s">
        <v>955</v>
      </c>
      <c r="B2" s="386" t="n">
        <f aca="false">+Exercice</f>
        <v>0</v>
      </c>
      <c r="C2" s="380"/>
      <c r="D2" s="379"/>
      <c r="E2" s="379"/>
      <c r="F2" s="379"/>
      <c r="G2" s="738"/>
      <c r="H2" s="387" t="s">
        <v>813</v>
      </c>
      <c r="I2" s="386" t="n">
        <f aca="false">+Sommaire!F14</f>
        <v>0</v>
      </c>
      <c r="J2" s="381"/>
      <c r="K2" s="382"/>
      <c r="L2" s="382"/>
      <c r="M2" s="7"/>
      <c r="N2" s="7"/>
      <c r="O2" s="739"/>
    </row>
    <row r="3" s="385" customFormat="true" ht="15.75" hidden="false" customHeight="false" outlineLevel="0" collapsed="false">
      <c r="A3" s="388" t="s">
        <v>812</v>
      </c>
      <c r="B3" s="386" t="n">
        <f aca="false">+Sommaire!F12</f>
        <v>0</v>
      </c>
      <c r="C3" s="381"/>
      <c r="D3" s="381"/>
      <c r="E3" s="379"/>
      <c r="F3" s="379"/>
      <c r="G3" s="738"/>
      <c r="H3" s="387" t="s">
        <v>956</v>
      </c>
      <c r="I3" s="740" t="n">
        <f aca="false">Sommaire!F15</f>
        <v>0</v>
      </c>
      <c r="J3" s="741"/>
      <c r="K3" s="382"/>
      <c r="L3" s="382"/>
      <c r="M3" s="7"/>
      <c r="N3" s="7"/>
      <c r="O3" s="739"/>
    </row>
    <row r="4" customFormat="false" ht="8.25" hidden="false" customHeight="true" outlineLevel="0" collapsed="false">
      <c r="A4" s="390" t="s">
        <v>814</v>
      </c>
      <c r="B4" s="391" t="n">
        <f aca="false">version</f>
        <v>38776</v>
      </c>
      <c r="C4" s="379"/>
      <c r="D4" s="379"/>
      <c r="E4" s="379"/>
      <c r="F4" s="379"/>
      <c r="G4" s="379"/>
      <c r="H4" s="392"/>
      <c r="I4" s="379"/>
      <c r="J4" s="742"/>
      <c r="K4" s="742"/>
      <c r="L4" s="742"/>
      <c r="M4" s="202"/>
      <c r="N4" s="202"/>
    </row>
    <row r="5" customFormat="false" ht="15.75" hidden="false" customHeight="false" outlineLevel="0" collapsed="false">
      <c r="A5" s="474" t="s">
        <v>957</v>
      </c>
      <c r="B5" s="474"/>
      <c r="C5" s="474"/>
      <c r="D5" s="474"/>
      <c r="E5" s="474"/>
      <c r="F5" s="474"/>
      <c r="G5" s="474"/>
      <c r="H5" s="474"/>
      <c r="I5" s="474"/>
      <c r="J5" s="474"/>
      <c r="K5" s="474"/>
      <c r="L5" s="474"/>
      <c r="M5" s="202"/>
      <c r="N5" s="202"/>
    </row>
    <row r="6" customFormat="false" ht="12.75" hidden="false" customHeight="false" outlineLevel="0" collapsed="false">
      <c r="A6" s="742"/>
      <c r="B6" s="742"/>
      <c r="C6" s="743"/>
      <c r="D6" s="742"/>
      <c r="E6" s="743"/>
      <c r="F6" s="743"/>
      <c r="G6" s="744"/>
      <c r="H6" s="744"/>
      <c r="I6" s="744"/>
      <c r="J6" s="742"/>
      <c r="K6" s="742"/>
      <c r="L6" s="742"/>
      <c r="M6" s="202"/>
      <c r="N6" s="202"/>
    </row>
    <row r="7" customFormat="false" ht="5.25" hidden="false" customHeight="true" outlineLevel="0" collapsed="false">
      <c r="A7" s="3"/>
      <c r="B7" s="3"/>
      <c r="C7" s="745"/>
      <c r="D7" s="3"/>
      <c r="E7" s="3"/>
      <c r="F7" s="3"/>
      <c r="G7" s="3"/>
      <c r="H7" s="3"/>
      <c r="I7" s="3"/>
      <c r="J7" s="3"/>
      <c r="K7" s="3"/>
      <c r="L7" s="3"/>
      <c r="M7" s="202"/>
      <c r="N7" s="202"/>
    </row>
    <row r="8" customFormat="false" ht="27.6" hidden="false" customHeight="true" outlineLevel="0" collapsed="false">
      <c r="A8" s="57"/>
      <c r="B8" s="746" t="s">
        <v>958</v>
      </c>
      <c r="C8" s="747" t="s">
        <v>959</v>
      </c>
      <c r="D8" s="747" t="s">
        <v>960</v>
      </c>
      <c r="E8" s="747" t="s">
        <v>961</v>
      </c>
      <c r="F8" s="748" t="s">
        <v>962</v>
      </c>
      <c r="G8" s="3"/>
      <c r="H8" s="3"/>
      <c r="I8" s="749" t="s">
        <v>963</v>
      </c>
      <c r="J8" s="749"/>
      <c r="K8" s="3"/>
      <c r="L8" s="3"/>
      <c r="M8" s="202"/>
      <c r="N8" s="202"/>
    </row>
    <row r="9" customFormat="false" ht="13.5" hidden="false" customHeight="false" outlineLevel="0" collapsed="false">
      <c r="A9" s="750" t="s">
        <v>964</v>
      </c>
      <c r="B9" s="751" t="n">
        <v>15</v>
      </c>
      <c r="C9" s="751" t="n">
        <v>16</v>
      </c>
      <c r="D9" s="751" t="n">
        <v>8</v>
      </c>
      <c r="E9" s="751" t="n">
        <v>3.5</v>
      </c>
      <c r="F9" s="752" t="n">
        <v>3</v>
      </c>
      <c r="G9" s="3"/>
      <c r="H9" s="3"/>
      <c r="I9" s="753" t="n">
        <v>13</v>
      </c>
      <c r="J9" s="753"/>
      <c r="K9" s="3"/>
      <c r="L9" s="3"/>
      <c r="M9" s="202"/>
      <c r="N9" s="202"/>
    </row>
    <row r="10" customFormat="false" ht="5.25" hidden="false" customHeight="true" outlineLevel="0" collapsed="false">
      <c r="A10" s="3"/>
      <c r="B10" s="3"/>
      <c r="C10" s="754"/>
      <c r="D10" s="3"/>
      <c r="E10" s="3"/>
      <c r="F10" s="3"/>
      <c r="G10" s="3"/>
      <c r="H10" s="3"/>
      <c r="I10" s="3"/>
      <c r="J10" s="3"/>
      <c r="K10" s="3"/>
      <c r="L10" s="3"/>
      <c r="M10" s="202"/>
      <c r="N10" s="202"/>
    </row>
    <row r="11" customFormat="false" ht="24.75" hidden="false" customHeight="true" outlineLevel="0" collapsed="false">
      <c r="A11" s="755"/>
      <c r="B11" s="756" t="s">
        <v>965</v>
      </c>
      <c r="C11" s="756"/>
      <c r="D11" s="756"/>
      <c r="E11" s="757" t="s">
        <v>966</v>
      </c>
      <c r="F11" s="757"/>
      <c r="G11" s="757" t="s">
        <v>967</v>
      </c>
      <c r="H11" s="757"/>
      <c r="I11" s="757" t="s">
        <v>968</v>
      </c>
      <c r="J11" s="757"/>
      <c r="K11" s="758" t="s">
        <v>969</v>
      </c>
      <c r="L11" s="758"/>
      <c r="M11" s="202"/>
      <c r="N11" s="202"/>
    </row>
    <row r="12" customFormat="false" ht="39" hidden="false" customHeight="false" outlineLevel="0" collapsed="false">
      <c r="A12" s="759" t="s">
        <v>970</v>
      </c>
      <c r="B12" s="760" t="s">
        <v>971</v>
      </c>
      <c r="C12" s="761" t="s">
        <v>972</v>
      </c>
      <c r="D12" s="762" t="s">
        <v>973</v>
      </c>
      <c r="E12" s="763" t="s">
        <v>974</v>
      </c>
      <c r="F12" s="764" t="s">
        <v>972</v>
      </c>
      <c r="G12" s="763" t="s">
        <v>974</v>
      </c>
      <c r="H12" s="764" t="s">
        <v>972</v>
      </c>
      <c r="I12" s="763" t="s">
        <v>974</v>
      </c>
      <c r="J12" s="764" t="s">
        <v>972</v>
      </c>
      <c r="K12" s="765" t="s">
        <v>974</v>
      </c>
      <c r="L12" s="766" t="s">
        <v>972</v>
      </c>
      <c r="M12" s="202" t="n">
        <f aca="false">ROW(M34)</f>
        <v>34</v>
      </c>
      <c r="N12" s="202"/>
    </row>
    <row r="13" customFormat="false" ht="12.95" hidden="true" customHeight="true" outlineLevel="0" collapsed="false">
      <c r="A13" s="767"/>
      <c r="B13" s="768"/>
      <c r="C13" s="769"/>
      <c r="D13" s="770" t="n">
        <f aca="false">M13*B$9*I$9</f>
        <v>0</v>
      </c>
      <c r="E13" s="771"/>
      <c r="F13" s="772"/>
      <c r="G13" s="771"/>
      <c r="H13" s="772"/>
      <c r="I13" s="771"/>
      <c r="J13" s="772"/>
      <c r="K13" s="773"/>
      <c r="L13" s="774"/>
      <c r="M13" s="202" t="n">
        <f aca="false">B13*C13</f>
        <v>0</v>
      </c>
      <c r="N13" s="202" t="n">
        <f aca="false">+IF(O13="",0,1)</f>
        <v>0</v>
      </c>
      <c r="O13" s="775" t="str">
        <f aca="false">+IF(AND(B13&gt;0,C13=0),"Tu dois saisir aussi le nombre de Chefs.",IF(AND(C13&gt;0,B13=0),"Tu dois saisir aussi la durée.",IF(B13&lt;0,"Attention ! Durée négative !!!",IF(OR(C13&lt;0,F13&lt;0,H13&lt;0,J13&lt;0,L13&lt;0),"Attention ! Nombre de Chefs négatifs !!!",""))))</f>
        <v/>
      </c>
    </row>
    <row r="14" customFormat="false" ht="12.95" hidden="false" customHeight="true" outlineLevel="0" collapsed="false">
      <c r="A14" s="767"/>
      <c r="B14" s="768"/>
      <c r="C14" s="769"/>
      <c r="D14" s="770" t="n">
        <f aca="false">M14*B$9*I$9</f>
        <v>0</v>
      </c>
      <c r="E14" s="771"/>
      <c r="F14" s="772"/>
      <c r="G14" s="771"/>
      <c r="H14" s="772"/>
      <c r="I14" s="771"/>
      <c r="J14" s="772"/>
      <c r="K14" s="773"/>
      <c r="L14" s="774"/>
      <c r="M14" s="202" t="n">
        <f aca="false">B14*C14</f>
        <v>0</v>
      </c>
      <c r="N14" s="202" t="n">
        <f aca="false">+IF(O14="",0,1)</f>
        <v>0</v>
      </c>
      <c r="O14" s="775" t="str">
        <f aca="false">+IF(AND(B14&gt;0,C14=0),"Tu dois saisir aussi le nombre de Chefs.",IF(AND(C14&gt;0,B14=0),"Tu dois saisir aussi la durée.",IF(B14&lt;0,"Attention ! Durée négative !!!",IF(OR(C14&lt;0,F14&lt;0,H14&lt;0,J14&lt;0,L14&lt;0),"Attention ! Nombre de Chefs négatifs !!!",""))))</f>
        <v/>
      </c>
    </row>
    <row r="15" customFormat="false" ht="12.95" hidden="false" customHeight="true" outlineLevel="0" collapsed="false">
      <c r="A15" s="767"/>
      <c r="B15" s="768"/>
      <c r="C15" s="769"/>
      <c r="D15" s="770" t="n">
        <f aca="false">M15*B$9*I$9</f>
        <v>0</v>
      </c>
      <c r="E15" s="771"/>
      <c r="F15" s="772"/>
      <c r="G15" s="771"/>
      <c r="H15" s="772"/>
      <c r="I15" s="771"/>
      <c r="J15" s="772"/>
      <c r="K15" s="773"/>
      <c r="L15" s="774"/>
      <c r="M15" s="202" t="n">
        <f aca="false">B15*C15</f>
        <v>0</v>
      </c>
      <c r="N15" s="202" t="n">
        <f aca="false">+IF(O15="",0,1)</f>
        <v>0</v>
      </c>
      <c r="O15" s="775" t="str">
        <f aca="false">+IF(AND(B15&gt;0,C15=0),"Tu dois saisir aussi le nombre de Chefs.",IF(AND(C15&gt;0,B15=0),"Tu dois saisir aussi la durée.",IF(B15&lt;0,"Attention ! Durée négative !!!",IF(OR(C15&lt;0,F15&lt;0,H15&lt;0,J15&lt;0,L15&lt;0),"Attention ! Nombre de Chefs négatifs !!!",""))))</f>
        <v/>
      </c>
    </row>
    <row r="16" customFormat="false" ht="12.95" hidden="false" customHeight="true" outlineLevel="0" collapsed="false">
      <c r="A16" s="767"/>
      <c r="B16" s="768"/>
      <c r="C16" s="769"/>
      <c r="D16" s="770" t="n">
        <f aca="false">M16*B$9*I$9</f>
        <v>0</v>
      </c>
      <c r="E16" s="771"/>
      <c r="F16" s="772"/>
      <c r="G16" s="771"/>
      <c r="H16" s="772"/>
      <c r="I16" s="771"/>
      <c r="J16" s="772"/>
      <c r="K16" s="773"/>
      <c r="L16" s="774"/>
      <c r="M16" s="202" t="n">
        <f aca="false">B16*C16</f>
        <v>0</v>
      </c>
      <c r="N16" s="202" t="n">
        <f aca="false">+IF(O16="",0,1)</f>
        <v>0</v>
      </c>
      <c r="O16" s="775" t="str">
        <f aca="false">+IF(AND(B16&gt;0,C16=0),"Tu dois saisir aussi le nombre de Chefs.",IF(AND(C16&gt;0,B16=0),"Tu dois saisir aussi la durée.",IF(B16&lt;0,"Attention ! Durée négative !!!",IF(OR(C16&lt;0,F16&lt;0,H16&lt;0,J16&lt;0,L16&lt;0),"Attention ! Nombre de Chefs négatifs !!!",""))))</f>
        <v/>
      </c>
    </row>
    <row r="17" customFormat="false" ht="12.95" hidden="false" customHeight="true" outlineLevel="0" collapsed="false">
      <c r="A17" s="767"/>
      <c r="B17" s="768"/>
      <c r="C17" s="769"/>
      <c r="D17" s="770" t="n">
        <f aca="false">M17*B$9*I$9</f>
        <v>0</v>
      </c>
      <c r="E17" s="771"/>
      <c r="F17" s="772"/>
      <c r="G17" s="771"/>
      <c r="H17" s="772"/>
      <c r="I17" s="771"/>
      <c r="J17" s="772"/>
      <c r="K17" s="773"/>
      <c r="L17" s="774"/>
      <c r="M17" s="202" t="n">
        <f aca="false">B17*C17</f>
        <v>0</v>
      </c>
      <c r="N17" s="202" t="n">
        <f aca="false">+IF(O17="",0,1)</f>
        <v>0</v>
      </c>
      <c r="O17" s="775" t="str">
        <f aca="false">+IF(AND(B17&gt;0,C17=0),"Tu dois saisir aussi le nombre de Chefs.",IF(AND(C17&gt;0,B17=0),"Tu dois saisir aussi la durée.",IF(B17&lt;0,"Attention ! Durée négative !!!",IF(OR(C17&lt;0,F17&lt;0,H17&lt;0,J17&lt;0,L17&lt;0),"Attention ! Nombre de Chefs négatifs !!!",""))))</f>
        <v/>
      </c>
    </row>
    <row r="18" customFormat="false" ht="12.95" hidden="false" customHeight="true" outlineLevel="0" collapsed="false">
      <c r="A18" s="767"/>
      <c r="B18" s="768"/>
      <c r="C18" s="769"/>
      <c r="D18" s="770" t="n">
        <f aca="false">M18*B$9*I$9</f>
        <v>0</v>
      </c>
      <c r="E18" s="771"/>
      <c r="F18" s="772"/>
      <c r="G18" s="771"/>
      <c r="H18" s="772"/>
      <c r="I18" s="771"/>
      <c r="J18" s="772"/>
      <c r="K18" s="773"/>
      <c r="L18" s="774"/>
      <c r="M18" s="202" t="n">
        <f aca="false">B18*C18</f>
        <v>0</v>
      </c>
      <c r="N18" s="202" t="n">
        <f aca="false">+IF(O18="",0,1)</f>
        <v>0</v>
      </c>
      <c r="O18" s="775" t="str">
        <f aca="false">+IF(AND(B18&gt;0,C18=0),"Tu dois saisir aussi le nombre de Chefs.",IF(AND(C18&gt;0,B18=0),"Tu dois saisir aussi la durée.",IF(B18&lt;0,"Attention ! Durée négative !!!",IF(OR(C18&lt;0,F18&lt;0,H18&lt;0,J18&lt;0,L18&lt;0),"Attention ! Nombre de Chefs négatifs !!!",""))))</f>
        <v/>
      </c>
    </row>
    <row r="19" customFormat="false" ht="12.95" hidden="false" customHeight="true" outlineLevel="0" collapsed="false">
      <c r="A19" s="767"/>
      <c r="B19" s="768"/>
      <c r="C19" s="769"/>
      <c r="D19" s="770" t="n">
        <f aca="false">M19*B$9*I$9</f>
        <v>0</v>
      </c>
      <c r="E19" s="771"/>
      <c r="F19" s="772"/>
      <c r="G19" s="771"/>
      <c r="H19" s="772"/>
      <c r="I19" s="771"/>
      <c r="J19" s="772"/>
      <c r="K19" s="773"/>
      <c r="L19" s="774"/>
      <c r="M19" s="202" t="n">
        <f aca="false">B19*C19</f>
        <v>0</v>
      </c>
      <c r="N19" s="202" t="n">
        <f aca="false">+IF(O19="",0,1)</f>
        <v>0</v>
      </c>
      <c r="O19" s="775" t="str">
        <f aca="false">+IF(AND(B19&gt;0,C19=0),"Tu dois saisir aussi le nombre de Chefs.",IF(AND(C19&gt;0,B19=0),"Tu dois saisir aussi la durée.",IF(B19&lt;0,"Attention ! Durée négative !!!",IF(OR(C19&lt;0,F19&lt;0,H19&lt;0,J19&lt;0,L19&lt;0),"Attention ! Nombre de Chefs négatifs !!!",""))))</f>
        <v/>
      </c>
    </row>
    <row r="20" customFormat="false" ht="12.75" hidden="false" customHeight="true" outlineLevel="0" collapsed="false">
      <c r="A20" s="776"/>
      <c r="B20" s="768"/>
      <c r="C20" s="769"/>
      <c r="D20" s="770" t="n">
        <f aca="false">M20*B$9*I$9</f>
        <v>0</v>
      </c>
      <c r="E20" s="771"/>
      <c r="F20" s="772"/>
      <c r="G20" s="771"/>
      <c r="H20" s="772"/>
      <c r="I20" s="771"/>
      <c r="J20" s="772"/>
      <c r="K20" s="773"/>
      <c r="L20" s="774"/>
      <c r="M20" s="202" t="n">
        <f aca="false">B20*C20</f>
        <v>0</v>
      </c>
      <c r="N20" s="202" t="n">
        <f aca="false">+IF(O20="",0,1)</f>
        <v>0</v>
      </c>
      <c r="O20" s="775" t="str">
        <f aca="false">+IF(AND(B20&gt;0,C20=0),"Tu dois saisir aussi le nombre de Chefs.",IF(AND(C20&gt;0,B20=0),"Tu dois saisir aussi la durée.",IF(B20&lt;0,"Attention ! Durée négative !!!",IF(OR(C20&lt;0,F20&lt;0,H20&lt;0,J20&lt;0,L20&lt;0),"Attention ! Nombre de Chefs négatifs !!!",""))))</f>
        <v/>
      </c>
    </row>
    <row r="21" customFormat="false" ht="12.75" hidden="false" customHeight="true" outlineLevel="0" collapsed="false">
      <c r="A21" s="776"/>
      <c r="B21" s="768"/>
      <c r="C21" s="769"/>
      <c r="D21" s="770" t="n">
        <f aca="false">M21*B$9*I$9</f>
        <v>0</v>
      </c>
      <c r="E21" s="771"/>
      <c r="F21" s="772"/>
      <c r="G21" s="771"/>
      <c r="H21" s="772"/>
      <c r="I21" s="771"/>
      <c r="J21" s="772"/>
      <c r="K21" s="773"/>
      <c r="L21" s="774"/>
      <c r="M21" s="202" t="n">
        <f aca="false">B21*C21</f>
        <v>0</v>
      </c>
      <c r="N21" s="202" t="n">
        <f aca="false">+IF(O21="",0,1)</f>
        <v>0</v>
      </c>
      <c r="O21" s="775" t="str">
        <f aca="false">+IF(AND(B21&gt;0,C21=0),"Tu dois saisir aussi le nombre de Chefs.",IF(AND(C21&gt;0,B21=0),"Tu dois saisir aussi la durée.",IF(B21&lt;0,"Attention ! Durée négative !!!",IF(OR(C21&lt;0,F21&lt;0,H21&lt;0,J21&lt;0,L21&lt;0),"Attention ! Nombre de Chefs négatifs !!!",""))))</f>
        <v/>
      </c>
    </row>
    <row r="22" customFormat="false" ht="12.75" hidden="false" customHeight="true" outlineLevel="0" collapsed="false">
      <c r="A22" s="776"/>
      <c r="B22" s="768"/>
      <c r="C22" s="769"/>
      <c r="D22" s="770" t="n">
        <f aca="false">M22*B$9*I$9</f>
        <v>0</v>
      </c>
      <c r="E22" s="771"/>
      <c r="F22" s="772"/>
      <c r="G22" s="771"/>
      <c r="H22" s="772"/>
      <c r="I22" s="771"/>
      <c r="J22" s="772"/>
      <c r="K22" s="773"/>
      <c r="L22" s="774"/>
      <c r="M22" s="202" t="n">
        <f aca="false">B22*C22</f>
        <v>0</v>
      </c>
      <c r="N22" s="202" t="n">
        <f aca="false">+IF(O22="",0,1)</f>
        <v>0</v>
      </c>
      <c r="O22" s="775" t="str">
        <f aca="false">+IF(AND(B22&gt;0,C22=0),"Tu dois saisir aussi le nombre de Chefs.",IF(AND(C22&gt;0,B22=0),"Tu dois saisir aussi la durée.",IF(B22&lt;0,"Attention ! Durée négative !!!",IF(OR(C22&lt;0,F22&lt;0,H22&lt;0,J22&lt;0,L22&lt;0),"Attention ! Nombre de Chefs négatifs !!!",""))))</f>
        <v/>
      </c>
    </row>
    <row r="23" customFormat="false" ht="12.75" hidden="false" customHeight="true" outlineLevel="0" collapsed="false">
      <c r="A23" s="776"/>
      <c r="B23" s="768"/>
      <c r="C23" s="769"/>
      <c r="D23" s="770" t="n">
        <f aca="false">M23*B$9*I$9</f>
        <v>0</v>
      </c>
      <c r="E23" s="771"/>
      <c r="F23" s="772"/>
      <c r="G23" s="771"/>
      <c r="H23" s="772"/>
      <c r="I23" s="771"/>
      <c r="J23" s="772"/>
      <c r="K23" s="773"/>
      <c r="L23" s="774"/>
      <c r="M23" s="202" t="n">
        <f aca="false">B23*C23</f>
        <v>0</v>
      </c>
      <c r="N23" s="202" t="n">
        <f aca="false">+IF(O23="",0,1)</f>
        <v>0</v>
      </c>
      <c r="O23" s="775" t="str">
        <f aca="false">+IF(AND(B23&gt;0,C23=0),"Tu dois saisir aussi le nombre de Chefs.",IF(AND(C23&gt;0,B23=0),"Tu dois saisir aussi la durée.",IF(B23&lt;0,"Attention ! Durée négative !!!",IF(OR(C23&lt;0,F23&lt;0,H23&lt;0,J23&lt;0,L23&lt;0),"Attention ! Nombre de Chefs négatifs !!!",""))))</f>
        <v/>
      </c>
    </row>
    <row r="24" customFormat="false" ht="12.75" hidden="false" customHeight="true" outlineLevel="0" collapsed="false">
      <c r="A24" s="776"/>
      <c r="B24" s="768"/>
      <c r="C24" s="769"/>
      <c r="D24" s="770" t="n">
        <f aca="false">M24*B$9*I$9</f>
        <v>0</v>
      </c>
      <c r="E24" s="771"/>
      <c r="F24" s="772"/>
      <c r="G24" s="771"/>
      <c r="H24" s="772"/>
      <c r="I24" s="771"/>
      <c r="J24" s="772"/>
      <c r="K24" s="773"/>
      <c r="L24" s="774"/>
      <c r="M24" s="202" t="n">
        <f aca="false">B24*C24</f>
        <v>0</v>
      </c>
      <c r="N24" s="202" t="n">
        <f aca="false">+IF(O24="",0,1)</f>
        <v>0</v>
      </c>
      <c r="O24" s="775" t="str">
        <f aca="false">+IF(AND(B24&gt;0,C24=0),"Tu dois saisir aussi le nombre de Chefs.",IF(AND(C24&gt;0,B24=0),"Tu dois saisir aussi la durée.",IF(B24&lt;0,"Attention ! Durée négative !!!",IF(OR(C24&lt;0,F24&lt;0,H24&lt;0,J24&lt;0,L24&lt;0),"Attention ! Nombre de Chefs négatifs !!!",""))))</f>
        <v/>
      </c>
    </row>
    <row r="25" customFormat="false" ht="12.75" hidden="false" customHeight="true" outlineLevel="0" collapsed="false">
      <c r="A25" s="776"/>
      <c r="B25" s="768"/>
      <c r="C25" s="769"/>
      <c r="D25" s="770" t="n">
        <f aca="false">M25*B$9*I$9</f>
        <v>0</v>
      </c>
      <c r="E25" s="771"/>
      <c r="F25" s="772"/>
      <c r="G25" s="771"/>
      <c r="H25" s="772"/>
      <c r="I25" s="771"/>
      <c r="J25" s="772"/>
      <c r="K25" s="773"/>
      <c r="L25" s="774"/>
      <c r="M25" s="202" t="n">
        <f aca="false">B25*C25</f>
        <v>0</v>
      </c>
      <c r="N25" s="202" t="n">
        <f aca="false">+IF(O25="",0,1)</f>
        <v>0</v>
      </c>
      <c r="O25" s="775" t="str">
        <f aca="false">+IF(AND(B25&gt;0,C25=0),"Tu dois saisir aussi le nombre de Chefs.",IF(AND(C25&gt;0,B25=0),"Tu dois saisir aussi la durée.",IF(B25&lt;0,"Attention ! Durée négative !!!",IF(OR(C25&lt;0,F25&lt;0,H25&lt;0,J25&lt;0,L25&lt;0),"Attention ! Nombre de Chefs négatifs !!!",""))))</f>
        <v/>
      </c>
    </row>
    <row r="26" customFormat="false" ht="12.75" hidden="false" customHeight="true" outlineLevel="0" collapsed="false">
      <c r="A26" s="776"/>
      <c r="B26" s="768"/>
      <c r="C26" s="769"/>
      <c r="D26" s="770" t="n">
        <f aca="false">M26*B$9*I$9</f>
        <v>0</v>
      </c>
      <c r="E26" s="771"/>
      <c r="F26" s="772"/>
      <c r="G26" s="771"/>
      <c r="H26" s="772"/>
      <c r="I26" s="771"/>
      <c r="J26" s="772"/>
      <c r="K26" s="773"/>
      <c r="L26" s="774"/>
      <c r="M26" s="202" t="n">
        <f aca="false">B26*C26</f>
        <v>0</v>
      </c>
      <c r="N26" s="202" t="n">
        <f aca="false">+IF(O26="",0,1)</f>
        <v>0</v>
      </c>
      <c r="O26" s="775" t="str">
        <f aca="false">+IF(AND(B26&gt;0,C26=0),"Tu dois saisir aussi le nombre de Chefs.",IF(AND(C26&gt;0,B26=0),"Tu dois saisir aussi la durée.",IF(B26&lt;0,"Attention ! Durée négative !!!",IF(OR(C26&lt;0,F26&lt;0,H26&lt;0,J26&lt;0,L26&lt;0),"Attention ! Nombre de Chefs négatifs !!!",""))))</f>
        <v/>
      </c>
    </row>
    <row r="27" customFormat="false" ht="12.75" hidden="false" customHeight="true" outlineLevel="0" collapsed="false">
      <c r="A27" s="776"/>
      <c r="B27" s="768"/>
      <c r="C27" s="769"/>
      <c r="D27" s="770" t="n">
        <f aca="false">M27*B$9*I$9</f>
        <v>0</v>
      </c>
      <c r="E27" s="771"/>
      <c r="F27" s="772"/>
      <c r="G27" s="771"/>
      <c r="H27" s="772"/>
      <c r="I27" s="771"/>
      <c r="J27" s="772"/>
      <c r="K27" s="773"/>
      <c r="L27" s="774"/>
      <c r="M27" s="202" t="n">
        <f aca="false">B27*C27</f>
        <v>0</v>
      </c>
      <c r="N27" s="202" t="n">
        <f aca="false">+IF(O27="",0,1)</f>
        <v>0</v>
      </c>
      <c r="O27" s="775" t="str">
        <f aca="false">+IF(AND(B27&gt;0,C27=0),"Tu dois saisir aussi le nombre de Chefs.",IF(AND(C27&gt;0,B27=0),"Tu dois saisir aussi la durée.",IF(B27&lt;0,"Attention ! Durée négative !!!",IF(OR(C27&lt;0,F27&lt;0,H27&lt;0,J27&lt;0,L27&lt;0),"Attention ! Nombre de Chefs négatifs !!!",""))))</f>
        <v/>
      </c>
    </row>
    <row r="28" customFormat="false" ht="12.75" hidden="false" customHeight="true" outlineLevel="0" collapsed="false">
      <c r="A28" s="776"/>
      <c r="B28" s="768"/>
      <c r="C28" s="769"/>
      <c r="D28" s="770" t="n">
        <f aca="false">M28*B$9*I$9</f>
        <v>0</v>
      </c>
      <c r="E28" s="771"/>
      <c r="F28" s="772"/>
      <c r="G28" s="771"/>
      <c r="H28" s="772"/>
      <c r="I28" s="771"/>
      <c r="J28" s="772"/>
      <c r="K28" s="773"/>
      <c r="L28" s="774"/>
      <c r="M28" s="202" t="n">
        <f aca="false">B28*C28</f>
        <v>0</v>
      </c>
      <c r="N28" s="202" t="n">
        <f aca="false">+IF(O28="",0,1)</f>
        <v>0</v>
      </c>
      <c r="O28" s="775" t="str">
        <f aca="false">+IF(AND(B28&gt;0,C28=0),"Tu dois saisir aussi le nombre de Chefs.",IF(AND(C28&gt;0,B28=0),"Tu dois saisir aussi la durée.",IF(B28&lt;0,"Attention ! Durée négative !!!",IF(OR(C28&lt;0,F28&lt;0,H28&lt;0,J28&lt;0,L28&lt;0),"Attention ! Nombre de Chefs négatifs !!!",""))))</f>
        <v/>
      </c>
    </row>
    <row r="29" customFormat="false" ht="12.95" hidden="false" customHeight="true" outlineLevel="0" collapsed="false">
      <c r="A29" s="767"/>
      <c r="B29" s="768"/>
      <c r="C29" s="769"/>
      <c r="D29" s="770" t="n">
        <f aca="false">M29*B$9*I$9</f>
        <v>0</v>
      </c>
      <c r="E29" s="771"/>
      <c r="F29" s="772"/>
      <c r="G29" s="771"/>
      <c r="H29" s="772"/>
      <c r="I29" s="771"/>
      <c r="J29" s="772"/>
      <c r="K29" s="773"/>
      <c r="L29" s="774"/>
      <c r="M29" s="202" t="n">
        <f aca="false">B29*C29</f>
        <v>0</v>
      </c>
      <c r="N29" s="202" t="n">
        <f aca="false">+IF(O29="",0,1)</f>
        <v>0</v>
      </c>
      <c r="O29" s="775" t="str">
        <f aca="false">+IF(AND(B29&gt;0,C29=0),"Tu dois saisir aussi le nombre de Chefs.",IF(AND(C29&gt;0,B29=0),"Tu dois saisir aussi la durée.",IF(B29&lt;0,"Attention ! Durée négative !!!",IF(OR(C29&lt;0,F29&lt;0,H29&lt;0,J29&lt;0,L29&lt;0),"Attention ! Nombre de Chefs négatifs !!!",""))))</f>
        <v/>
      </c>
    </row>
    <row r="30" customFormat="false" ht="12.95" hidden="false" customHeight="true" outlineLevel="0" collapsed="false">
      <c r="A30" s="767"/>
      <c r="B30" s="768"/>
      <c r="C30" s="769"/>
      <c r="D30" s="770" t="n">
        <f aca="false">M30*B$9*I$9</f>
        <v>0</v>
      </c>
      <c r="E30" s="771"/>
      <c r="F30" s="772"/>
      <c r="G30" s="771"/>
      <c r="H30" s="772"/>
      <c r="I30" s="771"/>
      <c r="J30" s="772"/>
      <c r="K30" s="773"/>
      <c r="L30" s="774"/>
      <c r="M30" s="202" t="n">
        <f aca="false">B30*C30</f>
        <v>0</v>
      </c>
      <c r="N30" s="202" t="n">
        <f aca="false">+IF(O30="",0,1)</f>
        <v>0</v>
      </c>
      <c r="O30" s="775" t="str">
        <f aca="false">+IF(AND(B30&gt;0,C30=0),"Tu dois saisir aussi le nombre de Chefs.",IF(AND(C30&gt;0,B30=0),"Tu dois saisir aussi la durée.",IF(B30&lt;0,"Attention ! Durée négative !!!",IF(OR(C30&lt;0,F30&lt;0,H30&lt;0,J30&lt;0,L30&lt;0),"Attention ! Nombre de Chefs négatifs !!!",""))))</f>
        <v/>
      </c>
    </row>
    <row r="31" customFormat="false" ht="12.95" hidden="false" customHeight="true" outlineLevel="0" collapsed="false">
      <c r="A31" s="767"/>
      <c r="B31" s="768"/>
      <c r="C31" s="769"/>
      <c r="D31" s="770" t="n">
        <f aca="false">M31*B$9*I$9</f>
        <v>0</v>
      </c>
      <c r="E31" s="771"/>
      <c r="F31" s="772"/>
      <c r="G31" s="771"/>
      <c r="H31" s="772"/>
      <c r="I31" s="771"/>
      <c r="J31" s="772"/>
      <c r="K31" s="773"/>
      <c r="L31" s="774"/>
      <c r="M31" s="202" t="n">
        <f aca="false">B31*C31</f>
        <v>0</v>
      </c>
      <c r="N31" s="202" t="n">
        <f aca="false">+IF(O31="",0,1)</f>
        <v>0</v>
      </c>
      <c r="O31" s="775" t="str">
        <f aca="false">+IF(AND(B31&gt;0,C31=0),"Tu dois saisir aussi le nombre de Chefs.",IF(AND(C31&gt;0,B31=0),"Tu dois saisir aussi la durée.",IF(B31&lt;0,"Attention ! Durée négative !!!",IF(OR(C31&lt;0,F31&lt;0,H31&lt;0,J31&lt;0,L31&lt;0),"Attention ! Nombre de Chefs négatifs !!!",""))))</f>
        <v/>
      </c>
    </row>
    <row r="32" customFormat="false" ht="12.95" hidden="false" customHeight="true" outlineLevel="0" collapsed="false">
      <c r="A32" s="767"/>
      <c r="B32" s="768"/>
      <c r="C32" s="769"/>
      <c r="D32" s="770" t="n">
        <f aca="false">M32*B$9*I$9</f>
        <v>0</v>
      </c>
      <c r="E32" s="771"/>
      <c r="F32" s="772"/>
      <c r="G32" s="771"/>
      <c r="H32" s="772"/>
      <c r="I32" s="771"/>
      <c r="J32" s="772"/>
      <c r="K32" s="773"/>
      <c r="L32" s="774"/>
      <c r="M32" s="202" t="n">
        <f aca="false">B32*C32</f>
        <v>0</v>
      </c>
      <c r="N32" s="202" t="n">
        <f aca="false">+IF(O32="",0,1)</f>
        <v>0</v>
      </c>
      <c r="O32" s="775" t="str">
        <f aca="false">+IF(AND(B32&gt;0,C32=0),"Tu dois saisir aussi le nombre de Chefs.",IF(AND(C32&gt;0,B32=0),"Tu dois saisir aussi la durée.",IF(B32&lt;0,"Attention ! Durée négative !!!",IF(OR(C32&lt;0,F32&lt;0,H32&lt;0,J32&lt;0,L32&lt;0),"Attention ! Nombre de Chefs négatifs !!!",""))))</f>
        <v/>
      </c>
    </row>
    <row r="33" customFormat="false" ht="12.95" hidden="false" customHeight="true" outlineLevel="0" collapsed="false">
      <c r="A33" s="767"/>
      <c r="B33" s="768"/>
      <c r="C33" s="769"/>
      <c r="D33" s="770" t="n">
        <f aca="false">M33*B$9*I$9</f>
        <v>0</v>
      </c>
      <c r="E33" s="771"/>
      <c r="F33" s="772"/>
      <c r="G33" s="771"/>
      <c r="H33" s="772"/>
      <c r="I33" s="771"/>
      <c r="J33" s="772"/>
      <c r="K33" s="773"/>
      <c r="L33" s="774"/>
      <c r="M33" s="202" t="n">
        <f aca="false">B33*C33</f>
        <v>0</v>
      </c>
      <c r="N33" s="202" t="n">
        <f aca="false">+IF(O33="",0,1)</f>
        <v>0</v>
      </c>
      <c r="O33" s="775" t="str">
        <f aca="false">+IF(AND(B33&gt;0,C33=0),"Tu dois saisir aussi le nombre de Chefs.",IF(AND(C33&gt;0,B33=0),"Tu dois saisir aussi la durée.",IF(B33&lt;0,"Attention ! Durée négative !!!",IF(OR(C33&lt;0,F33&lt;0,H33&lt;0,J33&lt;0,L33&lt;0),"Attention ! Nombre de Chefs négatifs !!!",""))))</f>
        <v/>
      </c>
    </row>
    <row r="34" customFormat="false" ht="12.75" hidden="false" customHeight="false" outlineLevel="0" collapsed="false">
      <c r="A34" s="777" t="s">
        <v>975</v>
      </c>
      <c r="B34" s="778" t="n">
        <f aca="false">SUM(B$13:B33)</f>
        <v>0</v>
      </c>
      <c r="C34" s="779" t="n">
        <f aca="false">SUM(C$13:C33)</f>
        <v>0</v>
      </c>
      <c r="D34" s="780" t="n">
        <f aca="false">SUM(D$13:D33)</f>
        <v>0</v>
      </c>
      <c r="E34" s="781" t="n">
        <f aca="false">COUNT(E$13:E33)</f>
        <v>0</v>
      </c>
      <c r="F34" s="782" t="n">
        <f aca="false">SUM(F$13:F33)</f>
        <v>0</v>
      </c>
      <c r="G34" s="781" t="n">
        <f aca="false">COUNT(G$13:G33)</f>
        <v>0</v>
      </c>
      <c r="H34" s="782" t="n">
        <f aca="false">SUM(H$13:H33)</f>
        <v>0</v>
      </c>
      <c r="I34" s="781" t="n">
        <f aca="false">COUNT(I$13:I33)</f>
        <v>0</v>
      </c>
      <c r="J34" s="782" t="n">
        <f aca="false">SUM(J$13:J33)</f>
        <v>0</v>
      </c>
      <c r="K34" s="783" t="n">
        <f aca="false">COUNT(K$13:K33)</f>
        <v>0</v>
      </c>
      <c r="L34" s="784" t="n">
        <f aca="false">SUM(L$13:L33)</f>
        <v>0</v>
      </c>
      <c r="M34" s="1"/>
      <c r="N34" s="1"/>
      <c r="O34" s="202" t="n">
        <f aca="false">COUNT(B$13:B33)</f>
        <v>0</v>
      </c>
    </row>
    <row r="35" customFormat="false" ht="13.5" hidden="false" customHeight="false" outlineLevel="0" collapsed="false">
      <c r="A35" s="785" t="s">
        <v>976</v>
      </c>
      <c r="B35" s="786" t="str">
        <f aca="false">IF(O34=0,"",C34/O34)</f>
        <v/>
      </c>
      <c r="C35" s="786"/>
      <c r="D35" s="786"/>
      <c r="E35" s="787" t="str">
        <f aca="false">IF(E34=0,"",F34/E34)</f>
        <v/>
      </c>
      <c r="F35" s="787"/>
      <c r="G35" s="787" t="str">
        <f aca="false">IF(G34=0,"",H34/G34)</f>
        <v/>
      </c>
      <c r="H35" s="787"/>
      <c r="I35" s="787" t="str">
        <f aca="false">IF(I34=0,"",J34/I34)</f>
        <v/>
      </c>
      <c r="J35" s="787"/>
      <c r="K35" s="788" t="str">
        <f aca="false">IF(K34=0,"",L34/K34)</f>
        <v/>
      </c>
      <c r="L35" s="788"/>
      <c r="M35" s="789" t="e">
        <f aca="false">(C34+F34+H34+J34+L34)/(O34+E34+G34+I34+K34)</f>
        <v>#DIV/0!</v>
      </c>
      <c r="N35" s="789"/>
    </row>
    <row r="36" customFormat="false" ht="12.75" hidden="false" customHeight="false" outlineLevel="0" collapsed="false">
      <c r="A36" s="790" t="s">
        <v>977</v>
      </c>
      <c r="B36" s="791" t="n">
        <f aca="false">SUM(M13:M34)*B9</f>
        <v>0</v>
      </c>
      <c r="C36" s="791"/>
      <c r="D36" s="791"/>
      <c r="E36" s="792" t="n">
        <f aca="false">F34*C9</f>
        <v>0</v>
      </c>
      <c r="F36" s="792"/>
      <c r="G36" s="792" t="n">
        <f aca="false">H34*D9</f>
        <v>0</v>
      </c>
      <c r="H36" s="792"/>
      <c r="I36" s="792" t="n">
        <f aca="false">J34*E9</f>
        <v>0</v>
      </c>
      <c r="J36" s="792"/>
      <c r="K36" s="793" t="n">
        <f aca="false">L34*F9</f>
        <v>0</v>
      </c>
      <c r="L36" s="793"/>
      <c r="M36" s="794"/>
      <c r="N36" s="794"/>
    </row>
    <row r="37" customFormat="false" ht="12.75" hidden="false" customHeight="false" outlineLevel="0" collapsed="false">
      <c r="A37" s="795" t="s">
        <v>978</v>
      </c>
      <c r="B37" s="796" t="n">
        <f aca="false">SUM(B36:L36)</f>
        <v>0</v>
      </c>
      <c r="C37" s="796"/>
      <c r="D37" s="796"/>
      <c r="E37" s="796"/>
      <c r="F37" s="796"/>
      <c r="G37" s="796"/>
      <c r="H37" s="796"/>
      <c r="I37" s="796"/>
      <c r="J37" s="796"/>
      <c r="K37" s="796"/>
      <c r="L37" s="796"/>
      <c r="M37" s="794"/>
      <c r="N37" s="794"/>
    </row>
    <row r="38" customFormat="false" ht="13.5" hidden="false" customHeight="false" outlineLevel="0" collapsed="false">
      <c r="A38" s="795" t="s">
        <v>979</v>
      </c>
      <c r="B38" s="797" t="n">
        <f aca="false">D34</f>
        <v>0</v>
      </c>
      <c r="C38" s="797"/>
      <c r="D38" s="797"/>
      <c r="E38" s="798" t="n">
        <f aca="false">E36*$I$9</f>
        <v>0</v>
      </c>
      <c r="F38" s="798"/>
      <c r="G38" s="798" t="n">
        <f aca="false">G36*$I$9</f>
        <v>0</v>
      </c>
      <c r="H38" s="798"/>
      <c r="I38" s="798" t="n">
        <f aca="false">I36*$I$9</f>
        <v>0</v>
      </c>
      <c r="J38" s="798"/>
      <c r="K38" s="799" t="n">
        <f aca="false">K36*$I$9</f>
        <v>0</v>
      </c>
      <c r="L38" s="799"/>
      <c r="M38" s="202"/>
      <c r="N38" s="202"/>
    </row>
    <row r="39" customFormat="false" ht="33" hidden="false" customHeight="true" outlineLevel="0" collapsed="false">
      <c r="A39" s="800" t="s">
        <v>980</v>
      </c>
      <c r="B39" s="801" t="n">
        <f aca="false">SUM(B38:L38)</f>
        <v>0</v>
      </c>
      <c r="C39" s="801"/>
      <c r="D39" s="801"/>
      <c r="E39" s="801"/>
      <c r="F39" s="801"/>
      <c r="G39" s="801"/>
      <c r="H39" s="801"/>
      <c r="I39" s="801"/>
      <c r="J39" s="801"/>
      <c r="K39" s="801"/>
      <c r="L39" s="801"/>
      <c r="M39" s="202"/>
      <c r="N39" s="202"/>
    </row>
    <row r="40" customFormat="false" ht="26.25" hidden="false" customHeight="false" outlineLevel="0" collapsed="false">
      <c r="A40" s="800" t="s">
        <v>981</v>
      </c>
      <c r="B40" s="802" t="str">
        <f aca="false">IF(B37=0,"",B39/M35)</f>
        <v/>
      </c>
      <c r="C40" s="802"/>
      <c r="D40" s="802"/>
      <c r="E40" s="802"/>
      <c r="F40" s="802"/>
      <c r="G40" s="802"/>
      <c r="H40" s="802"/>
      <c r="I40" s="802"/>
      <c r="J40" s="802"/>
      <c r="K40" s="802"/>
      <c r="L40" s="802"/>
      <c r="M40" s="202"/>
      <c r="N40" s="202"/>
    </row>
    <row r="41" customFormat="false" ht="12.75" hidden="false" customHeight="false" outlineLevel="0" collapsed="false">
      <c r="A41" s="803"/>
      <c r="B41" s="804" t="str">
        <f aca="false">+IF(SUM(N12:N34)=0,"","Attention ! Il y a une anomalie de saisie : voir à droite du tableau")</f>
        <v/>
      </c>
      <c r="C41" s="805"/>
      <c r="D41" s="805"/>
      <c r="E41" s="805"/>
      <c r="F41" s="805"/>
      <c r="G41" s="805"/>
      <c r="H41" s="805"/>
      <c r="I41" s="805"/>
      <c r="J41" s="805"/>
      <c r="K41" s="805"/>
      <c r="L41" s="805"/>
      <c r="M41" s="202"/>
      <c r="N41" s="202"/>
    </row>
    <row r="42" customFormat="false" ht="12.75" hidden="false" customHeight="false" outlineLevel="0" collapsed="false">
      <c r="A42" s="803"/>
      <c r="C42" s="805"/>
      <c r="D42" s="805"/>
      <c r="E42" s="805"/>
      <c r="F42" s="805"/>
      <c r="G42" s="805"/>
      <c r="H42" s="805"/>
      <c r="I42" s="805"/>
      <c r="J42" s="805"/>
      <c r="K42" s="805"/>
      <c r="L42" s="805"/>
      <c r="M42" s="202"/>
      <c r="N42" s="202"/>
    </row>
    <row r="43" customFormat="false" ht="12.75" hidden="false" customHeight="true" outlineLevel="0" collapsed="false">
      <c r="A43" s="3"/>
      <c r="B43" s="3"/>
      <c r="C43" s="261" t="s">
        <v>50</v>
      </c>
      <c r="D43" s="261"/>
      <c r="E43" s="3"/>
      <c r="F43" s="3"/>
      <c r="G43" s="3"/>
      <c r="H43" s="3"/>
      <c r="I43" s="3"/>
      <c r="J43" s="3"/>
      <c r="K43" s="3"/>
      <c r="L43" s="3"/>
      <c r="M43" s="202"/>
      <c r="N43" s="202"/>
    </row>
    <row r="44" customFormat="false" ht="12.75" hidden="false" customHeight="true" outlineLevel="0" collapsed="false">
      <c r="A44" s="3"/>
      <c r="B44" s="3"/>
      <c r="C44" s="261"/>
      <c r="D44" s="261"/>
      <c r="E44" s="3"/>
      <c r="F44" s="3"/>
      <c r="G44" s="3"/>
      <c r="H44" s="3"/>
      <c r="I44" s="3"/>
      <c r="J44" s="3"/>
      <c r="K44" s="3"/>
      <c r="L44" s="3"/>
      <c r="M44" s="202"/>
      <c r="N44" s="202"/>
    </row>
    <row r="45" customFormat="false" ht="12.75" hidden="false" customHeight="false" outlineLevel="0" collapsed="false">
      <c r="A45" s="3"/>
      <c r="B45" s="806"/>
      <c r="C45" s="3"/>
      <c r="D45" s="3"/>
      <c r="E45" s="3"/>
      <c r="F45" s="3"/>
      <c r="G45" s="3"/>
      <c r="H45" s="806"/>
      <c r="I45" s="3"/>
      <c r="J45" s="3"/>
      <c r="K45" s="3"/>
      <c r="L45" s="3"/>
      <c r="M45" s="202"/>
      <c r="N45" s="202"/>
    </row>
    <row r="46" customFormat="false" ht="12.75" hidden="false" customHeight="false" outlineLevel="0" collapsed="false">
      <c r="A46" s="3"/>
      <c r="B46" s="3"/>
      <c r="C46" s="3"/>
      <c r="D46" s="3"/>
      <c r="E46" s="3"/>
      <c r="F46" s="3"/>
      <c r="G46" s="3"/>
      <c r="H46" s="3"/>
      <c r="I46" s="3"/>
      <c r="J46" s="3"/>
      <c r="K46" s="3"/>
      <c r="L46" s="3"/>
      <c r="M46" s="202"/>
      <c r="N46" s="202"/>
    </row>
  </sheetData>
  <sheetProtection sheet="true" password="fade" objects="true" scenarios="true"/>
  <mergeCells count="27">
    <mergeCell ref="A5:L5"/>
    <mergeCell ref="I8:J8"/>
    <mergeCell ref="I9:J9"/>
    <mergeCell ref="B11:D11"/>
    <mergeCell ref="E11:F11"/>
    <mergeCell ref="G11:H11"/>
    <mergeCell ref="I11:J11"/>
    <mergeCell ref="K11:L11"/>
    <mergeCell ref="B35:D35"/>
    <mergeCell ref="E35:F35"/>
    <mergeCell ref="G35:H35"/>
    <mergeCell ref="I35:J35"/>
    <mergeCell ref="K35:L35"/>
    <mergeCell ref="B36:D36"/>
    <mergeCell ref="E36:F36"/>
    <mergeCell ref="G36:H36"/>
    <mergeCell ref="I36:J36"/>
    <mergeCell ref="K36:L36"/>
    <mergeCell ref="B37:L37"/>
    <mergeCell ref="B38:D38"/>
    <mergeCell ref="E38:F38"/>
    <mergeCell ref="G38:H38"/>
    <mergeCell ref="I38:J38"/>
    <mergeCell ref="K38:L38"/>
    <mergeCell ref="B39:L39"/>
    <mergeCell ref="B40:L40"/>
    <mergeCell ref="C43:D44"/>
  </mergeCells>
  <dataValidations count="11">
    <dataValidation allowBlank="true" errorStyle="stop" operator="between" prompt="Cette cellule se complète automatiquement à partir des informations que tu dois écrire cellule F12 du Sommaire." showDropDown="false" showErrorMessage="true" showInputMessage="true" sqref="B3" type="none">
      <formula1>0</formula1>
      <formula2>0</formula2>
    </dataValidation>
    <dataValidation allowBlank="true" errorStyle="stop" operator="between" prompt="Cette cellule se complète automatiquement à partir des informations que tu dois écrire cellule F11 du Sommaire" showDropDown="false" showErrorMessage="true" showInputMessage="true" sqref="J2" type="none">
      <formula1>0</formula1>
      <formula2>0</formula2>
    </dataValidation>
    <dataValidation allowBlank="true" errorStyle="stop" operator="between" prompt="Cette cellule se complète automatiquement à partir des informations que tu dois écrire cellule F12 du Sommaire" showDropDown="false" showErrorMessage="true" showInputMessage="true" sqref="J3" type="none">
      <formula1>0</formula1>
      <formula2>0</formula2>
    </dataValidation>
    <dataValidation allowBlank="true" errorStyle="stop" operator="between" prompt="Cette cellule se complète automatiquement à partir des informations que tu dois écrire cellule F10 du Sommaire" showDropDown="false" showErrorMessage="true" showInputMessage="true" sqref="J1" type="none">
      <formula1>0</formula1>
      <formula2>0</formula2>
    </dataValidation>
    <dataValidation allowBlank="true" errorStyle="stop" operator="between" prompt="Cette cellule se complète automatiquement à partir des informations que tu dois écrire cellule F14 du Sommaire" showDropDown="false" showErrorMessage="true" showInputMessage="true" sqref="I2" type="none">
      <formula1>0</formula1>
      <formula2>0</formula2>
    </dataValidation>
    <dataValidation allowBlank="true" errorStyle="stop" operator="between" prompt="Cette cellule se complète automatiquement à partir des informations que tu dois écrire cellule F8 du Sommaire." showDropDown="false" showErrorMessage="true" showInputMessage="true" sqref="C3:D3" type="none">
      <formula1>0</formula1>
      <formula2>0</formula2>
    </dataValidation>
    <dataValidation allowBlank="true" errorStyle="stop" operator="between" prompt="Tu dois saisir à la fois la durée de l'activité ET un nombre de chefs présents pour cette activité." promptTitle="Pour un calcul exact ..." showDropDown="false" showErrorMessage="true" showInputMessage="true" sqref="B13:B33" type="none">
      <formula1>0</formula1>
      <formula2>0</formula2>
    </dataValidation>
    <dataValidation allowBlank="true" errorStyle="stop" operator="between" prompt="Tu dois saisir à la fois une date d'activité ET un nombre de chefs présents pour cette activité." promptTitle="Pour un calcul exact ..." showDropDown="false" showErrorMessage="true" showInputMessage="true" sqref="C13:C33 E13:L33" type="none">
      <formula1>0</formula1>
      <formula2>0</formula2>
    </dataValidation>
    <dataValidation allowBlank="true" errorStyle="stop" operator="between" prompt="Cette cellule se complète automatiquement à partir des informations que tu dois écrire cellule F13 du Sommaire" showDropDown="false" showErrorMessage="true" showInputMessage="true" sqref="I1" type="none">
      <formula1>0</formula1>
      <formula2>0</formula2>
    </dataValidation>
    <dataValidation allowBlank="true" errorStyle="stop" operator="between" prompt="Cette cellule se complète automatiquement à partir des informations que tu dois écrire cellule F15 du Sommaire" showDropDown="false" showErrorMessage="true" showInputMessage="true" sqref="I3" type="none">
      <formula1>0</formula1>
      <formula2>0</formula2>
    </dataValidation>
    <dataValidation allowBlank="true" errorStyle="stop" operator="between" prompt="Cette cellule se complète automatiquement à partir des informations que tu dois écrire cellule F17 du Sommaire" showDropDown="false" showErrorMessage="true" showInputMessage="true" sqref="G6" type="none">
      <formula1>0</formula1>
      <formula2>0</formula2>
    </dataValidation>
  </dataValidations>
  <hyperlinks>
    <hyperlink ref="C43" location="Sommaire!A1" display="Retour SOMMAIRE"/>
  </hyperlinks>
  <printOptions headings="false" gridLines="false" gridLinesSet="true" horizontalCentered="true" verticalCentered="true"/>
  <pageMargins left="0.157638888888889" right="0.157638888888889" top="0.314583333333333" bottom="0.315277777777778"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73">
              <controlPr defaultSize="0" print="false" autoFill="0" autoPict="0" macro="Module2.Ajout1lignefinVaBé">
                <anchor moveWithCells="true" sizeWithCells="false">
                  <from>
                    <xdr:col>15</xdr:col>
                    <xdr:colOff>31320</xdr:colOff>
                    <xdr:row>4</xdr:row>
                    <xdr:rowOff>18720</xdr:rowOff>
                  </from>
                  <to>
                    <xdr:col>16</xdr:col>
                    <xdr:colOff>720</xdr:colOff>
                    <xdr:row>5</xdr:row>
                    <xdr:rowOff>85680</xdr:rowOff>
                  </to>
                </anchor>
              </controlPr>
            </control>
          </mc:Choice>
        </mc:AlternateContent>
        <mc:AlternateContent xmlns:mc="http://schemas.openxmlformats.org/markup-compatibility/2006">
          <mc:Choice Requires="x14">
            <control shapeId="1002" r:id="rId5" name="Button 874">
              <controlPr defaultSize="0" print="false" autoFill="0" autoPict="0" macro="Module2.Ajout10lignesfinVaBé">
                <anchor moveWithCells="true" sizeWithCells="false">
                  <from>
                    <xdr:col>15</xdr:col>
                    <xdr:colOff>31320</xdr:colOff>
                    <xdr:row>5</xdr:row>
                    <xdr:rowOff>142920</xdr:rowOff>
                  </from>
                  <to>
                    <xdr:col>16</xdr:col>
                    <xdr:colOff>720</xdr:colOff>
                    <xdr:row>7</xdr:row>
                    <xdr:rowOff>180720</xdr:rowOff>
                  </to>
                </anchor>
              </controlPr>
            </control>
          </mc:Choice>
        </mc:AlternateContent>
        <mc:AlternateContent xmlns:mc="http://schemas.openxmlformats.org/markup-compatibility/2006">
          <mc:Choice Requires="x14">
            <control shapeId="1003" r:id="rId6" name="Button 875">
              <controlPr defaultSize="0" print="false" autoFill="0" autoPict="0" macro="Module2.Ajout1ligneintermédiaireVaBé">
                <anchor moveWithCells="true" sizeWithCells="false">
                  <from>
                    <xdr:col>15</xdr:col>
                    <xdr:colOff>31320</xdr:colOff>
                    <xdr:row>7</xdr:row>
                    <xdr:rowOff>218880</xdr:rowOff>
                  </from>
                  <to>
                    <xdr:col>16</xdr:col>
                    <xdr:colOff>720</xdr:colOff>
                    <xdr:row>8</xdr:row>
                    <xdr:rowOff>133200</xdr:rowOff>
                  </to>
                </anchor>
              </controlPr>
            </control>
          </mc:Choice>
        </mc:AlternateContent>
        <mc:AlternateContent xmlns:mc="http://schemas.openxmlformats.org/markup-compatibility/2006">
          <mc:Choice Requires="x14">
            <control shapeId="1004" r:id="rId7" name="Button 876">
              <controlPr defaultSize="0" print="false" autoFill="0" autoPict="0" macro="Module2.Ajout10lignesintermédiairesVaBé">
                <anchor moveWithCells="true" sizeWithCells="false">
                  <from>
                    <xdr:col>15</xdr:col>
                    <xdr:colOff>20880</xdr:colOff>
                    <xdr:row>9</xdr:row>
                    <xdr:rowOff>19080</xdr:rowOff>
                  </from>
                  <to>
                    <xdr:col>16</xdr:col>
                    <xdr:colOff>720</xdr:colOff>
                    <xdr:row>10</xdr:row>
                    <xdr:rowOff>209880</xdr:rowOff>
                  </to>
                </anchor>
              </controlPr>
            </control>
          </mc:Choice>
        </mc:AlternateContent>
        <mc:AlternateContent xmlns:mc="http://schemas.openxmlformats.org/markup-compatibility/2006">
          <mc:Choice Requires="x14">
            <control shapeId="1005" r:id="rId8" name="Button 877">
              <controlPr defaultSize="0" print="false" autoFill="0" autoPict="0" macro="Module2.Suppression1ligneVaBé">
                <anchor moveWithCells="true" sizeWithCells="false">
                  <from>
                    <xdr:col>15</xdr:col>
                    <xdr:colOff>20880</xdr:colOff>
                    <xdr:row>10</xdr:row>
                    <xdr:rowOff>248040</xdr:rowOff>
                  </from>
                  <to>
                    <xdr:col>16</xdr:col>
                    <xdr:colOff>-7920</xdr:colOff>
                    <xdr:row>11</xdr:row>
                    <xdr:rowOff>189360</xdr:rowOff>
                  </to>
                </anchor>
              </controlPr>
            </control>
          </mc:Choice>
        </mc:AlternateContent>
        <mc:AlternateContent xmlns:mc="http://schemas.openxmlformats.org/markup-compatibility/2006">
          <mc:Choice Requires="x14">
            <control shapeId="1006" r:id="rId9" name="Button 878">
              <controlPr defaultSize="0" print="false" autoFill="0" autoPict="0" macro="Module2.CorrectionformulesVaBé">
                <anchor moveWithCells="true" sizeWithCells="false">
                  <from>
                    <xdr:col>15</xdr:col>
                    <xdr:colOff>31320</xdr:colOff>
                    <xdr:row>11</xdr:row>
                    <xdr:rowOff>228240</xdr:rowOff>
                  </from>
                  <to>
                    <xdr:col>16</xdr:col>
                    <xdr:colOff>-7920</xdr:colOff>
                    <xdr:row>12</xdr:row>
                    <xdr:rowOff>-19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F5"/>
    </sheetView>
  </sheetViews>
  <sheetFormatPr defaultColWidth="11.41796875" defaultRowHeight="12.75" zeroHeight="false" outlineLevelRow="0" outlineLevelCol="0"/>
  <cols>
    <col collapsed="false" customWidth="true" hidden="false" outlineLevel="0" max="1" min="1" style="108" width="8.7"/>
    <col collapsed="false" customWidth="true" hidden="false" outlineLevel="0" max="2" min="2" style="807" width="35.42"/>
    <col collapsed="false" customWidth="true" hidden="false" outlineLevel="0" max="3" min="3" style="807" width="13.85"/>
    <col collapsed="false" customWidth="true" hidden="false" outlineLevel="0" max="4" min="4" style="807" width="8.7"/>
    <col collapsed="false" customWidth="true" hidden="false" outlineLevel="0" max="5" min="5" style="807" width="35.56"/>
    <col collapsed="false" customWidth="true" hidden="false" outlineLevel="0" max="6" min="6" style="108" width="13.99"/>
    <col collapsed="false" customWidth="false" hidden="false" outlineLevel="0" max="257" min="7" style="1" width="11.42"/>
  </cols>
  <sheetData>
    <row r="1" s="385" customFormat="true" ht="15" hidden="false" customHeight="false" outlineLevel="0" collapsed="false">
      <c r="A1" s="808" t="s">
        <v>982</v>
      </c>
      <c r="B1" s="809"/>
      <c r="C1" s="809"/>
      <c r="D1" s="810" t="s">
        <v>983</v>
      </c>
      <c r="E1" s="811" t="n">
        <f aca="false">+Sommaire!F13</f>
        <v>0</v>
      </c>
      <c r="F1" s="812"/>
      <c r="G1" s="3"/>
    </row>
    <row r="2" s="385" customFormat="true" ht="15" hidden="false" customHeight="false" outlineLevel="0" collapsed="false">
      <c r="A2" s="813" t="s">
        <v>901</v>
      </c>
      <c r="B2" s="814" t="n">
        <f aca="false">+Exercice</f>
        <v>0</v>
      </c>
      <c r="C2" s="379"/>
      <c r="D2" s="815" t="s">
        <v>984</v>
      </c>
      <c r="E2" s="814" t="n">
        <f aca="false">+Sommaire!F14</f>
        <v>0</v>
      </c>
      <c r="F2" s="816"/>
      <c r="G2" s="3"/>
    </row>
    <row r="3" s="385" customFormat="true" ht="15" hidden="false" customHeight="false" outlineLevel="0" collapsed="false">
      <c r="A3" s="817" t="s">
        <v>812</v>
      </c>
      <c r="B3" s="814" t="n">
        <f aca="false">+Sommaire!F12</f>
        <v>0</v>
      </c>
      <c r="C3" s="379"/>
      <c r="D3" s="815" t="s">
        <v>985</v>
      </c>
      <c r="E3" s="814" t="n">
        <f aca="false">+Sommaire!F15</f>
        <v>0</v>
      </c>
      <c r="F3" s="816"/>
      <c r="G3" s="3"/>
    </row>
    <row r="4" customFormat="false" ht="12.75" hidden="false" customHeight="false" outlineLevel="0" collapsed="false">
      <c r="A4" s="475" t="s">
        <v>814</v>
      </c>
      <c r="B4" s="391" t="n">
        <f aca="false">version</f>
        <v>38776</v>
      </c>
      <c r="C4" s="379"/>
      <c r="D4" s="815" t="s">
        <v>986</v>
      </c>
      <c r="E4" s="818" t="n">
        <f aca="false">+Sommaire!F16</f>
        <v>0</v>
      </c>
      <c r="F4" s="819"/>
      <c r="G4" s="3"/>
    </row>
    <row r="5" customFormat="false" ht="15.75" hidden="false" customHeight="false" outlineLevel="0" collapsed="false">
      <c r="A5" s="820" t="s">
        <v>987</v>
      </c>
      <c r="B5" s="820"/>
      <c r="C5" s="820"/>
      <c r="D5" s="820"/>
      <c r="E5" s="820"/>
      <c r="F5" s="820"/>
      <c r="G5" s="3"/>
    </row>
    <row r="6" customFormat="false" ht="12.75" hidden="false" customHeight="false" outlineLevel="0" collapsed="false">
      <c r="A6" s="821"/>
      <c r="B6" s="187"/>
      <c r="C6" s="822"/>
      <c r="D6" s="823"/>
      <c r="E6" s="822"/>
      <c r="F6" s="824"/>
      <c r="G6" s="3"/>
    </row>
    <row r="7" customFormat="false" ht="12.75" hidden="false" customHeight="false" outlineLevel="0" collapsed="false">
      <c r="A7" s="825"/>
      <c r="B7" s="826" t="s">
        <v>804</v>
      </c>
      <c r="C7" s="827"/>
      <c r="D7" s="828"/>
      <c r="E7" s="826" t="s">
        <v>807</v>
      </c>
      <c r="F7" s="829"/>
      <c r="G7" s="3"/>
    </row>
    <row r="8" customFormat="false" ht="12.75" hidden="false" customHeight="false" outlineLevel="0" collapsed="false">
      <c r="A8" s="830" t="s">
        <v>988</v>
      </c>
      <c r="B8" s="831" t="s">
        <v>989</v>
      </c>
      <c r="C8" s="832" t="s">
        <v>990</v>
      </c>
      <c r="D8" s="833" t="s">
        <v>988</v>
      </c>
      <c r="E8" s="831" t="s">
        <v>991</v>
      </c>
      <c r="F8" s="834" t="s">
        <v>990</v>
      </c>
      <c r="G8" s="3"/>
    </row>
    <row r="9" customFormat="false" ht="12.75" hidden="false" customHeight="false" outlineLevel="0" collapsed="false">
      <c r="A9" s="835" t="s">
        <v>992</v>
      </c>
      <c r="B9" s="836" t="s">
        <v>993</v>
      </c>
      <c r="C9" s="837"/>
      <c r="D9" s="838" t="s">
        <v>992</v>
      </c>
      <c r="E9" s="836" t="s">
        <v>993</v>
      </c>
      <c r="F9" s="837"/>
      <c r="G9" s="3"/>
    </row>
    <row r="10" customFormat="false" ht="12.75" hidden="false" customHeight="false" outlineLevel="0" collapsed="false">
      <c r="A10" s="839" t="n">
        <v>6061</v>
      </c>
      <c r="B10" s="840" t="s">
        <v>994</v>
      </c>
      <c r="C10" s="841" t="n">
        <f aca="false">SUMIF(Journal!$S$13:$S$64,A10,Journal!$F$13:$F$64)+SUMIF(Journal!$S$13:$S$64,A10,Journal!$J$13:$J$64)</f>
        <v>0</v>
      </c>
      <c r="D10" s="842" t="n">
        <v>7061</v>
      </c>
      <c r="E10" s="843" t="s">
        <v>995</v>
      </c>
      <c r="F10" s="844" t="n">
        <f aca="false">SUMIF(Journal!$S$13:$S$64,D10,Journal!$G$13:$G$64)+SUMIF(Journal!$S$13:$S$64,D10,Journal!$K$13:$K$64)</f>
        <v>0</v>
      </c>
      <c r="G10" s="3"/>
    </row>
    <row r="11" customFormat="false" ht="12.75" hidden="false" customHeight="false" outlineLevel="0" collapsed="false">
      <c r="A11" s="839" t="n">
        <v>6063</v>
      </c>
      <c r="B11" s="840" t="s">
        <v>996</v>
      </c>
      <c r="C11" s="841" t="n">
        <f aca="false">SUMIF(Journal!$S$13:$S$64,A11,Journal!$F$13:$F$64)+SUMIF(Journal!$S$13:$S$64,A11,Journal!$J$13:$J$64)</f>
        <v>0</v>
      </c>
      <c r="D11" s="842" t="n">
        <v>7082</v>
      </c>
      <c r="E11" s="843" t="s">
        <v>997</v>
      </c>
      <c r="F11" s="844" t="n">
        <f aca="false">SUMIF(Journal!$S$13:$S$64,D11,Journal!$G$13:$G$64)+SUMIF(Journal!$S$13:$S$64,D11,Journal!$K$13:$K$64)</f>
        <v>0</v>
      </c>
      <c r="G11" s="3"/>
    </row>
    <row r="12" customFormat="false" ht="12.75" hidden="false" customHeight="false" outlineLevel="0" collapsed="false">
      <c r="A12" s="839" t="n">
        <v>6064</v>
      </c>
      <c r="B12" s="840" t="s">
        <v>998</v>
      </c>
      <c r="C12" s="841" t="n">
        <f aca="false">SUMIF(Journal!$S$13:$S$64,A12,Journal!$F$13:$F$64)+SUMIF(Journal!$S$13:$S$64,A12,Journal!$J$13:$J$64)</f>
        <v>0</v>
      </c>
      <c r="D12" s="842"/>
      <c r="E12" s="843"/>
      <c r="F12" s="844"/>
      <c r="G12" s="3"/>
    </row>
    <row r="13" customFormat="false" ht="12.75" hidden="false" customHeight="false" outlineLevel="0" collapsed="false">
      <c r="A13" s="839" t="n">
        <v>6065</v>
      </c>
      <c r="B13" s="840" t="s">
        <v>999</v>
      </c>
      <c r="C13" s="841" t="n">
        <f aca="false">SUMIF(Journal!$S$13:$S$64,A13,Journal!$F$13:$F$64)+SUMIF(Journal!$S$13:$S$64,A13,Journal!$J$13:$J$64)</f>
        <v>0</v>
      </c>
      <c r="D13" s="842" t="n">
        <v>7070</v>
      </c>
      <c r="E13" s="843" t="s">
        <v>1000</v>
      </c>
      <c r="F13" s="844" t="n">
        <f aca="false">SUMIF(Journal!$S$13:$S$64,D13,Journal!$G$13:$G$64)+SUMIF(Journal!$S$13:$S$64,D13,Journal!$K$13:$K$64)</f>
        <v>0</v>
      </c>
      <c r="G13" s="3"/>
    </row>
    <row r="14" customFormat="false" ht="12.75" hidden="false" customHeight="false" outlineLevel="0" collapsed="false">
      <c r="A14" s="839" t="n">
        <v>6066</v>
      </c>
      <c r="B14" s="840" t="s">
        <v>1001</v>
      </c>
      <c r="C14" s="841" t="n">
        <f aca="false">SUMIF(Journal!$S$13:$S$64,A14,Journal!$F$13:$F$64)+SUMIF(Journal!$S$13:$S$64,A14,Journal!$J$13:$J$64)</f>
        <v>0</v>
      </c>
      <c r="D14" s="842" t="n">
        <v>7075</v>
      </c>
      <c r="E14" s="843" t="s">
        <v>1002</v>
      </c>
      <c r="F14" s="844" t="n">
        <f aca="false">SUMIF(Journal!$S$13:$S$64,D14,Journal!$G$13:$G$64)+SUMIF(Journal!$S$13:$S$64,D14,Journal!$K$13:$K$64)</f>
        <v>0</v>
      </c>
      <c r="G14" s="3"/>
    </row>
    <row r="15" customFormat="false" ht="12.75" hidden="false" customHeight="false" outlineLevel="0" collapsed="false">
      <c r="A15" s="839" t="n">
        <v>6067</v>
      </c>
      <c r="B15" s="840" t="s">
        <v>1003</v>
      </c>
      <c r="C15" s="841" t="n">
        <f aca="false">SUMIF(Journal!$S$13:$S$64,A15,Journal!$F$13:$F$64)+SUMIF(Journal!$S$13:$S$64,A15,Journal!$J$13:$J$64)</f>
        <v>0</v>
      </c>
      <c r="D15" s="842"/>
      <c r="E15" s="843"/>
      <c r="F15" s="844"/>
      <c r="G15" s="3"/>
    </row>
    <row r="16" customFormat="false" ht="12.75" hidden="false" customHeight="false" outlineLevel="0" collapsed="false">
      <c r="A16" s="839" t="n">
        <v>6070</v>
      </c>
      <c r="B16" s="840" t="s">
        <v>1004</v>
      </c>
      <c r="C16" s="841" t="n">
        <f aca="false">SUMIF(Journal!$S$13:$S$64,A16,Journal!$F$13:$F$64)+SUMIF(Journal!$S$13:$S$64,A16,Journal!$J$13:$J$64)</f>
        <v>0</v>
      </c>
      <c r="D16" s="842" t="n">
        <v>7080</v>
      </c>
      <c r="E16" s="843" t="s">
        <v>1005</v>
      </c>
      <c r="F16" s="844" t="n">
        <f aca="false">SUMIF(Journal!$S$13:$S$64,D16,Journal!$G$13:$G$64)+SUMIF(Journal!$S$13:$S$64,D16,Journal!$K$13:$K$64)</f>
        <v>0</v>
      </c>
      <c r="G16" s="3"/>
    </row>
    <row r="17" customFormat="false" ht="12.75" hidden="false" customHeight="false" outlineLevel="0" collapsed="false">
      <c r="A17" s="839" t="n">
        <v>6071</v>
      </c>
      <c r="B17" s="840" t="s">
        <v>1006</v>
      </c>
      <c r="C17" s="841" t="n">
        <f aca="false">SUMIF(Journal!$S$13:$S$64,A17,Journal!$F$13:$F$64)+SUMIF(Journal!$S$13:$S$64,A17,Journal!$J$13:$J$64)</f>
        <v>0</v>
      </c>
      <c r="D17" s="842" t="n">
        <v>7088</v>
      </c>
      <c r="E17" s="843" t="s">
        <v>1007</v>
      </c>
      <c r="F17" s="844" t="n">
        <f aca="false">SUMIF(Journal!$S$13:$S$64,D17,Journal!$G$13:$G$64)+SUMIF(Journal!$S$13:$S$64,D17,Journal!$K$13:$K$64)</f>
        <v>0</v>
      </c>
      <c r="G17" s="3"/>
    </row>
    <row r="18" customFormat="false" ht="12.75" hidden="false" customHeight="false" outlineLevel="0" collapsed="false">
      <c r="A18" s="839" t="n">
        <v>6077</v>
      </c>
      <c r="B18" s="840" t="s">
        <v>1008</v>
      </c>
      <c r="C18" s="841" t="n">
        <f aca="false">SUMIF(Journal!$S$13:$S$64,A18,Journal!$F$13:$F$64)+SUMIF(Journal!$S$13:$S$64,A18,Journal!$J$13:$J$64)</f>
        <v>0</v>
      </c>
      <c r="D18" s="842"/>
      <c r="E18" s="843"/>
      <c r="F18" s="844"/>
      <c r="G18" s="3"/>
    </row>
    <row r="19" customFormat="false" ht="12.75" hidden="false" customHeight="false" outlineLevel="0" collapsed="false">
      <c r="A19" s="839" t="n">
        <v>6132</v>
      </c>
      <c r="B19" s="840" t="s">
        <v>1009</v>
      </c>
      <c r="C19" s="841" t="n">
        <f aca="false">SUMIF(Journal!$S$13:$S$64,A19,Journal!$F$13:$F$64)+SUMIF(Journal!$S$13:$S$64,A19,Journal!$J$13:$J$64)</f>
        <v>0</v>
      </c>
      <c r="D19" s="842"/>
      <c r="E19" s="843"/>
      <c r="F19" s="844"/>
      <c r="G19" s="3"/>
    </row>
    <row r="20" customFormat="false" ht="12.75" hidden="false" customHeight="false" outlineLevel="0" collapsed="false">
      <c r="A20" s="839" t="n">
        <v>6135</v>
      </c>
      <c r="B20" s="840" t="s">
        <v>1010</v>
      </c>
      <c r="C20" s="841" t="n">
        <f aca="false">SUMIF(Journal!$S$13:$S$64,A20,Journal!$F$13:$F$64)+SUMIF(Journal!$S$13:$S$64,A20,Journal!$J$13:$J$64)</f>
        <v>0</v>
      </c>
      <c r="D20" s="842" t="n">
        <v>7400</v>
      </c>
      <c r="E20" s="843" t="s">
        <v>1011</v>
      </c>
      <c r="F20" s="844" t="n">
        <f aca="false">SUMIF(Journal!$S$13:$S$64,D20,Journal!$G$13:$G$64)+SUMIF(Journal!$S$13:$S$64,D20,Journal!$K$13:$K$64)</f>
        <v>0</v>
      </c>
      <c r="G20" s="3"/>
    </row>
    <row r="21" customFormat="false" ht="12.75" hidden="false" customHeight="false" outlineLevel="0" collapsed="false">
      <c r="A21" s="839" t="n">
        <v>6150</v>
      </c>
      <c r="B21" s="840" t="s">
        <v>1012</v>
      </c>
      <c r="C21" s="841" t="n">
        <f aca="false">SUMIF(Journal!$S$13:$S$64,A21,Journal!$F$13:$F$64)+SUMIF(Journal!$S$13:$S$64,A21,Journal!$J$13:$J$64)</f>
        <v>0</v>
      </c>
      <c r="D21" s="842" t="n">
        <v>7411</v>
      </c>
      <c r="E21" s="843" t="s">
        <v>1013</v>
      </c>
      <c r="F21" s="844" t="n">
        <f aca="false">SUMIF(Journal!$S$13:$S$64,D21,Journal!$G$13:$G$64)+SUMIF(Journal!$S$13:$S$64,D21,Journal!$K$13:$K$64)</f>
        <v>0</v>
      </c>
      <c r="G21" s="3"/>
    </row>
    <row r="22" customFormat="false" ht="12.75" hidden="false" customHeight="false" outlineLevel="0" collapsed="false">
      <c r="A22" s="839" t="n">
        <v>6152</v>
      </c>
      <c r="B22" s="840" t="s">
        <v>1014</v>
      </c>
      <c r="C22" s="841" t="n">
        <f aca="false">SUMIF(Journal!$S$13:$S$64,A22,Journal!$F$13:$F$64)+SUMIF(Journal!$S$13:$S$64,A22,Journal!$J$13:$J$64)</f>
        <v>0</v>
      </c>
      <c r="D22" s="842" t="n">
        <v>7412</v>
      </c>
      <c r="E22" s="843" t="s">
        <v>1015</v>
      </c>
      <c r="F22" s="844" t="n">
        <f aca="false">SUMIF(Journal!$S$13:$S$64,D22,Journal!$G$13:$G$64)+SUMIF(Journal!$S$13:$S$64,D22,Journal!$K$13:$K$64)</f>
        <v>0</v>
      </c>
      <c r="G22" s="3"/>
    </row>
    <row r="23" customFormat="false" ht="12.75" hidden="false" customHeight="false" outlineLevel="0" collapsed="false">
      <c r="A23" s="839" t="n">
        <v>6161</v>
      </c>
      <c r="B23" s="840" t="s">
        <v>1016</v>
      </c>
      <c r="C23" s="841" t="n">
        <f aca="false">SUMIF(Journal!$S$13:$S$64,A23,Journal!$F$13:$F$64)+SUMIF(Journal!$S$13:$S$64,A23,Journal!$J$13:$J$64)</f>
        <v>0</v>
      </c>
      <c r="D23" s="842" t="n">
        <v>7413</v>
      </c>
      <c r="E23" s="843" t="s">
        <v>1017</v>
      </c>
      <c r="F23" s="844" t="n">
        <f aca="false">SUMIF(Journal!$S$13:$S$64,D23,Journal!$G$13:$G$64)+SUMIF(Journal!$S$13:$S$64,D23,Journal!$K$13:$K$64)</f>
        <v>0</v>
      </c>
      <c r="G23" s="3"/>
    </row>
    <row r="24" customFormat="false" ht="12.75" hidden="false" customHeight="false" outlineLevel="0" collapsed="false">
      <c r="A24" s="839" t="n">
        <v>6163</v>
      </c>
      <c r="B24" s="840" t="s">
        <v>1018</v>
      </c>
      <c r="C24" s="841" t="n">
        <f aca="false">SUMIF(Journal!$S$13:$S$64,A24,Journal!$F$13:$F$64)+SUMIF(Journal!$S$13:$S$64,A24,Journal!$J$13:$J$64)</f>
        <v>0</v>
      </c>
      <c r="D24" s="842" t="n">
        <v>7414</v>
      </c>
      <c r="E24" s="843" t="s">
        <v>1019</v>
      </c>
      <c r="F24" s="844" t="n">
        <f aca="false">SUMIF(Journal!$S$13:$S$64,D24,Journal!$G$13:$G$64)+SUMIF(Journal!$S$13:$S$64,D24,Journal!$K$13:$K$64)</f>
        <v>0</v>
      </c>
      <c r="G24" s="3"/>
    </row>
    <row r="25" customFormat="false" ht="12.75" hidden="false" customHeight="false" outlineLevel="0" collapsed="false">
      <c r="A25" s="839" t="n">
        <v>6168</v>
      </c>
      <c r="B25" s="840" t="s">
        <v>1020</v>
      </c>
      <c r="C25" s="841" t="n">
        <f aca="false">SUMIF(Journal!$S$13:$S$64,A25,Journal!$F$13:$F$64)+SUMIF(Journal!$S$13:$S$64,A25,Journal!$J$13:$J$64)</f>
        <v>0</v>
      </c>
      <c r="D25" s="842" t="n">
        <v>7415</v>
      </c>
      <c r="E25" s="843" t="s">
        <v>1021</v>
      </c>
      <c r="F25" s="844" t="n">
        <f aca="false">SUMIF(Journal!$S$13:$S$64,D25,Journal!$G$13:$G$64)+SUMIF(Journal!$S$13:$S$64,D25,Journal!$K$13:$K$64)</f>
        <v>0</v>
      </c>
      <c r="G25" s="3"/>
    </row>
    <row r="26" customFormat="false" ht="12.75" hidden="false" customHeight="false" outlineLevel="0" collapsed="false">
      <c r="A26" s="839" t="n">
        <v>6187</v>
      </c>
      <c r="B26" s="840" t="s">
        <v>1022</v>
      </c>
      <c r="C26" s="841" t="n">
        <f aca="false">SUMIF(Journal!$S$13:$S$64,A26,Journal!$F$13:$F$64)+SUMIF(Journal!$S$13:$S$64,A26,Journal!$J$13:$J$64)</f>
        <v>0</v>
      </c>
      <c r="D26" s="842" t="n">
        <v>7420</v>
      </c>
      <c r="E26" s="843" t="s">
        <v>1023</v>
      </c>
      <c r="F26" s="844" t="n">
        <f aca="false">SUMIF(Journal!$S$13:$S$64,D26,Journal!$G$13:$G$64)+SUMIF(Journal!$S$13:$S$64,D26,Journal!$K$13:$K$64)</f>
        <v>0</v>
      </c>
      <c r="G26" s="3"/>
    </row>
    <row r="27" customFormat="false" ht="12.75" hidden="false" customHeight="false" outlineLevel="0" collapsed="false">
      <c r="A27" s="839" t="n">
        <v>6226</v>
      </c>
      <c r="B27" s="840" t="s">
        <v>1024</v>
      </c>
      <c r="C27" s="841" t="n">
        <f aca="false">SUMIF(Journal!$S$13:$S$64,A27,Journal!$F$13:$F$64)+SUMIF(Journal!$S$13:$S$64,A27,Journal!$J$13:$J$64)</f>
        <v>0</v>
      </c>
      <c r="D27" s="842" t="n">
        <v>7444</v>
      </c>
      <c r="E27" s="843" t="s">
        <v>1025</v>
      </c>
      <c r="F27" s="844" t="n">
        <f aca="false">SUMIF(Journal!$S$13:$S$64,D27,Journal!$G$13:$G$64)+SUMIF(Journal!$S$13:$S$64,D27,Journal!$K$13:$K$64)</f>
        <v>0</v>
      </c>
      <c r="G27" s="3"/>
    </row>
    <row r="28" customFormat="false" ht="12.75" hidden="false" customHeight="false" outlineLevel="0" collapsed="false">
      <c r="A28" s="839" t="n">
        <v>6231</v>
      </c>
      <c r="B28" s="840" t="s">
        <v>1026</v>
      </c>
      <c r="C28" s="841" t="n">
        <f aca="false">SUMIF(Journal!$S$13:$S$64,A28,Journal!$F$13:$F$64)+SUMIF(Journal!$S$13:$S$64,A28,Journal!$J$13:$J$64)</f>
        <v>0</v>
      </c>
      <c r="D28" s="842" t="n">
        <v>7451</v>
      </c>
      <c r="E28" s="843" t="s">
        <v>1027</v>
      </c>
      <c r="F28" s="844" t="n">
        <f aca="false">SUMIF(Journal!$S$13:$S$64,D28,Journal!$G$13:$G$64)+SUMIF(Journal!$S$13:$S$64,D28,Journal!$K$13:$K$64)</f>
        <v>0</v>
      </c>
      <c r="G28" s="3"/>
    </row>
    <row r="29" customFormat="false" ht="12.75" hidden="false" customHeight="false" outlineLevel="0" collapsed="false">
      <c r="A29" s="839" t="n">
        <v>6238</v>
      </c>
      <c r="B29" s="840" t="s">
        <v>1028</v>
      </c>
      <c r="C29" s="841" t="n">
        <f aca="false">SUMIF(Journal!$S$13:$S$64,A29,Journal!$F$13:$F$64)+SUMIF(Journal!$S$13:$S$64,A29,Journal!$J$13:$J$64)</f>
        <v>0</v>
      </c>
      <c r="D29" s="842" t="n">
        <v>7452</v>
      </c>
      <c r="E29" s="843" t="s">
        <v>1029</v>
      </c>
      <c r="F29" s="844" t="n">
        <f aca="false">SUMIF(Journal!$S$13:$S$64,D29,Journal!$G$13:$G$64)+SUMIF(Journal!$S$13:$S$64,D29,Journal!$K$13:$K$64)</f>
        <v>0</v>
      </c>
      <c r="G29" s="3"/>
    </row>
    <row r="30" customFormat="false" ht="12.75" hidden="false" customHeight="false" outlineLevel="0" collapsed="false">
      <c r="A30" s="839" t="n">
        <v>6251</v>
      </c>
      <c r="B30" s="840" t="s">
        <v>1030</v>
      </c>
      <c r="C30" s="841" t="n">
        <f aca="false">SUMIF(Journal!$S$13:$S$64,A30,Journal!$F$13:$F$64)+SUMIF(Journal!$S$13:$S$64,A30,Journal!$J$13:$J$64)</f>
        <v>0</v>
      </c>
      <c r="D30" s="842" t="n">
        <v>7453</v>
      </c>
      <c r="E30" s="843" t="s">
        <v>1031</v>
      </c>
      <c r="F30" s="844" t="n">
        <f aca="false">SUMIF(Journal!$S$13:$S$64,D30,Journal!$G$13:$G$64)+SUMIF(Journal!$S$13:$S$64,D30,Journal!$K$13:$K$64)</f>
        <v>0</v>
      </c>
      <c r="G30" s="3"/>
    </row>
    <row r="31" customFormat="false" ht="12.75" hidden="false" customHeight="false" outlineLevel="0" collapsed="false">
      <c r="A31" s="839" t="n">
        <v>6256</v>
      </c>
      <c r="B31" s="840" t="s">
        <v>1032</v>
      </c>
      <c r="C31" s="841" t="n">
        <f aca="false">SUMIF(Journal!$S$13:$S$64,A31,Journal!$F$13:$F$64)+SUMIF(Journal!$S$13:$S$64,A31,Journal!$J$13:$J$64)</f>
        <v>0</v>
      </c>
      <c r="D31" s="842" t="n">
        <v>7460</v>
      </c>
      <c r="E31" s="843" t="s">
        <v>1033</v>
      </c>
      <c r="F31" s="844" t="n">
        <f aca="false">SUMIF(Journal!$S$13:$S$64,D31,Journal!$G$13:$G$64)+SUMIF(Journal!$S$13:$S$64,D31,Journal!$K$13:$K$64)</f>
        <v>0</v>
      </c>
      <c r="G31" s="3"/>
    </row>
    <row r="32" customFormat="false" ht="12.75" hidden="false" customHeight="false" outlineLevel="0" collapsed="false">
      <c r="A32" s="839" t="n">
        <v>6260</v>
      </c>
      <c r="B32" s="840" t="s">
        <v>1034</v>
      </c>
      <c r="C32" s="841" t="n">
        <f aca="false">SUMIF(Journal!$S$13:$S$64,A32,Journal!$F$13:$F$64)+SUMIF(Journal!$S$13:$S$64,A32,Journal!$J$13:$J$64)</f>
        <v>0</v>
      </c>
      <c r="D32" s="842" t="n">
        <v>7465</v>
      </c>
      <c r="E32" s="843" t="s">
        <v>1035</v>
      </c>
      <c r="F32" s="844" t="n">
        <f aca="false">SUMIF(Journal!$S$13:$S$64,D32,Journal!$G$13:$G$64)+SUMIF(Journal!$S$13:$S$64,D32,Journal!$K$13:$K$64)</f>
        <v>0</v>
      </c>
      <c r="G32" s="3"/>
    </row>
    <row r="33" customFormat="false" ht="12.75" hidden="false" customHeight="false" outlineLevel="0" collapsed="false">
      <c r="A33" s="839" t="n">
        <v>6265</v>
      </c>
      <c r="B33" s="840" t="s">
        <v>1036</v>
      </c>
      <c r="C33" s="841" t="n">
        <f aca="false">SUMIF(Journal!$S$13:$S$64,A33,Journal!$F$13:$F$64)+SUMIF(Journal!$S$13:$S$64,A33,Journal!$J$13:$J$64)</f>
        <v>0</v>
      </c>
      <c r="D33" s="842" t="n">
        <v>7470</v>
      </c>
      <c r="E33" s="843" t="s">
        <v>1037</v>
      </c>
      <c r="F33" s="844" t="n">
        <f aca="false">SUMIF(Journal!$S$13:$S$64,D33,Journal!$G$13:$G$64)+SUMIF(Journal!$S$13:$S$64,D33,Journal!$K$13:$K$64)</f>
        <v>0</v>
      </c>
      <c r="G33" s="3"/>
    </row>
    <row r="34" customFormat="false" ht="12.75" hidden="false" customHeight="false" outlineLevel="0" collapsed="false">
      <c r="A34" s="839" t="n">
        <v>6278</v>
      </c>
      <c r="B34" s="840" t="s">
        <v>1038</v>
      </c>
      <c r="C34" s="841" t="n">
        <f aca="false">SUMIF(Journal!$S$13:$S$64,A34,Journal!$F$13:$F$64)+SUMIF(Journal!$S$13:$S$64,A34,Journal!$J$13:$J$64)</f>
        <v>0</v>
      </c>
      <c r="D34" s="842"/>
      <c r="E34" s="843"/>
      <c r="F34" s="844"/>
      <c r="G34" s="3"/>
    </row>
    <row r="35" customFormat="false" ht="12.75" hidden="false" customHeight="false" outlineLevel="0" collapsed="false">
      <c r="A35" s="839" t="n">
        <v>6280</v>
      </c>
      <c r="B35" s="840" t="s">
        <v>1039</v>
      </c>
      <c r="C35" s="841" t="n">
        <f aca="false">SUMIF(Journal!$S$13:$S$64,A35,Journal!$F$13:$F$64)+SUMIF(Journal!$S$13:$S$64,A35,Journal!$J$13:$J$64)</f>
        <v>0</v>
      </c>
      <c r="D35" s="842"/>
      <c r="E35" s="843"/>
      <c r="F35" s="844"/>
      <c r="G35" s="3"/>
    </row>
    <row r="36" customFormat="false" ht="12.75" hidden="false" customHeight="false" outlineLevel="0" collapsed="false">
      <c r="A36" s="839" t="n">
        <v>6281</v>
      </c>
      <c r="B36" s="840" t="s">
        <v>1040</v>
      </c>
      <c r="C36" s="841" t="n">
        <f aca="false">SUMIF(Journal!$S$13:$S$64,A36,Journal!$F$13:$F$64)+SUMIF(Journal!$S$13:$S$64,A36,Journal!$J$13:$J$64)</f>
        <v>0</v>
      </c>
      <c r="D36" s="842" t="n">
        <v>7540</v>
      </c>
      <c r="E36" s="843" t="s">
        <v>1041</v>
      </c>
      <c r="F36" s="844" t="n">
        <f aca="false">SUMIF(Journal!$S$13:$S$64,D36,Journal!$G$13:$G$64)+SUMIF(Journal!$S$13:$S$64,D36,Journal!$K$13:$K$64)</f>
        <v>0</v>
      </c>
      <c r="G36" s="3"/>
    </row>
    <row r="37" customFormat="false" ht="12.75" hidden="false" customHeight="false" outlineLevel="0" collapsed="false">
      <c r="A37" s="839" t="n">
        <v>6350</v>
      </c>
      <c r="B37" s="840" t="s">
        <v>1042</v>
      </c>
      <c r="C37" s="841" t="n">
        <f aca="false">SUMIF(Journal!$S$13:$S$64,A37,Journal!$F$13:$F$64)+SUMIF(Journal!$S$13:$S$64,A37,Journal!$J$13:$J$64)</f>
        <v>0</v>
      </c>
      <c r="D37" s="842"/>
      <c r="E37" s="843"/>
      <c r="F37" s="844"/>
      <c r="G37" s="3"/>
    </row>
    <row r="38" customFormat="false" ht="12.75" hidden="false" customHeight="false" outlineLevel="0" collapsed="false">
      <c r="A38" s="839" t="n">
        <v>6400</v>
      </c>
      <c r="B38" s="840" t="s">
        <v>1043</v>
      </c>
      <c r="C38" s="841" t="n">
        <f aca="false">SUMIF(Journal!$S$13:$S$64,A38,Journal!$F$13:$F$64)+SUMIF(Journal!$S$13:$S$64,A38,Journal!$J$13:$J$64)</f>
        <v>0</v>
      </c>
      <c r="D38" s="842" t="n">
        <v>7541</v>
      </c>
      <c r="E38" s="843" t="s">
        <v>1044</v>
      </c>
      <c r="F38" s="844" t="n">
        <f aca="false">SUMIF(Journal!$S$13:$S$64,D38,Journal!$G$13:$G$64)+SUMIF(Journal!$S$13:$S$64,D38,Journal!$K$13:$K$64)</f>
        <v>0</v>
      </c>
      <c r="G38" s="3"/>
    </row>
    <row r="39" customFormat="false" ht="12.75" hidden="false" customHeight="false" outlineLevel="0" collapsed="false">
      <c r="A39" s="839" t="n">
        <v>6414</v>
      </c>
      <c r="B39" s="840" t="s">
        <v>1045</v>
      </c>
      <c r="C39" s="841" t="n">
        <f aca="false">SUMIF(Journal!$S$13:$S$64,A39,Journal!$F$13:$F$64)+SUMIF(Journal!$S$13:$S$64,A39,Journal!$J$13:$J$64)</f>
        <v>0</v>
      </c>
      <c r="D39" s="842"/>
      <c r="E39" s="843"/>
      <c r="F39" s="844" t="n">
        <f aca="false">SUMIF(Journal!$S$13:$S$64,D39,Journal!$G$13:$G$64)+SUMIF(Journal!$S$13:$S$64,D39,Journal!$K$13:$K$64)</f>
        <v>0</v>
      </c>
      <c r="G39" s="3"/>
    </row>
    <row r="40" customFormat="false" ht="12.75" hidden="false" customHeight="false" outlineLevel="0" collapsed="false">
      <c r="A40" s="839" t="n">
        <v>6570</v>
      </c>
      <c r="B40" s="840" t="s">
        <v>1005</v>
      </c>
      <c r="C40" s="841" t="n">
        <f aca="false">SUMIF(Journal!$S$13:$S$64,A40,Journal!$F$13:$F$64)+SUMIF(Journal!$S$13:$S$64,A40,Journal!$J$13:$J$64)</f>
        <v>0</v>
      </c>
      <c r="D40" s="842"/>
      <c r="E40" s="843"/>
      <c r="F40" s="844"/>
      <c r="G40" s="3"/>
    </row>
    <row r="41" customFormat="false" ht="12.75" hidden="false" customHeight="false" outlineLevel="0" collapsed="false">
      <c r="A41" s="839" t="n">
        <v>6579</v>
      </c>
      <c r="B41" s="840" t="s">
        <v>1046</v>
      </c>
      <c r="C41" s="841" t="n">
        <f aca="false">SUMIF(Journal!$S$13:$S$64,A41,Journal!$F$13:$F$64)+SUMIF(Journal!$S$13:$S$64,A41,Journal!$J$13:$J$64)</f>
        <v>0</v>
      </c>
      <c r="D41" s="842" t="n">
        <v>7560</v>
      </c>
      <c r="E41" s="843" t="s">
        <v>1047</v>
      </c>
      <c r="F41" s="844" t="n">
        <f aca="false">SUMIF(Journal!$S$13:$S$64,D41,Journal!$G$13:$G$64)+SUMIF(Journal!$S$13:$S$64,D41,Journal!$K$13:$K$64)</f>
        <v>0</v>
      </c>
      <c r="G41" s="3"/>
    </row>
    <row r="42" customFormat="false" ht="12.75" hidden="false" customHeight="false" outlineLevel="0" collapsed="false">
      <c r="A42" s="839" t="n">
        <v>6580</v>
      </c>
      <c r="B42" s="840" t="s">
        <v>1048</v>
      </c>
      <c r="C42" s="841" t="n">
        <f aca="false">SUMIF(Journal!$S$13:$S$64,A42,Journal!$F$13:$F$64)+SUMIF(Journal!$S$13:$S$64,A42,Journal!$J$13:$J$64)</f>
        <v>0</v>
      </c>
      <c r="D42" s="842" t="n">
        <v>7589</v>
      </c>
      <c r="E42" s="843" t="s">
        <v>1049</v>
      </c>
      <c r="F42" s="844" t="n">
        <f aca="false">SUMIF(Journal!$S$13:$S$64,D42,Journal!$G$13:$G$64)+SUMIF(Journal!$S$13:$S$64,D42,Journal!$K$13:$K$64)</f>
        <v>0</v>
      </c>
      <c r="G42" s="3"/>
    </row>
    <row r="43" customFormat="false" ht="12.75" hidden="false" customHeight="false" outlineLevel="0" collapsed="false">
      <c r="A43" s="839" t="n">
        <v>6584</v>
      </c>
      <c r="B43" s="840" t="s">
        <v>1050</v>
      </c>
      <c r="C43" s="841" t="n">
        <f aca="false">SUMIF(Journal!$S$13:$S$64,A43,Journal!$F$13:$F$64)+SUMIF(Journal!$S$13:$S$64,A43,Journal!$J$13:$J$64)</f>
        <v>0</v>
      </c>
      <c r="D43" s="842"/>
      <c r="E43" s="843"/>
      <c r="F43" s="844"/>
      <c r="G43" s="3"/>
    </row>
    <row r="44" customFormat="false" ht="12.75" hidden="false" customHeight="false" outlineLevel="0" collapsed="false">
      <c r="A44" s="839" t="n">
        <v>6586</v>
      </c>
      <c r="B44" s="840" t="s">
        <v>1047</v>
      </c>
      <c r="C44" s="841" t="n">
        <f aca="false">SUMIF(Journal!$S$13:$S$64,A44,Journal!$F$13:$F$64)+SUMIF(Journal!$S$13:$S$64,A44,Journal!$J$13:$J$64)</f>
        <v>0</v>
      </c>
      <c r="D44" s="842"/>
      <c r="E44" s="843"/>
      <c r="F44" s="844"/>
      <c r="G44" s="3"/>
    </row>
    <row r="45" customFormat="false" ht="12.75" hidden="false" customHeight="false" outlineLevel="0" collapsed="false">
      <c r="A45" s="839" t="n">
        <v>6589</v>
      </c>
      <c r="B45" s="840" t="s">
        <v>1051</v>
      </c>
      <c r="C45" s="841" t="n">
        <f aca="false">SUMIF(Journal!$S$13:$S$64,A45,Journal!$F$13:$F$64)+SUMIF(Journal!$S$13:$S$64,A45,Journal!$J$13:$J$64)</f>
        <v>0</v>
      </c>
      <c r="D45" s="842" t="n">
        <v>7680</v>
      </c>
      <c r="E45" s="843" t="s">
        <v>1052</v>
      </c>
      <c r="F45" s="844" t="n">
        <f aca="false">SUMIF(Journal!$S$13:$S$64,D45,Journal!$G$13:$G$64)+SUMIF(Journal!$S$13:$S$64,D45,Journal!$K$13:$K$64)</f>
        <v>0</v>
      </c>
      <c r="G45" s="3"/>
    </row>
    <row r="46" customFormat="false" ht="12.75" hidden="false" customHeight="false" outlineLevel="0" collapsed="false">
      <c r="A46" s="839" t="n">
        <v>6611</v>
      </c>
      <c r="B46" s="843" t="s">
        <v>1053</v>
      </c>
      <c r="C46" s="841" t="n">
        <f aca="false">SUMIF(Journal!$S$13:$S$64,A46,Journal!$F$13:$F$64)+SUMIF(Journal!$S$13:$S$64,A46,Journal!$J$13:$J$64)</f>
        <v>0</v>
      </c>
      <c r="D46" s="842"/>
      <c r="E46" s="843"/>
      <c r="F46" s="844"/>
      <c r="G46" s="3"/>
    </row>
    <row r="47" customFormat="false" ht="12.75" hidden="false" customHeight="false" outlineLevel="0" collapsed="false">
      <c r="A47" s="839" t="n">
        <v>6707</v>
      </c>
      <c r="B47" s="843" t="s">
        <v>1054</v>
      </c>
      <c r="C47" s="841" t="n">
        <f aca="false">SUMIF(Journal!$S$13:$S$64,A47,Journal!$F$13:$F$64)+SUMIF(Journal!$S$13:$S$64,A47,Journal!$J$13:$J$64)</f>
        <v>0</v>
      </c>
      <c r="D47" s="842" t="n">
        <v>7752</v>
      </c>
      <c r="E47" s="843" t="s">
        <v>1055</v>
      </c>
      <c r="F47" s="844" t="n">
        <f aca="false">SUMIF(Journal!$S$13:$S$64,D47,Journal!$G$13:$G$64)+SUMIF(Journal!$S$13:$S$64,D47,Journal!$K$13:$K$64)</f>
        <v>0</v>
      </c>
      <c r="G47" s="3"/>
    </row>
    <row r="48" customFormat="false" ht="12.75" hidden="false" customHeight="false" outlineLevel="0" collapsed="false">
      <c r="A48" s="839" t="n">
        <v>6752</v>
      </c>
      <c r="B48" s="843" t="s">
        <v>1056</v>
      </c>
      <c r="C48" s="841" t="n">
        <f aca="false">SUMIF(Journal!$S$13:$S$64,A48,Journal!$F$13:$F$64)+SUMIF(Journal!$S$13:$S$64,A48,Journal!$J$13:$J$64)</f>
        <v>0</v>
      </c>
      <c r="D48" s="842" t="n">
        <v>7757</v>
      </c>
      <c r="E48" s="843" t="s">
        <v>1057</v>
      </c>
      <c r="F48" s="844" t="n">
        <f aca="false">SUMIF(Journal!$S$13:$S$64,D48,Journal!$G$13:$G$64)+SUMIF(Journal!$S$13:$S$64,D48,Journal!$K$13:$K$64)</f>
        <v>0</v>
      </c>
      <c r="G48" s="3"/>
    </row>
    <row r="49" customFormat="false" ht="13.5" hidden="false" customHeight="false" outlineLevel="0" collapsed="false">
      <c r="A49" s="845" t="n">
        <v>6811</v>
      </c>
      <c r="B49" s="846" t="s">
        <v>1058</v>
      </c>
      <c r="C49" s="847" t="n">
        <f aca="false">SUMIF(Journal!$S$13:$S$64,A49,Journal!$F$13:$F$64)+SUMIF(Journal!$S$13:$S$64,A49,Journal!$J$13:$J$64)</f>
        <v>0</v>
      </c>
      <c r="D49" s="848" t="n">
        <v>7972</v>
      </c>
      <c r="E49" s="846" t="s">
        <v>1059</v>
      </c>
      <c r="F49" s="849" t="n">
        <f aca="false">SUMIF(Journal!$S$13:$S$64,D49,Journal!$G$13:$G$64)+SUMIF(Journal!$S$13:$S$64,D49,Journal!$K$13:$K$64)</f>
        <v>0</v>
      </c>
      <c r="G49" s="3"/>
    </row>
    <row r="50" customFormat="false" ht="15" hidden="false" customHeight="false" outlineLevel="0" collapsed="false">
      <c r="A50" s="850"/>
      <c r="B50" s="851" t="s">
        <v>1060</v>
      </c>
      <c r="C50" s="852" t="n">
        <f aca="false">SUM(C10:C49)</f>
        <v>0</v>
      </c>
      <c r="D50" s="853"/>
      <c r="E50" s="854" t="s">
        <v>1061</v>
      </c>
      <c r="F50" s="855" t="n">
        <f aca="false">SUM(F10:F49)</f>
        <v>0</v>
      </c>
      <c r="G50" s="3"/>
    </row>
    <row r="51" customFormat="false" ht="15" hidden="false" customHeight="false" outlineLevel="0" collapsed="false">
      <c r="A51" s="850"/>
      <c r="B51" s="856" t="s">
        <v>1062</v>
      </c>
      <c r="C51" s="857" t="n">
        <f aca="false">IF(F50-C50&gt;0,F50-C50,0)</f>
        <v>0</v>
      </c>
      <c r="D51" s="853"/>
      <c r="E51" s="858" t="s">
        <v>1063</v>
      </c>
      <c r="F51" s="859" t="n">
        <f aca="false">IF(F50-C50&lt;0,C50-F50,0)</f>
        <v>0</v>
      </c>
      <c r="G51" s="3"/>
    </row>
    <row r="52" customFormat="false" ht="15.75" hidden="false" customHeight="false" outlineLevel="0" collapsed="false">
      <c r="A52" s="860"/>
      <c r="B52" s="861" t="s">
        <v>1064</v>
      </c>
      <c r="C52" s="862"/>
      <c r="D52" s="863"/>
      <c r="E52" s="861" t="s">
        <v>1065</v>
      </c>
      <c r="F52" s="864"/>
      <c r="G52" s="3"/>
    </row>
    <row r="53" customFormat="false" ht="12.75" hidden="false" customHeight="false" outlineLevel="0" collapsed="false">
      <c r="A53" s="865" t="n">
        <v>5800</v>
      </c>
      <c r="B53" s="843" t="s">
        <v>1066</v>
      </c>
      <c r="C53" s="841" t="n">
        <f aca="false">SUMIF(Journal!$S$13:$S$64,A53,Journal!$F$13:$F$64)+SUMIF(Journal!$S$13:$S$64,A53,Journal!$J$13:$J$64)</f>
        <v>0</v>
      </c>
      <c r="D53" s="866" t="n">
        <v>5800</v>
      </c>
      <c r="E53" s="843" t="s">
        <v>1066</v>
      </c>
      <c r="F53" s="844" t="n">
        <f aca="false">SUMIF(Journal!$S$13:$S$64,D53,Journal!$G$13:$G$64)+SUMIF(Journal!$S$13:$S$64,D53,Journal!$K$13:$K$64)</f>
        <v>0</v>
      </c>
      <c r="G53" s="3"/>
    </row>
    <row r="54" customFormat="false" ht="13.5" hidden="false" customHeight="false" outlineLevel="0" collapsed="false">
      <c r="A54" s="867" t="n">
        <v>8600</v>
      </c>
      <c r="B54" s="868" t="s">
        <v>62</v>
      </c>
      <c r="C54" s="847" t="n">
        <f aca="false">F54</f>
        <v>0</v>
      </c>
      <c r="D54" s="869" t="n">
        <v>8700</v>
      </c>
      <c r="E54" s="868" t="s">
        <v>62</v>
      </c>
      <c r="F54" s="849" t="n">
        <f aca="false">'Valorisation bénévolat'!B39</f>
        <v>0</v>
      </c>
      <c r="G54" s="3"/>
    </row>
    <row r="55" customFormat="false" ht="15.75" hidden="false" customHeight="false" outlineLevel="0" collapsed="false">
      <c r="A55" s="870" t="str">
        <f aca="false">+Journal!CS1</f>
        <v>exercice suivant</v>
      </c>
      <c r="B55" s="871" t="s">
        <v>1067</v>
      </c>
      <c r="C55" s="872" t="n">
        <f aca="false">IF(C51-F51+F53-C53+F54-C54&gt;0,C51-F51+F53-C53+F54-C54,0)</f>
        <v>0</v>
      </c>
      <c r="D55" s="870" t="e">
        <f aca="false">+#REF!</f>
        <v>#REF!</v>
      </c>
      <c r="E55" s="873" t="s">
        <v>1068</v>
      </c>
      <c r="F55" s="874" t="n">
        <f aca="false">IF(C51-F51+F53-C53+F54-C54&lt;0,F51-C51+C53-F53+C54-F54,0)</f>
        <v>0</v>
      </c>
      <c r="G55" s="3"/>
    </row>
    <row r="56" customFormat="false" ht="12.75" hidden="false" customHeight="false" outlineLevel="0" collapsed="false">
      <c r="A56" s="875" t="str">
        <f aca="false">IF(ABS(C53-F53)&lt;0.001,"","ATTENTION ! La balance des virements internes (compte 5800) n'est pas équilibrée.")</f>
        <v/>
      </c>
      <c r="B56" s="876"/>
      <c r="C56" s="876"/>
      <c r="D56" s="876"/>
      <c r="E56" s="876"/>
      <c r="F56" s="3"/>
      <c r="G56" s="3"/>
    </row>
    <row r="57" customFormat="false" ht="12.75" hidden="false" customHeight="false" outlineLevel="0" collapsed="false">
      <c r="A57" s="877" t="e">
        <f aca="false">IF(ABS(Journal!G65+Journal!K65-(SUMIF(Journal!$S$13:$S$64,A55,Journal!$G$13:$G$64)+SUMIF(Journal!$S$13:$S$64,A55,Journal!$K$13:$K$64)+SUMIF(Journal!$S$13:$S$64,D55,Journal!$G$13:$G$64)+SUMIF(Journal!$S$13:$S$64,D55,Journal!$K$13:$K$64))-Journal!F65-Journal!J65+SUMIF(Journal!$S$13:$S$64,A55,Journal!$F$13:$F$64)+SUMIF(Journal!$S$13:$S$64,A55,Journal!$J$13:$J$64)+SUMIF(Journal!$S$13:$S$64,D55,Journal!$F$13:$F$64)+SUMIF(Journal!$S$13:$S$64,D55,Journal!$J$13:$J$64)-C55+F55)&lt;0.01,"","ATTENTION ! Au moins un n° comptable erroné : à vérifier au niveau du journal'")</f>
        <v>#REF!</v>
      </c>
      <c r="B57" s="876"/>
      <c r="C57" s="876"/>
      <c r="D57" s="876"/>
      <c r="E57" s="876"/>
      <c r="F57" s="187"/>
      <c r="G57" s="119"/>
    </row>
    <row r="58" customFormat="false" ht="12.75" hidden="false" customHeight="false" outlineLevel="0" collapsed="false">
      <c r="A58" s="878" t="s">
        <v>1069</v>
      </c>
      <c r="B58" s="878"/>
      <c r="C58" s="878"/>
      <c r="D58" s="878"/>
      <c r="E58" s="878"/>
      <c r="F58" s="878"/>
      <c r="G58" s="119"/>
    </row>
    <row r="59" customFormat="false" ht="13.5" hidden="false" customHeight="false" outlineLevel="0" collapsed="false">
      <c r="A59" s="877"/>
      <c r="B59" s="876"/>
      <c r="C59" s="876"/>
      <c r="D59" s="876"/>
      <c r="E59" s="876"/>
      <c r="F59" s="879"/>
      <c r="G59" s="119"/>
    </row>
    <row r="60" customFormat="false" ht="12.75" hidden="false" customHeight="false" outlineLevel="0" collapsed="false">
      <c r="A60" s="880"/>
      <c r="B60" s="881"/>
      <c r="C60" s="882" t="s">
        <v>1070</v>
      </c>
      <c r="D60" s="883" t="s">
        <v>1071</v>
      </c>
      <c r="E60" s="884" t="s">
        <v>1072</v>
      </c>
      <c r="F60" s="885"/>
      <c r="G60" s="119"/>
    </row>
    <row r="61" customFormat="false" ht="12.75" hidden="false" customHeight="false" outlineLevel="0" collapsed="false">
      <c r="A61" s="886" t="s">
        <v>1073</v>
      </c>
      <c r="B61" s="886"/>
      <c r="C61" s="887" t="n">
        <f aca="false">+Journal!M64</f>
        <v>0</v>
      </c>
      <c r="D61" s="887" t="n">
        <f aca="false">+Journal!I64</f>
        <v>0</v>
      </c>
      <c r="E61" s="888" t="n">
        <f aca="false">+C61+D61</f>
        <v>0</v>
      </c>
      <c r="F61" s="885"/>
      <c r="G61" s="119"/>
    </row>
    <row r="62" customFormat="false" ht="12.75" hidden="false" customHeight="false" outlineLevel="0" collapsed="false">
      <c r="A62" s="886" t="s">
        <v>1074</v>
      </c>
      <c r="B62" s="886"/>
      <c r="C62" s="887" t="n">
        <f aca="false">+Journal!M11</f>
        <v>0</v>
      </c>
      <c r="D62" s="887" t="n">
        <f aca="false">+Journal!I11</f>
        <v>0</v>
      </c>
      <c r="E62" s="888" t="n">
        <f aca="false">+C62+D62</f>
        <v>0</v>
      </c>
      <c r="F62" s="885"/>
      <c r="G62" s="119"/>
    </row>
    <row r="63" customFormat="false" ht="13.5" hidden="false" customHeight="false" outlineLevel="0" collapsed="false">
      <c r="A63" s="867" t="s">
        <v>1075</v>
      </c>
      <c r="B63" s="889"/>
      <c r="C63" s="890" t="n">
        <f aca="false">+C61-C62</f>
        <v>0</v>
      </c>
      <c r="D63" s="890" t="n">
        <f aca="false">+D61-D62</f>
        <v>0</v>
      </c>
      <c r="E63" s="891" t="n">
        <f aca="false">+E61-E62</f>
        <v>0</v>
      </c>
      <c r="F63" s="885"/>
      <c r="G63" s="119"/>
    </row>
    <row r="64" customFormat="false" ht="13.5" hidden="false" customHeight="false" outlineLevel="0" collapsed="false">
      <c r="A64" s="892"/>
      <c r="B64" s="398"/>
      <c r="C64" s="3"/>
      <c r="D64" s="398"/>
      <c r="E64" s="398"/>
      <c r="F64" s="885"/>
      <c r="G64" s="119"/>
    </row>
    <row r="65" customFormat="false" ht="13.5" hidden="false" customHeight="false" outlineLevel="0" collapsed="false">
      <c r="A65" s="893" t="s">
        <v>1076</v>
      </c>
      <c r="B65" s="893"/>
      <c r="C65" s="893"/>
      <c r="D65" s="893"/>
      <c r="E65" s="894"/>
      <c r="F65" s="885"/>
      <c r="G65" s="119"/>
    </row>
    <row r="66" customFormat="false" ht="12.75" hidden="false" customHeight="false" outlineLevel="0" collapsed="false">
      <c r="A66" s="895" t="s">
        <v>1077</v>
      </c>
      <c r="B66" s="896"/>
      <c r="C66" s="897"/>
      <c r="D66" s="898"/>
      <c r="E66" s="899" t="n">
        <f aca="false">+C55-F55</f>
        <v>0</v>
      </c>
      <c r="F66" s="885"/>
      <c r="G66" s="119"/>
    </row>
    <row r="67" customFormat="false" ht="12.75" hidden="false" customHeight="false" outlineLevel="0" collapsed="false">
      <c r="A67" s="900" t="s">
        <v>1078</v>
      </c>
      <c r="B67" s="900"/>
      <c r="C67" s="900"/>
      <c r="D67" s="900"/>
      <c r="E67" s="888" t="n">
        <f aca="false">SUMIF(Journal!$P$13:$P$64,"",Journal!$J$13:$J$64)</f>
        <v>0</v>
      </c>
      <c r="F67" s="879"/>
      <c r="G67" s="119"/>
    </row>
    <row r="68" customFormat="false" ht="12.75" hidden="false" customHeight="false" outlineLevel="0" collapsed="false">
      <c r="A68" s="900" t="s">
        <v>1079</v>
      </c>
      <c r="B68" s="900"/>
      <c r="C68" s="900"/>
      <c r="D68" s="900"/>
      <c r="E68" s="888" t="n">
        <f aca="false">SUMIF(Journal!$P$13:$P$64,"",Journal!$K$13:$K$64)</f>
        <v>0</v>
      </c>
      <c r="F68" s="879"/>
      <c r="G68" s="119"/>
    </row>
    <row r="69" customFormat="false" ht="12.75" hidden="false" customHeight="false" outlineLevel="0" collapsed="false">
      <c r="A69" s="900" t="s">
        <v>1080</v>
      </c>
      <c r="B69" s="900"/>
      <c r="C69" s="900"/>
      <c r="D69" s="900"/>
      <c r="E69" s="888" t="n">
        <f aca="false">SUMIF(Journal!$S$13:$S$64,Journal!$CS$1,Journal!$J$13:$J$64)</f>
        <v>0</v>
      </c>
      <c r="F69" s="879"/>
      <c r="G69" s="119"/>
    </row>
    <row r="70" customFormat="false" ht="12.75" hidden="false" customHeight="false" outlineLevel="0" collapsed="false">
      <c r="A70" s="901" t="s">
        <v>1081</v>
      </c>
      <c r="B70" s="901"/>
      <c r="C70" s="901"/>
      <c r="D70" s="902"/>
      <c r="E70" s="888" t="n">
        <f aca="false">SUMIF(Journal!$S$13:$S$64,Journal!$CS$1,Journal!$K$13:$K$64)</f>
        <v>0</v>
      </c>
      <c r="F70" s="879"/>
      <c r="G70" s="119"/>
    </row>
    <row r="71" customFormat="false" ht="12.75" hidden="false" customHeight="false" outlineLevel="0" collapsed="false">
      <c r="A71" s="900" t="s">
        <v>1082</v>
      </c>
      <c r="B71" s="900"/>
      <c r="C71" s="900"/>
      <c r="D71" s="900"/>
      <c r="E71" s="888" t="n">
        <f aca="false">+Journal!J12</f>
        <v>0</v>
      </c>
      <c r="F71" s="879"/>
      <c r="G71" s="119"/>
    </row>
    <row r="72" customFormat="false" ht="12.75" hidden="false" customHeight="false" outlineLevel="0" collapsed="false">
      <c r="A72" s="900" t="s">
        <v>1083</v>
      </c>
      <c r="B72" s="900"/>
      <c r="C72" s="900"/>
      <c r="D72" s="900"/>
      <c r="E72" s="888" t="n">
        <f aca="false">+Journal!K12</f>
        <v>0</v>
      </c>
      <c r="F72" s="879"/>
      <c r="G72" s="119"/>
    </row>
    <row r="73" customFormat="false" ht="12.75" hidden="false" customHeight="false" outlineLevel="0" collapsed="false">
      <c r="A73" s="900" t="s">
        <v>1084</v>
      </c>
      <c r="B73" s="900"/>
      <c r="C73" s="900"/>
      <c r="D73" s="900"/>
      <c r="E73" s="888" t="n">
        <f aca="false">+Journal!N64</f>
        <v>0</v>
      </c>
      <c r="F73" s="879"/>
      <c r="G73" s="119"/>
    </row>
    <row r="74" customFormat="false" ht="13.5" hidden="false" customHeight="false" outlineLevel="0" collapsed="false">
      <c r="A74" s="903" t="s">
        <v>1085</v>
      </c>
      <c r="B74" s="903"/>
      <c r="C74" s="903"/>
      <c r="D74" s="903"/>
      <c r="E74" s="904" t="n">
        <f aca="false">+Journal!O64</f>
        <v>0</v>
      </c>
      <c r="F74" s="879"/>
      <c r="G74" s="119"/>
    </row>
    <row r="75" customFormat="false" ht="13.5" hidden="false" customHeight="false" outlineLevel="0" collapsed="false">
      <c r="A75" s="905" t="s">
        <v>1086</v>
      </c>
      <c r="B75" s="905"/>
      <c r="C75" s="905"/>
      <c r="D75" s="905"/>
      <c r="E75" s="906" t="n">
        <f aca="false">+E66+E67-E68-E69+E70-E71+E72+E73-E74</f>
        <v>0</v>
      </c>
      <c r="F75" s="879"/>
      <c r="G75" s="119"/>
    </row>
    <row r="76" customFormat="false" ht="12.75" hidden="false" customHeight="false" outlineLevel="0" collapsed="false">
      <c r="A76" s="877" t="str">
        <f aca="false">IF(ABS($E$63-$E$75)&lt;0.01,"","ATTENTION ! Le résultat ''corrigé'' (Excédent ou Perte) est différent de la variation de Trésorerie")</f>
        <v/>
      </c>
      <c r="B76" s="876"/>
      <c r="C76" s="876"/>
      <c r="D76" s="876"/>
      <c r="E76" s="876"/>
      <c r="F76" s="187"/>
      <c r="G76" s="119"/>
    </row>
    <row r="77" customFormat="false" ht="12.75" hidden="false" customHeight="false" outlineLevel="0" collapsed="false">
      <c r="A77" s="187"/>
      <c r="B77" s="876"/>
      <c r="C77" s="876"/>
      <c r="D77" s="876"/>
      <c r="E77" s="876"/>
      <c r="F77" s="187"/>
      <c r="G77" s="3"/>
    </row>
    <row r="78" customFormat="false" ht="12.75" hidden="false" customHeight="false" outlineLevel="0" collapsed="false">
      <c r="A78" s="187"/>
      <c r="B78" s="876"/>
      <c r="C78" s="876"/>
      <c r="D78" s="876"/>
      <c r="E78" s="876"/>
      <c r="F78" s="187"/>
      <c r="G78" s="3"/>
    </row>
    <row r="79" customFormat="false" ht="12.75" hidden="false" customHeight="false" outlineLevel="0" collapsed="false">
      <c r="A79" s="187"/>
      <c r="B79" s="876"/>
      <c r="C79" s="876"/>
      <c r="D79" s="876"/>
      <c r="E79" s="876"/>
      <c r="F79" s="187"/>
      <c r="G79" s="3"/>
    </row>
    <row r="80" customFormat="false" ht="15" hidden="false" customHeight="true" outlineLevel="0" collapsed="false">
      <c r="B80" s="261" t="s">
        <v>50</v>
      </c>
    </row>
    <row r="81" customFormat="false" ht="15" hidden="false" customHeight="false" outlineLevel="0" collapsed="false">
      <c r="A81" s="907"/>
      <c r="B81" s="261"/>
    </row>
  </sheetData>
  <sheetProtection sheet="true" password="fade" objects="true" scenarios="true"/>
  <mergeCells count="15">
    <mergeCell ref="A5:F5"/>
    <mergeCell ref="A58:F58"/>
    <mergeCell ref="A61:B61"/>
    <mergeCell ref="A62:B62"/>
    <mergeCell ref="A65:D65"/>
    <mergeCell ref="A67:D67"/>
    <mergeCell ref="A68:D68"/>
    <mergeCell ref="A69:D69"/>
    <mergeCell ref="A70:C70"/>
    <mergeCell ref="A71:D71"/>
    <mergeCell ref="A72:D72"/>
    <mergeCell ref="A73:D73"/>
    <mergeCell ref="A74:D74"/>
    <mergeCell ref="A75:D75"/>
    <mergeCell ref="B80:B81"/>
  </mergeCells>
  <dataValidations count="6">
    <dataValidation allowBlank="true" errorStyle="stop" operator="between" prompt="Cette cellule se complète automatiquement à partir des informations que tu dois écrire cellule F14 du Sommaire" showDropDown="false" showErrorMessage="true" showInputMessage="true" sqref="E2" type="none">
      <formula1>0</formula1>
      <formula2>0</formula2>
    </dataValidation>
    <dataValidation allowBlank="true" errorStyle="stop" operator="between" prompt="Cette cellule se complète automatiquement à partir des informations que tu dois écrire cellule F13 du Sommaire" showDropDown="false" showErrorMessage="true" showInputMessage="true" sqref="E1" type="none">
      <formula1>0</formula1>
      <formula2>0</formula2>
    </dataValidation>
    <dataValidation allowBlank="true" errorStyle="stop" operator="between" prompt="Cette cellule se complète automatiquement à partir des informations que tu dois écrire cellule F15 du Sommaire" showDropDown="false" showErrorMessage="true" showInputMessage="true" sqref="E3" type="none">
      <formula1>0</formula1>
      <formula2>0</formula2>
    </dataValidation>
    <dataValidation allowBlank="true" errorStyle="stop" operator="between" prompt="Cette cellule se complète automatiquement à partir des informations que tu dois écrire cellule F17 du Sommaire" showDropDown="false" showErrorMessage="true" showInputMessage="true" sqref="F4" type="none">
      <formula1>0</formula1>
      <formula2>0</formula2>
    </dataValidation>
    <dataValidation allowBlank="true" errorStyle="stop" operator="between" prompt="Cette cellule se complète automatiquement à partir des informations que tu dois écrire cellule F12 Sommaire." showDropDown="false" showErrorMessage="true" showInputMessage="true" sqref="B3" type="none">
      <formula1>0</formula1>
      <formula2>0</formula2>
    </dataValidation>
    <dataValidation allowBlank="true" errorStyle="stop" operator="between" prompt="Cette cellule se complète automatiquement à partir des informations que tu dois écrire cellule F16 du Sommaire" showDropDown="false" showErrorMessage="true" showInputMessage="true" sqref="E4" type="none">
      <formula1>0</formula1>
      <formula2>0</formula2>
    </dataValidation>
  </dataValidations>
  <hyperlinks>
    <hyperlink ref="B80" location="Sommaire!A1" display="Retour SOMMAIRE"/>
  </hyperlinks>
  <printOptions headings="false" gridLines="false" gridLinesSet="true" horizontalCentered="true" verticalCentered="true"/>
  <pageMargins left="0" right="0" top="0.472222222222222" bottom="0.550694444444445" header="0.275694444444444" footer="0.196527777777778"/>
  <pageSetup paperSize="9" scale="100" fitToWidth="1" fitToHeight="1" pageOrder="downThenOver" orientation="portrait"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B1" activeCellId="0" sqref="B1:K1"/>
    </sheetView>
  </sheetViews>
  <sheetFormatPr defaultColWidth="11.5625" defaultRowHeight="12.75" zeroHeight="false" outlineLevelRow="0" outlineLevelCol="0"/>
  <cols>
    <col collapsed="false" customWidth="false" hidden="true" outlineLevel="0" max="1" min="1" style="1" width="11.56"/>
    <col collapsed="false" customWidth="true" hidden="false" outlineLevel="0" max="2" min="2" style="1" width="10.28"/>
    <col collapsed="false" customWidth="true" hidden="false" outlineLevel="0" max="3" min="3" style="908" width="9.85"/>
    <col collapsed="false" customWidth="true" hidden="false" outlineLevel="0" max="4" min="4" style="377" width="12.28"/>
    <col collapsed="false" customWidth="true" hidden="false" outlineLevel="0" max="5" min="5" style="1" width="38.7"/>
    <col collapsed="false" customWidth="true" hidden="false" outlineLevel="0" max="6" min="6" style="733" width="20.7"/>
    <col collapsed="false" customWidth="true" hidden="false" outlineLevel="0" max="7" min="7" style="733" width="21.42"/>
    <col collapsed="false" customWidth="true" hidden="false" outlineLevel="0" max="8" min="8" style="908" width="18.7"/>
    <col collapsed="false" customWidth="true" hidden="false" outlineLevel="0" max="9" min="9" style="1" width="18.56"/>
    <col collapsed="false" customWidth="true" hidden="false" outlineLevel="0" max="10" min="10" style="1" width="15.7"/>
    <col collapsed="false" customWidth="true" hidden="false" outlineLevel="0" max="11" min="11" style="1" width="44.56"/>
    <col collapsed="false" customWidth="false" hidden="true" outlineLevel="0" max="12" min="12" style="1" width="11.56"/>
    <col collapsed="false" customWidth="false" hidden="false" outlineLevel="0" max="257" min="13" style="1" width="11.56"/>
  </cols>
  <sheetData>
    <row r="1" customFormat="false" ht="18" hidden="false" customHeight="false" outlineLevel="0" collapsed="false">
      <c r="B1" s="909" t="s">
        <v>1087</v>
      </c>
      <c r="C1" s="909"/>
      <c r="D1" s="909"/>
      <c r="E1" s="909"/>
      <c r="F1" s="909"/>
      <c r="G1" s="909"/>
      <c r="H1" s="909"/>
      <c r="I1" s="909"/>
      <c r="J1" s="909"/>
      <c r="K1" s="909"/>
    </row>
    <row r="2" customFormat="false" ht="15.75" hidden="false" customHeight="false" outlineLevel="0" collapsed="false">
      <c r="B2" s="739" t="s">
        <v>1088</v>
      </c>
    </row>
    <row r="3" customFormat="false" ht="12.75" hidden="false" customHeight="false" outlineLevel="0" collapsed="false">
      <c r="A3" s="910" t="n">
        <f aca="false">+Nombre_ajustements-A61</f>
        <v>-49</v>
      </c>
      <c r="B3" s="775" t="str">
        <f aca="false">+IF(lignes_à_ajouter&gt;0,"si l'exercice est clos et toutes les dates de relevé de banque saisies, AUGMENTE LA LONGUEUR DE CE TABLEAU en appuyant sur le bouton juste à droite de cette ligne","")</f>
        <v/>
      </c>
      <c r="G3" s="775"/>
    </row>
    <row r="4" s="385" customFormat="true" ht="15" hidden="false" customHeight="false" outlineLevel="0" collapsed="false">
      <c r="B4" s="378" t="s">
        <v>1089</v>
      </c>
      <c r="C4" s="379"/>
      <c r="D4" s="379"/>
      <c r="E4" s="911"/>
      <c r="F4" s="912"/>
      <c r="G4" s="912"/>
      <c r="H4" s="912"/>
      <c r="I4" s="913" t="s">
        <v>954</v>
      </c>
      <c r="J4" s="914" t="n">
        <f aca="false">+Sommaire!F13</f>
        <v>0</v>
      </c>
      <c r="K4" s="915"/>
    </row>
    <row r="5" s="385" customFormat="true" ht="15" hidden="false" customHeight="false" outlineLevel="0" collapsed="false">
      <c r="B5" s="388" t="s">
        <v>17</v>
      </c>
      <c r="C5" s="380"/>
      <c r="D5" s="916" t="n">
        <f aca="false">+Exercice</f>
        <v>0</v>
      </c>
      <c r="E5" s="911"/>
      <c r="F5" s="917"/>
      <c r="G5" s="918"/>
      <c r="H5" s="912"/>
      <c r="I5" s="913" t="s">
        <v>813</v>
      </c>
      <c r="J5" s="914" t="n">
        <f aca="false">+Sommaire!F14</f>
        <v>0</v>
      </c>
      <c r="K5" s="915"/>
    </row>
    <row r="6" s="385" customFormat="true" ht="15" hidden="false" customHeight="false" outlineLevel="0" collapsed="false">
      <c r="B6" s="387" t="s">
        <v>812</v>
      </c>
      <c r="C6" s="916" t="n">
        <f aca="false">+Sommaire!F12</f>
        <v>0</v>
      </c>
      <c r="D6" s="916"/>
      <c r="E6" s="916"/>
      <c r="F6" s="916"/>
      <c r="G6" s="912"/>
      <c r="H6" s="912"/>
      <c r="I6" s="913" t="s">
        <v>956</v>
      </c>
      <c r="J6" s="914" t="n">
        <f aca="false">Sommaire!F15</f>
        <v>0</v>
      </c>
      <c r="K6" s="915"/>
    </row>
    <row r="7" customFormat="false" ht="18" hidden="false" customHeight="true" outlineLevel="0" collapsed="false">
      <c r="B7" s="390" t="s">
        <v>1090</v>
      </c>
      <c r="C7" s="391" t="n">
        <f aca="false">version</f>
        <v>38776</v>
      </c>
      <c r="D7" s="379"/>
      <c r="E7" s="911"/>
      <c r="F7" s="470"/>
      <c r="G7" s="470"/>
      <c r="H7" s="470"/>
      <c r="I7" s="919" t="s">
        <v>899</v>
      </c>
      <c r="J7" s="914" t="n">
        <f aca="false">Sommaire!F16</f>
        <v>0</v>
      </c>
      <c r="K7" s="915"/>
    </row>
    <row r="8" customFormat="false" ht="16.5" hidden="false" customHeight="false" outlineLevel="0" collapsed="false">
      <c r="B8" s="920" t="s">
        <v>1091</v>
      </c>
      <c r="C8" s="920"/>
      <c r="D8" s="920"/>
      <c r="E8" s="920"/>
      <c r="F8" s="920"/>
      <c r="G8" s="920"/>
      <c r="H8" s="920"/>
      <c r="I8" s="920"/>
      <c r="J8" s="920"/>
      <c r="K8" s="920"/>
      <c r="L8" s="1" t="n">
        <f aca="false">+Nombre_ajustements</f>
        <v>0</v>
      </c>
    </row>
    <row r="9" customFormat="false" ht="18" hidden="false" customHeight="false" outlineLevel="0" collapsed="false">
      <c r="B9" s="575" t="s">
        <v>909</v>
      </c>
      <c r="C9" s="575"/>
      <c r="D9" s="575"/>
      <c r="E9" s="575"/>
      <c r="F9" s="578" t="s">
        <v>911</v>
      </c>
      <c r="G9" s="578"/>
      <c r="H9" s="578"/>
      <c r="I9" s="578"/>
      <c r="J9" s="578"/>
      <c r="K9" s="921"/>
      <c r="L9" s="1" t="n">
        <f aca="false">+ROW(L61)</f>
        <v>61</v>
      </c>
    </row>
    <row r="10" customFormat="false" ht="51.75" hidden="false" customHeight="false" outlineLevel="0" collapsed="false">
      <c r="B10" s="581" t="s">
        <v>916</v>
      </c>
      <c r="C10" s="582" t="s">
        <v>917</v>
      </c>
      <c r="D10" s="583" t="s">
        <v>902</v>
      </c>
      <c r="E10" s="584" t="s">
        <v>918</v>
      </c>
      <c r="F10" s="585" t="s">
        <v>1092</v>
      </c>
      <c r="G10" s="588" t="s">
        <v>1093</v>
      </c>
      <c r="H10" s="587" t="s">
        <v>390</v>
      </c>
      <c r="I10" s="587" t="s">
        <v>387</v>
      </c>
      <c r="J10" s="587" t="s">
        <v>926</v>
      </c>
      <c r="K10" s="922" t="str">
        <f aca="false">IF(L10=0,"Vérifications : pas d'anomalie","Vérifications : CORRIGER DANS LE JOURNAL LES ANOMALIES CI-DESSOUS")</f>
        <v>Vérifications : pas d'anomalie</v>
      </c>
      <c r="L10" s="1" t="n">
        <f aca="false">SUM(L61:L61)</f>
        <v>0</v>
      </c>
    </row>
    <row r="11" customFormat="false" ht="25.5" hidden="false" customHeight="true" outlineLevel="0" collapsed="false">
      <c r="A11" s="1" t="n">
        <v>0</v>
      </c>
      <c r="B11" s="923" t="str">
        <f aca="false">+IF(OR('Compte de Résultat global'!E69&gt;0,'Compte de Résultat global'!E70&gt;0),"Ce tableau exclut les écritures ayant trait à l'exercice suivant et  passées en banque qui seront A SAISIR EN DEBUT DU FUTUR EXERCICE AVEC LA DATE DE RELEVE REELLE. 
La charge sera de "&amp;'Compte de Résultat global'!E69&amp;" € et le produit de "&amp;'Compte de Résultat global'!E70&amp;" €","")</f>
        <v/>
      </c>
      <c r="C11" s="923"/>
      <c r="D11" s="923"/>
      <c r="E11" s="923"/>
      <c r="F11" s="923"/>
      <c r="G11" s="923"/>
      <c r="H11" s="923"/>
      <c r="I11" s="923"/>
      <c r="J11" s="923"/>
      <c r="K11" s="923"/>
    </row>
    <row r="12" customFormat="false" ht="12.75" hidden="false" customHeight="false" outlineLevel="0" collapsed="false">
      <c r="A12" s="1" t="n">
        <f aca="false">+A11+1</f>
        <v>1</v>
      </c>
      <c r="B12" s="924" t="str">
        <f aca="false">IF($A12&lt;=Nombre_ajustements,VLOOKUP($A12,Journal!$A$14:$Y$64,2,FALSE()),"")</f>
        <v/>
      </c>
      <c r="C12" s="925" t="str">
        <f aca="false">IF($A12&lt;=Nombre_ajustements,VLOOKUP($A12,Journal!$A$14:$Y$64,3,FALSE()),"")</f>
        <v/>
      </c>
      <c r="D12" s="926" t="str">
        <f aca="false">IF($A12&lt;=Nombre_ajustements,VLOOKUP($A12,Journal!$A$14:$Y$64,4,FALSE()),"")</f>
        <v/>
      </c>
      <c r="E12" s="927" t="str">
        <f aca="false">IF($A12&lt;=Nombre_ajustements,VLOOKUP($A12,Journal!$A$14:$Y$64,5,FALSE()),"")</f>
        <v/>
      </c>
      <c r="F12" s="928" t="str">
        <f aca="false">IF($A12&lt;=Nombre_ajustements,VLOOKUP($A12,Journal!$A$14:$Y$64,10,FALSE()),"")</f>
        <v/>
      </c>
      <c r="G12" s="929" t="str">
        <f aca="false">IF($A12&lt;=Nombre_ajustements,VLOOKUP($A12,Journal!$A$14:$Y$64,11,FALSE()),"")</f>
        <v/>
      </c>
      <c r="H12" s="930" t="str">
        <f aca="false">IF($A12&lt;=Nombre_ajustements,VLOOKUP($A12,Journal!$A$14:$Y$64,20,FALSE()),"")</f>
        <v/>
      </c>
      <c r="I12" s="930" t="str">
        <f aca="false">IF($A12&lt;=Nombre_ajustements,VLOOKUP($A12,Journal!$A$14:$Y$64,21,FALSE()),"")</f>
        <v/>
      </c>
      <c r="J12" s="930" t="str">
        <f aca="false">IF($A12&lt;=Nombre_ajustements,VLOOKUP($A12,Journal!$A$14:$Y$64,22,FALSE()),"")</f>
        <v/>
      </c>
      <c r="K12" s="931" t="str">
        <f aca="false">IF($A12&lt;=Nombre_ajustements,VLOOKUP($A12,Journal!$A$14:$Y$64,25,FALSE()),"")</f>
        <v/>
      </c>
      <c r="L12" s="1" t="n">
        <f aca="false">+IF(K12="",0,1)</f>
        <v>0</v>
      </c>
    </row>
    <row r="13" customFormat="false" ht="12.75" hidden="false" customHeight="false" outlineLevel="0" collapsed="false">
      <c r="A13" s="1" t="n">
        <f aca="false">+A12+1</f>
        <v>2</v>
      </c>
      <c r="B13" s="924" t="str">
        <f aca="false">IF($A13&lt;=Nombre_ajustements,VLOOKUP($A13,Journal!$A$14:$Y$64,2,FALSE()),"")</f>
        <v/>
      </c>
      <c r="C13" s="925" t="str">
        <f aca="false">IF($A13&lt;=Nombre_ajustements,VLOOKUP($A13,Journal!$A$14:$Y$64,3,FALSE()),"")</f>
        <v/>
      </c>
      <c r="D13" s="926" t="str">
        <f aca="false">IF($A13&lt;=Nombre_ajustements,VLOOKUP($A13,Journal!$A$14:$Y$64,4,FALSE()),"")</f>
        <v/>
      </c>
      <c r="E13" s="927" t="str">
        <f aca="false">IF($A13&lt;=Nombre_ajustements,VLOOKUP($A13,Journal!$A$14:$Y$64,5,FALSE()),"")</f>
        <v/>
      </c>
      <c r="F13" s="928" t="str">
        <f aca="false">IF($A13&lt;=Nombre_ajustements,VLOOKUP($A13,Journal!$A$14:$Y$64,10,FALSE()),"")</f>
        <v/>
      </c>
      <c r="G13" s="929" t="str">
        <f aca="false">IF($A13&lt;=Nombre_ajustements,VLOOKUP($A13,Journal!$A$14:$Y$64,11,FALSE()),"")</f>
        <v/>
      </c>
      <c r="H13" s="930" t="str">
        <f aca="false">IF($A13&lt;=Nombre_ajustements,VLOOKUP($A13,Journal!$A$14:$Y$64,20,FALSE()),"")</f>
        <v/>
      </c>
      <c r="I13" s="930" t="str">
        <f aca="false">IF($A13&lt;=Nombre_ajustements,VLOOKUP($A13,Journal!$A$14:$Y$64,21,FALSE()),"")</f>
        <v/>
      </c>
      <c r="J13" s="930" t="str">
        <f aca="false">IF($A13&lt;=Nombre_ajustements,VLOOKUP($A13,Journal!$A$14:$Y$64,22,FALSE()),"")</f>
        <v/>
      </c>
      <c r="K13" s="931" t="str">
        <f aca="false">IF($A13&lt;=Nombre_ajustements,VLOOKUP($A13,Journal!$A$14:$Y$64,25,FALSE()),"")</f>
        <v/>
      </c>
      <c r="L13" s="1" t="n">
        <f aca="false">+IF(K13="",0,1)</f>
        <v>0</v>
      </c>
    </row>
    <row r="14" customFormat="false" ht="12.75" hidden="false" customHeight="false" outlineLevel="0" collapsed="false">
      <c r="A14" s="1" t="n">
        <f aca="false">+A13+1</f>
        <v>3</v>
      </c>
      <c r="B14" s="924" t="str">
        <f aca="false">IF($A14&lt;=Nombre_ajustements,VLOOKUP($A14,Journal!$A$14:$Y$64,2,FALSE()),"")</f>
        <v/>
      </c>
      <c r="C14" s="925" t="str">
        <f aca="false">IF($A14&lt;=Nombre_ajustements,VLOOKUP($A14,Journal!$A$14:$Y$64,3,FALSE()),"")</f>
        <v/>
      </c>
      <c r="D14" s="926" t="str">
        <f aca="false">IF($A14&lt;=Nombre_ajustements,VLOOKUP($A14,Journal!$A$14:$Y$64,4,FALSE()),"")</f>
        <v/>
      </c>
      <c r="E14" s="927" t="str">
        <f aca="false">IF($A14&lt;=Nombre_ajustements,VLOOKUP($A14,Journal!$A$14:$Y$64,5,FALSE()),"")</f>
        <v/>
      </c>
      <c r="F14" s="928" t="str">
        <f aca="false">IF($A14&lt;=Nombre_ajustements,VLOOKUP($A14,Journal!$A$14:$Y$64,10,FALSE()),"")</f>
        <v/>
      </c>
      <c r="G14" s="929" t="str">
        <f aca="false">IF($A14&lt;=Nombre_ajustements,VLOOKUP($A14,Journal!$A$14:$Y$64,11,FALSE()),"")</f>
        <v/>
      </c>
      <c r="H14" s="930" t="str">
        <f aca="false">IF($A14&lt;=Nombre_ajustements,VLOOKUP($A14,Journal!$A$14:$Y$64,20,FALSE()),"")</f>
        <v/>
      </c>
      <c r="I14" s="930" t="str">
        <f aca="false">IF($A14&lt;=Nombre_ajustements,VLOOKUP($A14,Journal!$A$14:$Y$64,21,FALSE()),"")</f>
        <v/>
      </c>
      <c r="J14" s="930" t="str">
        <f aca="false">IF($A14&lt;=Nombre_ajustements,VLOOKUP($A14,Journal!$A$14:$Y$64,22,FALSE()),"")</f>
        <v/>
      </c>
      <c r="K14" s="931" t="str">
        <f aca="false">IF($A14&lt;=Nombre_ajustements,VLOOKUP($A14,Journal!$A$14:$Y$64,25,FALSE()),"")</f>
        <v/>
      </c>
      <c r="L14" s="1" t="n">
        <f aca="false">+IF(K14="",0,1)</f>
        <v>0</v>
      </c>
    </row>
    <row r="15" customFormat="false" ht="12.75" hidden="false" customHeight="false" outlineLevel="0" collapsed="false">
      <c r="A15" s="1" t="n">
        <f aca="false">+A14+1</f>
        <v>4</v>
      </c>
      <c r="B15" s="924" t="str">
        <f aca="false">IF($A15&lt;=Nombre_ajustements,VLOOKUP($A15,Journal!$A$14:$Y$64,2,FALSE()),"")</f>
        <v/>
      </c>
      <c r="C15" s="925" t="str">
        <f aca="false">IF($A15&lt;=Nombre_ajustements,VLOOKUP($A15,Journal!$A$14:$Y$64,3,FALSE()),"")</f>
        <v/>
      </c>
      <c r="D15" s="926" t="str">
        <f aca="false">IF($A15&lt;=Nombre_ajustements,VLOOKUP($A15,Journal!$A$14:$Y$64,4,FALSE()),"")</f>
        <v/>
      </c>
      <c r="E15" s="927" t="str">
        <f aca="false">IF($A15&lt;=Nombre_ajustements,VLOOKUP($A15,Journal!$A$14:$Y$64,5,FALSE()),"")</f>
        <v/>
      </c>
      <c r="F15" s="928" t="str">
        <f aca="false">IF($A15&lt;=Nombre_ajustements,VLOOKUP($A15,Journal!$A$14:$Y$64,10,FALSE()),"")</f>
        <v/>
      </c>
      <c r="G15" s="929" t="str">
        <f aca="false">IF($A15&lt;=Nombre_ajustements,VLOOKUP($A15,Journal!$A$14:$Y$64,11,FALSE()),"")</f>
        <v/>
      </c>
      <c r="H15" s="930" t="str">
        <f aca="false">IF($A15&lt;=Nombre_ajustements,VLOOKUP($A15,Journal!$A$14:$Y$64,20,FALSE()),"")</f>
        <v/>
      </c>
      <c r="I15" s="930" t="str">
        <f aca="false">IF($A15&lt;=Nombre_ajustements,VLOOKUP($A15,Journal!$A$14:$Y$64,21,FALSE()),"")</f>
        <v/>
      </c>
      <c r="J15" s="930" t="str">
        <f aca="false">IF($A15&lt;=Nombre_ajustements,VLOOKUP($A15,Journal!$A$14:$Y$64,22,FALSE()),"")</f>
        <v/>
      </c>
      <c r="K15" s="931" t="str">
        <f aca="false">IF($A15&lt;=Nombre_ajustements,VLOOKUP($A15,Journal!$A$14:$Y$64,25,FALSE()),"")</f>
        <v/>
      </c>
      <c r="L15" s="1" t="n">
        <f aca="false">+IF(K15="",0,1)</f>
        <v>0</v>
      </c>
    </row>
    <row r="16" customFormat="false" ht="12.75" hidden="false" customHeight="false" outlineLevel="0" collapsed="false">
      <c r="A16" s="1" t="n">
        <f aca="false">+A15+1</f>
        <v>5</v>
      </c>
      <c r="B16" s="924" t="str">
        <f aca="false">IF($A16&lt;=Nombre_ajustements,VLOOKUP($A16,Journal!$A$14:$Y$64,2,FALSE()),"")</f>
        <v/>
      </c>
      <c r="C16" s="925" t="str">
        <f aca="false">IF($A16&lt;=Nombre_ajustements,VLOOKUP($A16,Journal!$A$14:$Y$64,3,FALSE()),"")</f>
        <v/>
      </c>
      <c r="D16" s="926" t="str">
        <f aca="false">IF($A16&lt;=Nombre_ajustements,VLOOKUP($A16,Journal!$A$14:$Y$64,4,FALSE()),"")</f>
        <v/>
      </c>
      <c r="E16" s="927" t="str">
        <f aca="false">IF($A16&lt;=Nombre_ajustements,VLOOKUP($A16,Journal!$A$14:$Y$64,5,FALSE()),"")</f>
        <v/>
      </c>
      <c r="F16" s="928" t="str">
        <f aca="false">IF($A16&lt;=Nombre_ajustements,VLOOKUP($A16,Journal!$A$14:$Y$64,10,FALSE()),"")</f>
        <v/>
      </c>
      <c r="G16" s="929" t="str">
        <f aca="false">IF($A16&lt;=Nombre_ajustements,VLOOKUP($A16,Journal!$A$14:$Y$64,11,FALSE()),"")</f>
        <v/>
      </c>
      <c r="H16" s="930" t="str">
        <f aca="false">IF($A16&lt;=Nombre_ajustements,VLOOKUP($A16,Journal!$A$14:$Y$64,20,FALSE()),"")</f>
        <v/>
      </c>
      <c r="I16" s="930" t="str">
        <f aca="false">IF($A16&lt;=Nombre_ajustements,VLOOKUP($A16,Journal!$A$14:$Y$64,21,FALSE()),"")</f>
        <v/>
      </c>
      <c r="J16" s="930" t="str">
        <f aca="false">IF($A16&lt;=Nombre_ajustements,VLOOKUP($A16,Journal!$A$14:$Y$64,22,FALSE()),"")</f>
        <v/>
      </c>
      <c r="K16" s="931" t="str">
        <f aca="false">IF($A16&lt;=Nombre_ajustements,VLOOKUP($A16,Journal!$A$14:$Y$64,25,FALSE()),"")</f>
        <v/>
      </c>
      <c r="L16" s="1" t="n">
        <f aca="false">+IF(K16="",0,1)</f>
        <v>0</v>
      </c>
    </row>
    <row r="17" customFormat="false" ht="12.75" hidden="false" customHeight="false" outlineLevel="0" collapsed="false">
      <c r="A17" s="1" t="n">
        <f aca="false">+A16+1</f>
        <v>6</v>
      </c>
      <c r="B17" s="924" t="str">
        <f aca="false">IF($A17&lt;=Nombre_ajustements,VLOOKUP($A17,Journal!$A$14:$Y$64,2,FALSE()),"")</f>
        <v/>
      </c>
      <c r="C17" s="925" t="str">
        <f aca="false">IF($A17&lt;=Nombre_ajustements,VLOOKUP($A17,Journal!$A$14:$Y$64,3,FALSE()),"")</f>
        <v/>
      </c>
      <c r="D17" s="926" t="str">
        <f aca="false">IF($A17&lt;=Nombre_ajustements,VLOOKUP($A17,Journal!$A$14:$Y$64,4,FALSE()),"")</f>
        <v/>
      </c>
      <c r="E17" s="927" t="str">
        <f aca="false">IF($A17&lt;=Nombre_ajustements,VLOOKUP($A17,Journal!$A$14:$Y$64,5,FALSE()),"")</f>
        <v/>
      </c>
      <c r="F17" s="928" t="str">
        <f aca="false">IF($A17&lt;=Nombre_ajustements,VLOOKUP($A17,Journal!$A$14:$Y$64,10,FALSE()),"")</f>
        <v/>
      </c>
      <c r="G17" s="929" t="str">
        <f aca="false">IF($A17&lt;=Nombre_ajustements,VLOOKUP($A17,Journal!$A$14:$Y$64,11,FALSE()),"")</f>
        <v/>
      </c>
      <c r="H17" s="930" t="str">
        <f aca="false">IF($A17&lt;=Nombre_ajustements,VLOOKUP($A17,Journal!$A$14:$Y$64,20,FALSE()),"")</f>
        <v/>
      </c>
      <c r="I17" s="930" t="str">
        <f aca="false">IF($A17&lt;=Nombre_ajustements,VLOOKUP($A17,Journal!$A$14:$Y$64,21,FALSE()),"")</f>
        <v/>
      </c>
      <c r="J17" s="930" t="str">
        <f aca="false">IF($A17&lt;=Nombre_ajustements,VLOOKUP($A17,Journal!$A$14:$Y$64,22,FALSE()),"")</f>
        <v/>
      </c>
      <c r="K17" s="931" t="str">
        <f aca="false">IF($A17&lt;=Nombre_ajustements,VLOOKUP($A17,Journal!$A$14:$Y$64,25,FALSE()),"")</f>
        <v/>
      </c>
      <c r="L17" s="1" t="n">
        <f aca="false">+IF(K17="",0,1)</f>
        <v>0</v>
      </c>
    </row>
    <row r="18" customFormat="false" ht="12.75" hidden="false" customHeight="false" outlineLevel="0" collapsed="false">
      <c r="A18" s="1" t="n">
        <f aca="false">+A17+1</f>
        <v>7</v>
      </c>
      <c r="B18" s="924" t="str">
        <f aca="false">IF($A18&lt;=Nombre_ajustements,VLOOKUP($A18,Journal!$A$14:$Y$64,2,FALSE()),"")</f>
        <v/>
      </c>
      <c r="C18" s="925" t="str">
        <f aca="false">IF($A18&lt;=Nombre_ajustements,VLOOKUP($A18,Journal!$A$14:$Y$64,3,FALSE()),"")</f>
        <v/>
      </c>
      <c r="D18" s="926" t="str">
        <f aca="false">IF($A18&lt;=Nombre_ajustements,VLOOKUP($A18,Journal!$A$14:$Y$64,4,FALSE()),"")</f>
        <v/>
      </c>
      <c r="E18" s="927" t="str">
        <f aca="false">IF($A18&lt;=Nombre_ajustements,VLOOKUP($A18,Journal!$A$14:$Y$64,5,FALSE()),"")</f>
        <v/>
      </c>
      <c r="F18" s="928" t="str">
        <f aca="false">IF($A18&lt;=Nombre_ajustements,VLOOKUP($A18,Journal!$A$14:$Y$64,10,FALSE()),"")</f>
        <v/>
      </c>
      <c r="G18" s="929" t="str">
        <f aca="false">IF($A18&lt;=Nombre_ajustements,VLOOKUP($A18,Journal!$A$14:$Y$64,11,FALSE()),"")</f>
        <v/>
      </c>
      <c r="H18" s="930" t="str">
        <f aca="false">IF($A18&lt;=Nombre_ajustements,VLOOKUP($A18,Journal!$A$14:$Y$64,20,FALSE()),"")</f>
        <v/>
      </c>
      <c r="I18" s="930" t="str">
        <f aca="false">IF($A18&lt;=Nombre_ajustements,VLOOKUP($A18,Journal!$A$14:$Y$64,21,FALSE()),"")</f>
        <v/>
      </c>
      <c r="J18" s="930" t="str">
        <f aca="false">IF($A18&lt;=Nombre_ajustements,VLOOKUP($A18,Journal!$A$14:$Y$64,22,FALSE()),"")</f>
        <v/>
      </c>
      <c r="K18" s="931" t="str">
        <f aca="false">IF($A18&lt;=Nombre_ajustements,VLOOKUP($A18,Journal!$A$14:$Y$64,25,FALSE()),"")</f>
        <v/>
      </c>
      <c r="L18" s="1" t="n">
        <f aca="false">+IF(K18="",0,1)</f>
        <v>0</v>
      </c>
    </row>
    <row r="19" customFormat="false" ht="12.75" hidden="false" customHeight="false" outlineLevel="0" collapsed="false">
      <c r="A19" s="1" t="n">
        <f aca="false">+A18+1</f>
        <v>8</v>
      </c>
      <c r="B19" s="924" t="str">
        <f aca="false">IF($A19&lt;=Nombre_ajustements,VLOOKUP($A19,Journal!$A$14:$Y$64,2,FALSE()),"")</f>
        <v/>
      </c>
      <c r="C19" s="925" t="str">
        <f aca="false">IF($A19&lt;=Nombre_ajustements,VLOOKUP($A19,Journal!$A$14:$Y$64,3,FALSE()),"")</f>
        <v/>
      </c>
      <c r="D19" s="926" t="str">
        <f aca="false">IF($A19&lt;=Nombre_ajustements,VLOOKUP($A19,Journal!$A$14:$Y$64,4,FALSE()),"")</f>
        <v/>
      </c>
      <c r="E19" s="927" t="str">
        <f aca="false">IF($A19&lt;=Nombre_ajustements,VLOOKUP($A19,Journal!$A$14:$Y$64,5,FALSE()),"")</f>
        <v/>
      </c>
      <c r="F19" s="928" t="str">
        <f aca="false">IF($A19&lt;=Nombre_ajustements,VLOOKUP($A19,Journal!$A$14:$Y$64,10,FALSE()),"")</f>
        <v/>
      </c>
      <c r="G19" s="929" t="str">
        <f aca="false">IF($A19&lt;=Nombre_ajustements,VLOOKUP($A19,Journal!$A$14:$Y$64,11,FALSE()),"")</f>
        <v/>
      </c>
      <c r="H19" s="930" t="str">
        <f aca="false">IF($A19&lt;=Nombre_ajustements,VLOOKUP($A19,Journal!$A$14:$Y$64,20,FALSE()),"")</f>
        <v/>
      </c>
      <c r="I19" s="930" t="str">
        <f aca="false">IF($A19&lt;=Nombre_ajustements,VLOOKUP($A19,Journal!$A$14:$Y$64,21,FALSE()),"")</f>
        <v/>
      </c>
      <c r="J19" s="930" t="str">
        <f aca="false">IF($A19&lt;=Nombre_ajustements,VLOOKUP($A19,Journal!$A$14:$Y$64,22,FALSE()),"")</f>
        <v/>
      </c>
      <c r="K19" s="931" t="str">
        <f aca="false">IF($A19&lt;=Nombre_ajustements,VLOOKUP($A19,Journal!$A$14:$Y$64,25,FALSE()),"")</f>
        <v/>
      </c>
      <c r="L19" s="1" t="n">
        <f aca="false">+IF(K19="",0,1)</f>
        <v>0</v>
      </c>
    </row>
    <row r="20" customFormat="false" ht="12.75" hidden="false" customHeight="false" outlineLevel="0" collapsed="false">
      <c r="A20" s="1" t="n">
        <f aca="false">+A19+1</f>
        <v>9</v>
      </c>
      <c r="B20" s="924" t="str">
        <f aca="false">IF($A20&lt;=Nombre_ajustements,VLOOKUP($A20,Journal!$A$14:$Y$64,2,FALSE()),"")</f>
        <v/>
      </c>
      <c r="C20" s="925" t="str">
        <f aca="false">IF($A20&lt;=Nombre_ajustements,VLOOKUP($A20,Journal!$A$14:$Y$64,3,FALSE()),"")</f>
        <v/>
      </c>
      <c r="D20" s="926" t="str">
        <f aca="false">IF($A20&lt;=Nombre_ajustements,VLOOKUP($A20,Journal!$A$14:$Y$64,4,FALSE()),"")</f>
        <v/>
      </c>
      <c r="E20" s="927" t="str">
        <f aca="false">IF($A20&lt;=Nombre_ajustements,VLOOKUP($A20,Journal!$A$14:$Y$64,5,FALSE()),"")</f>
        <v/>
      </c>
      <c r="F20" s="928" t="str">
        <f aca="false">IF($A20&lt;=Nombre_ajustements,VLOOKUP($A20,Journal!$A$14:$Y$64,10,FALSE()),"")</f>
        <v/>
      </c>
      <c r="G20" s="929" t="str">
        <f aca="false">IF($A20&lt;=Nombre_ajustements,VLOOKUP($A20,Journal!$A$14:$Y$64,11,FALSE()),"")</f>
        <v/>
      </c>
      <c r="H20" s="930" t="str">
        <f aca="false">IF($A20&lt;=Nombre_ajustements,VLOOKUP($A20,Journal!$A$14:$Y$64,20,FALSE()),"")</f>
        <v/>
      </c>
      <c r="I20" s="930" t="str">
        <f aca="false">IF($A20&lt;=Nombre_ajustements,VLOOKUP($A20,Journal!$A$14:$Y$64,21,FALSE()),"")</f>
        <v/>
      </c>
      <c r="J20" s="930" t="str">
        <f aca="false">IF($A20&lt;=Nombre_ajustements,VLOOKUP($A20,Journal!$A$14:$Y$64,22,FALSE()),"")</f>
        <v/>
      </c>
      <c r="K20" s="931" t="str">
        <f aca="false">IF($A20&lt;=Nombre_ajustements,VLOOKUP($A20,Journal!$A$14:$Y$64,25,FALSE()),"")</f>
        <v/>
      </c>
      <c r="L20" s="1" t="n">
        <f aca="false">+IF(K20="",0,1)</f>
        <v>0</v>
      </c>
    </row>
    <row r="21" customFormat="false" ht="12.75" hidden="false" customHeight="false" outlineLevel="0" collapsed="false">
      <c r="A21" s="1" t="n">
        <f aca="false">+A20+1</f>
        <v>10</v>
      </c>
      <c r="B21" s="924" t="str">
        <f aca="false">IF($A21&lt;=Nombre_ajustements,VLOOKUP($A21,Journal!$A$14:$Y$64,2,FALSE()),"")</f>
        <v/>
      </c>
      <c r="C21" s="925" t="str">
        <f aca="false">IF($A21&lt;=Nombre_ajustements,VLOOKUP($A21,Journal!$A$14:$Y$64,3,FALSE()),"")</f>
        <v/>
      </c>
      <c r="D21" s="926" t="str">
        <f aca="false">IF($A21&lt;=Nombre_ajustements,VLOOKUP($A21,Journal!$A$14:$Y$64,4,FALSE()),"")</f>
        <v/>
      </c>
      <c r="E21" s="927" t="str">
        <f aca="false">IF($A21&lt;=Nombre_ajustements,VLOOKUP($A21,Journal!$A$14:$Y$64,5,FALSE()),"")</f>
        <v/>
      </c>
      <c r="F21" s="928" t="str">
        <f aca="false">IF($A21&lt;=Nombre_ajustements,VLOOKUP($A21,Journal!$A$14:$Y$64,10,FALSE()),"")</f>
        <v/>
      </c>
      <c r="G21" s="929" t="str">
        <f aca="false">IF($A21&lt;=Nombre_ajustements,VLOOKUP($A21,Journal!$A$14:$Y$64,11,FALSE()),"")</f>
        <v/>
      </c>
      <c r="H21" s="930" t="str">
        <f aca="false">IF($A21&lt;=Nombre_ajustements,VLOOKUP($A21,Journal!$A$14:$Y$64,20,FALSE()),"")</f>
        <v/>
      </c>
      <c r="I21" s="930" t="str">
        <f aca="false">IF($A21&lt;=Nombre_ajustements,VLOOKUP($A21,Journal!$A$14:$Y$64,21,FALSE()),"")</f>
        <v/>
      </c>
      <c r="J21" s="930" t="str">
        <f aca="false">IF($A21&lt;=Nombre_ajustements,VLOOKUP($A21,Journal!$A$14:$Y$64,22,FALSE()),"")</f>
        <v/>
      </c>
      <c r="K21" s="931" t="str">
        <f aca="false">IF($A21&lt;=Nombre_ajustements,VLOOKUP($A21,Journal!$A$14:$Y$64,25,FALSE()),"")</f>
        <v/>
      </c>
      <c r="L21" s="1" t="n">
        <f aca="false">+IF(K21="",0,1)</f>
        <v>0</v>
      </c>
    </row>
    <row r="22" customFormat="false" ht="12.75" hidden="false" customHeight="false" outlineLevel="0" collapsed="false">
      <c r="A22" s="1" t="n">
        <f aca="false">+A21+1</f>
        <v>11</v>
      </c>
      <c r="B22" s="924" t="str">
        <f aca="false">IF($A22&lt;=Nombre_ajustements,VLOOKUP($A22,Journal!$A$14:$Y$64,2,FALSE()),"")</f>
        <v/>
      </c>
      <c r="C22" s="925" t="str">
        <f aca="false">IF($A22&lt;=Nombre_ajustements,VLOOKUP($A22,Journal!$A$14:$Y$64,3,FALSE()),"")</f>
        <v/>
      </c>
      <c r="D22" s="926" t="str">
        <f aca="false">IF($A22&lt;=Nombre_ajustements,VLOOKUP($A22,Journal!$A$14:$Y$64,4,FALSE()),"")</f>
        <v/>
      </c>
      <c r="E22" s="927" t="str">
        <f aca="false">IF($A22&lt;=Nombre_ajustements,VLOOKUP($A22,Journal!$A$14:$Y$64,5,FALSE()),"")</f>
        <v/>
      </c>
      <c r="F22" s="928" t="str">
        <f aca="false">IF($A22&lt;=Nombre_ajustements,VLOOKUP($A22,Journal!$A$14:$Y$64,10,FALSE()),"")</f>
        <v/>
      </c>
      <c r="G22" s="929" t="str">
        <f aca="false">IF($A22&lt;=Nombre_ajustements,VLOOKUP($A22,Journal!$A$14:$Y$64,11,FALSE()),"")</f>
        <v/>
      </c>
      <c r="H22" s="930" t="str">
        <f aca="false">IF($A22&lt;=Nombre_ajustements,VLOOKUP($A22,Journal!$A$14:$Y$64,20,FALSE()),"")</f>
        <v/>
      </c>
      <c r="I22" s="930" t="str">
        <f aca="false">IF($A22&lt;=Nombre_ajustements,VLOOKUP($A22,Journal!$A$14:$Y$64,21,FALSE()),"")</f>
        <v/>
      </c>
      <c r="J22" s="930" t="str">
        <f aca="false">IF($A22&lt;=Nombre_ajustements,VLOOKUP($A22,Journal!$A$14:$Y$64,22,FALSE()),"")</f>
        <v/>
      </c>
      <c r="K22" s="931" t="str">
        <f aca="false">IF($A22&lt;=Nombre_ajustements,VLOOKUP($A22,Journal!$A$14:$Y$64,25,FALSE()),"")</f>
        <v/>
      </c>
      <c r="L22" s="1" t="n">
        <f aca="false">+IF(K22="",0,1)</f>
        <v>0</v>
      </c>
    </row>
    <row r="23" customFormat="false" ht="12.75" hidden="false" customHeight="false" outlineLevel="0" collapsed="false">
      <c r="A23" s="1" t="n">
        <f aca="false">+A22+1</f>
        <v>12</v>
      </c>
      <c r="B23" s="924" t="str">
        <f aca="false">IF($A23&lt;=Nombre_ajustements,VLOOKUP($A23,Journal!$A$14:$Y$64,2,FALSE()),"")</f>
        <v/>
      </c>
      <c r="C23" s="925" t="str">
        <f aca="false">IF($A23&lt;=Nombre_ajustements,VLOOKUP($A23,Journal!$A$14:$Y$64,3,FALSE()),"")</f>
        <v/>
      </c>
      <c r="D23" s="926" t="str">
        <f aca="false">IF($A23&lt;=Nombre_ajustements,VLOOKUP($A23,Journal!$A$14:$Y$64,4,FALSE()),"")</f>
        <v/>
      </c>
      <c r="E23" s="927" t="str">
        <f aca="false">IF($A23&lt;=Nombre_ajustements,VLOOKUP($A23,Journal!$A$14:$Y$64,5,FALSE()),"")</f>
        <v/>
      </c>
      <c r="F23" s="928" t="str">
        <f aca="false">IF($A23&lt;=Nombre_ajustements,VLOOKUP($A23,Journal!$A$14:$Y$64,10,FALSE()),"")</f>
        <v/>
      </c>
      <c r="G23" s="929" t="str">
        <f aca="false">IF($A23&lt;=Nombre_ajustements,VLOOKUP($A23,Journal!$A$14:$Y$64,11,FALSE()),"")</f>
        <v/>
      </c>
      <c r="H23" s="930" t="str">
        <f aca="false">IF($A23&lt;=Nombre_ajustements,VLOOKUP($A23,Journal!$A$14:$Y$64,20,FALSE()),"")</f>
        <v/>
      </c>
      <c r="I23" s="930" t="str">
        <f aca="false">IF($A23&lt;=Nombre_ajustements,VLOOKUP($A23,Journal!$A$14:$Y$64,21,FALSE()),"")</f>
        <v/>
      </c>
      <c r="J23" s="930" t="str">
        <f aca="false">IF($A23&lt;=Nombre_ajustements,VLOOKUP($A23,Journal!$A$14:$Y$64,22,FALSE()),"")</f>
        <v/>
      </c>
      <c r="K23" s="931" t="str">
        <f aca="false">IF($A23&lt;=Nombre_ajustements,VLOOKUP($A23,Journal!$A$14:$Y$64,25,FALSE()),"")</f>
        <v/>
      </c>
      <c r="L23" s="1" t="n">
        <f aca="false">+IF(K23="",0,1)</f>
        <v>0</v>
      </c>
    </row>
    <row r="24" customFormat="false" ht="12.75" hidden="false" customHeight="false" outlineLevel="0" collapsed="false">
      <c r="A24" s="1" t="n">
        <f aca="false">+A23+1</f>
        <v>13</v>
      </c>
      <c r="B24" s="924" t="str">
        <f aca="false">IF($A24&lt;=Nombre_ajustements,VLOOKUP($A24,Journal!$A$14:$Y$64,2,FALSE()),"")</f>
        <v/>
      </c>
      <c r="C24" s="925" t="str">
        <f aca="false">IF($A24&lt;=Nombre_ajustements,VLOOKUP($A24,Journal!$A$14:$Y$64,3,FALSE()),"")</f>
        <v/>
      </c>
      <c r="D24" s="926" t="str">
        <f aca="false">IF($A24&lt;=Nombre_ajustements,VLOOKUP($A24,Journal!$A$14:$Y$64,4,FALSE()),"")</f>
        <v/>
      </c>
      <c r="E24" s="927" t="str">
        <f aca="false">IF($A24&lt;=Nombre_ajustements,VLOOKUP($A24,Journal!$A$14:$Y$64,5,FALSE()),"")</f>
        <v/>
      </c>
      <c r="F24" s="928" t="str">
        <f aca="false">IF($A24&lt;=Nombre_ajustements,VLOOKUP($A24,Journal!$A$14:$Y$64,10,FALSE()),"")</f>
        <v/>
      </c>
      <c r="G24" s="929" t="str">
        <f aca="false">IF($A24&lt;=Nombre_ajustements,VLOOKUP($A24,Journal!$A$14:$Y$64,11,FALSE()),"")</f>
        <v/>
      </c>
      <c r="H24" s="930" t="str">
        <f aca="false">IF($A24&lt;=Nombre_ajustements,VLOOKUP($A24,Journal!$A$14:$Y$64,20,FALSE()),"")</f>
        <v/>
      </c>
      <c r="I24" s="930" t="str">
        <f aca="false">IF($A24&lt;=Nombre_ajustements,VLOOKUP($A24,Journal!$A$14:$Y$64,21,FALSE()),"")</f>
        <v/>
      </c>
      <c r="J24" s="930" t="str">
        <f aca="false">IF($A24&lt;=Nombre_ajustements,VLOOKUP($A24,Journal!$A$14:$Y$64,22,FALSE()),"")</f>
        <v/>
      </c>
      <c r="K24" s="931" t="str">
        <f aca="false">IF($A24&lt;=Nombre_ajustements,VLOOKUP($A24,Journal!$A$14:$Y$64,25,FALSE()),"")</f>
        <v/>
      </c>
      <c r="L24" s="1" t="n">
        <f aca="false">+IF(K24="",0,1)</f>
        <v>0</v>
      </c>
    </row>
    <row r="25" customFormat="false" ht="12.75" hidden="false" customHeight="false" outlineLevel="0" collapsed="false">
      <c r="A25" s="1" t="n">
        <f aca="false">+A24+1</f>
        <v>14</v>
      </c>
      <c r="B25" s="924" t="str">
        <f aca="false">IF($A25&lt;=Nombre_ajustements,VLOOKUP($A25,Journal!$A$14:$Y$64,2,FALSE()),"")</f>
        <v/>
      </c>
      <c r="C25" s="925" t="str">
        <f aca="false">IF($A25&lt;=Nombre_ajustements,VLOOKUP($A25,Journal!$A$14:$Y$64,3,FALSE()),"")</f>
        <v/>
      </c>
      <c r="D25" s="926" t="str">
        <f aca="false">IF($A25&lt;=Nombre_ajustements,VLOOKUP($A25,Journal!$A$14:$Y$64,4,FALSE()),"")</f>
        <v/>
      </c>
      <c r="E25" s="927" t="str">
        <f aca="false">IF($A25&lt;=Nombre_ajustements,VLOOKUP($A25,Journal!$A$14:$Y$64,5,FALSE()),"")</f>
        <v/>
      </c>
      <c r="F25" s="928" t="str">
        <f aca="false">IF($A25&lt;=Nombre_ajustements,VLOOKUP($A25,Journal!$A$14:$Y$64,10,FALSE()),"")</f>
        <v/>
      </c>
      <c r="G25" s="929" t="str">
        <f aca="false">IF($A25&lt;=Nombre_ajustements,VLOOKUP($A25,Journal!$A$14:$Y$64,11,FALSE()),"")</f>
        <v/>
      </c>
      <c r="H25" s="930" t="str">
        <f aca="false">IF($A25&lt;=Nombre_ajustements,VLOOKUP($A25,Journal!$A$14:$Y$64,20,FALSE()),"")</f>
        <v/>
      </c>
      <c r="I25" s="930" t="str">
        <f aca="false">IF($A25&lt;=Nombre_ajustements,VLOOKUP($A25,Journal!$A$14:$Y$64,21,FALSE()),"")</f>
        <v/>
      </c>
      <c r="J25" s="930" t="str">
        <f aca="false">IF($A25&lt;=Nombre_ajustements,VLOOKUP($A25,Journal!$A$14:$Y$64,22,FALSE()),"")</f>
        <v/>
      </c>
      <c r="K25" s="931" t="str">
        <f aca="false">IF($A25&lt;=Nombre_ajustements,VLOOKUP($A25,Journal!$A$14:$Y$64,25,FALSE()),"")</f>
        <v/>
      </c>
      <c r="L25" s="1" t="n">
        <f aca="false">+IF(K25="",0,1)</f>
        <v>0</v>
      </c>
    </row>
    <row r="26" customFormat="false" ht="12.75" hidden="false" customHeight="false" outlineLevel="0" collapsed="false">
      <c r="A26" s="1" t="n">
        <f aca="false">+A25+1</f>
        <v>15</v>
      </c>
      <c r="B26" s="924" t="str">
        <f aca="false">IF($A26&lt;=Nombre_ajustements,VLOOKUP($A26,Journal!$A$14:$Y$64,2,FALSE()),"")</f>
        <v/>
      </c>
      <c r="C26" s="925" t="str">
        <f aca="false">IF($A26&lt;=Nombre_ajustements,VLOOKUP($A26,Journal!$A$14:$Y$64,3,FALSE()),"")</f>
        <v/>
      </c>
      <c r="D26" s="926" t="str">
        <f aca="false">IF($A26&lt;=Nombre_ajustements,VLOOKUP($A26,Journal!$A$14:$Y$64,4,FALSE()),"")</f>
        <v/>
      </c>
      <c r="E26" s="927" t="str">
        <f aca="false">IF($A26&lt;=Nombre_ajustements,VLOOKUP($A26,Journal!$A$14:$Y$64,5,FALSE()),"")</f>
        <v/>
      </c>
      <c r="F26" s="928" t="str">
        <f aca="false">IF($A26&lt;=Nombre_ajustements,VLOOKUP($A26,Journal!$A$14:$Y$64,10,FALSE()),"")</f>
        <v/>
      </c>
      <c r="G26" s="929" t="str">
        <f aca="false">IF($A26&lt;=Nombre_ajustements,VLOOKUP($A26,Journal!$A$14:$Y$64,11,FALSE()),"")</f>
        <v/>
      </c>
      <c r="H26" s="930" t="str">
        <f aca="false">IF($A26&lt;=Nombre_ajustements,VLOOKUP($A26,Journal!$A$14:$Y$64,20,FALSE()),"")</f>
        <v/>
      </c>
      <c r="I26" s="930" t="str">
        <f aca="false">IF($A26&lt;=Nombre_ajustements,VLOOKUP($A26,Journal!$A$14:$Y$64,21,FALSE()),"")</f>
        <v/>
      </c>
      <c r="J26" s="930" t="str">
        <f aca="false">IF($A26&lt;=Nombre_ajustements,VLOOKUP($A26,Journal!$A$14:$Y$64,22,FALSE()),"")</f>
        <v/>
      </c>
      <c r="K26" s="931" t="str">
        <f aca="false">IF($A26&lt;=Nombre_ajustements,VLOOKUP($A26,Journal!$A$14:$Y$64,25,FALSE()),"")</f>
        <v/>
      </c>
      <c r="L26" s="1" t="n">
        <f aca="false">+IF(K26="",0,1)</f>
        <v>0</v>
      </c>
    </row>
    <row r="27" customFormat="false" ht="12.75" hidden="false" customHeight="false" outlineLevel="0" collapsed="false">
      <c r="A27" s="1" t="n">
        <f aca="false">+A26+1</f>
        <v>16</v>
      </c>
      <c r="B27" s="924" t="str">
        <f aca="false">IF($A27&lt;=Nombre_ajustements,VLOOKUP($A27,Journal!$A$14:$Y$64,2,FALSE()),"")</f>
        <v/>
      </c>
      <c r="C27" s="925" t="str">
        <f aca="false">IF($A27&lt;=Nombre_ajustements,VLOOKUP($A27,Journal!$A$14:$Y$64,3,FALSE()),"")</f>
        <v/>
      </c>
      <c r="D27" s="926" t="str">
        <f aca="false">IF($A27&lt;=Nombre_ajustements,VLOOKUP($A27,Journal!$A$14:$Y$64,4,FALSE()),"")</f>
        <v/>
      </c>
      <c r="E27" s="927" t="str">
        <f aca="false">IF($A27&lt;=Nombre_ajustements,VLOOKUP($A27,Journal!$A$14:$Y$64,5,FALSE()),"")</f>
        <v/>
      </c>
      <c r="F27" s="928" t="str">
        <f aca="false">IF($A27&lt;=Nombre_ajustements,VLOOKUP($A27,Journal!$A$14:$Y$64,10,FALSE()),"")</f>
        <v/>
      </c>
      <c r="G27" s="929" t="str">
        <f aca="false">IF($A27&lt;=Nombre_ajustements,VLOOKUP($A27,Journal!$A$14:$Y$64,11,FALSE()),"")</f>
        <v/>
      </c>
      <c r="H27" s="930" t="str">
        <f aca="false">IF($A27&lt;=Nombre_ajustements,VLOOKUP($A27,Journal!$A$14:$Y$64,20,FALSE()),"")</f>
        <v/>
      </c>
      <c r="I27" s="930" t="str">
        <f aca="false">IF($A27&lt;=Nombre_ajustements,VLOOKUP($A27,Journal!$A$14:$Y$64,21,FALSE()),"")</f>
        <v/>
      </c>
      <c r="J27" s="930" t="str">
        <f aca="false">IF($A27&lt;=Nombre_ajustements,VLOOKUP($A27,Journal!$A$14:$Y$64,22,FALSE()),"")</f>
        <v/>
      </c>
      <c r="K27" s="931" t="str">
        <f aca="false">IF($A27&lt;=Nombre_ajustements,VLOOKUP($A27,Journal!$A$14:$Y$64,25,FALSE()),"")</f>
        <v/>
      </c>
      <c r="L27" s="1" t="n">
        <f aca="false">+IF(K27="",0,1)</f>
        <v>0</v>
      </c>
    </row>
    <row r="28" customFormat="false" ht="12.75" hidden="false" customHeight="false" outlineLevel="0" collapsed="false">
      <c r="A28" s="1" t="n">
        <f aca="false">+A27+1</f>
        <v>17</v>
      </c>
      <c r="B28" s="924" t="str">
        <f aca="false">IF($A28&lt;=Nombre_ajustements,VLOOKUP($A28,Journal!$A$14:$Y$64,2,FALSE()),"")</f>
        <v/>
      </c>
      <c r="C28" s="925" t="str">
        <f aca="false">IF($A28&lt;=Nombre_ajustements,VLOOKUP($A28,Journal!$A$14:$Y$64,3,FALSE()),"")</f>
        <v/>
      </c>
      <c r="D28" s="926" t="str">
        <f aca="false">IF($A28&lt;=Nombre_ajustements,VLOOKUP($A28,Journal!$A$14:$Y$64,4,FALSE()),"")</f>
        <v/>
      </c>
      <c r="E28" s="927" t="str">
        <f aca="false">IF($A28&lt;=Nombre_ajustements,VLOOKUP($A28,Journal!$A$14:$Y$64,5,FALSE()),"")</f>
        <v/>
      </c>
      <c r="F28" s="928" t="str">
        <f aca="false">IF($A28&lt;=Nombre_ajustements,VLOOKUP($A28,Journal!$A$14:$Y$64,10,FALSE()),"")</f>
        <v/>
      </c>
      <c r="G28" s="929" t="str">
        <f aca="false">IF($A28&lt;=Nombre_ajustements,VLOOKUP($A28,Journal!$A$14:$Y$64,11,FALSE()),"")</f>
        <v/>
      </c>
      <c r="H28" s="930" t="str">
        <f aca="false">IF($A28&lt;=Nombre_ajustements,VLOOKUP($A28,Journal!$A$14:$Y$64,20,FALSE()),"")</f>
        <v/>
      </c>
      <c r="I28" s="930" t="str">
        <f aca="false">IF($A28&lt;=Nombre_ajustements,VLOOKUP($A28,Journal!$A$14:$Y$64,21,FALSE()),"")</f>
        <v/>
      </c>
      <c r="J28" s="930" t="str">
        <f aca="false">IF($A28&lt;=Nombre_ajustements,VLOOKUP($A28,Journal!$A$14:$Y$64,22,FALSE()),"")</f>
        <v/>
      </c>
      <c r="K28" s="931" t="str">
        <f aca="false">IF($A28&lt;=Nombre_ajustements,VLOOKUP($A28,Journal!$A$14:$Y$64,25,FALSE()),"")</f>
        <v/>
      </c>
      <c r="L28" s="1" t="n">
        <f aca="false">+IF(K28="",0,1)</f>
        <v>0</v>
      </c>
    </row>
    <row r="29" customFormat="false" ht="12.75" hidden="false" customHeight="false" outlineLevel="0" collapsed="false">
      <c r="A29" s="1" t="n">
        <f aca="false">+A28+1</f>
        <v>18</v>
      </c>
      <c r="B29" s="924" t="str">
        <f aca="false">IF($A29&lt;=Nombre_ajustements,VLOOKUP($A29,Journal!$A$14:$Y$64,2,FALSE()),"")</f>
        <v/>
      </c>
      <c r="C29" s="925" t="str">
        <f aca="false">IF($A29&lt;=Nombre_ajustements,VLOOKUP($A29,Journal!$A$14:$Y$64,3,FALSE()),"")</f>
        <v/>
      </c>
      <c r="D29" s="926" t="str">
        <f aca="false">IF($A29&lt;=Nombre_ajustements,VLOOKUP($A29,Journal!$A$14:$Y$64,4,FALSE()),"")</f>
        <v/>
      </c>
      <c r="E29" s="927" t="str">
        <f aca="false">IF($A29&lt;=Nombre_ajustements,VLOOKUP($A29,Journal!$A$14:$Y$64,5,FALSE()),"")</f>
        <v/>
      </c>
      <c r="F29" s="928" t="str">
        <f aca="false">IF($A29&lt;=Nombre_ajustements,VLOOKUP($A29,Journal!$A$14:$Y$64,10,FALSE()),"")</f>
        <v/>
      </c>
      <c r="G29" s="929" t="str">
        <f aca="false">IF($A29&lt;=Nombre_ajustements,VLOOKUP($A29,Journal!$A$14:$Y$64,11,FALSE()),"")</f>
        <v/>
      </c>
      <c r="H29" s="930" t="str">
        <f aca="false">IF($A29&lt;=Nombre_ajustements,VLOOKUP($A29,Journal!$A$14:$Y$64,20,FALSE()),"")</f>
        <v/>
      </c>
      <c r="I29" s="930" t="str">
        <f aca="false">IF($A29&lt;=Nombre_ajustements,VLOOKUP($A29,Journal!$A$14:$Y$64,21,FALSE()),"")</f>
        <v/>
      </c>
      <c r="J29" s="930" t="str">
        <f aca="false">IF($A29&lt;=Nombre_ajustements,VLOOKUP($A29,Journal!$A$14:$Y$64,22,FALSE()),"")</f>
        <v/>
      </c>
      <c r="K29" s="931" t="str">
        <f aca="false">IF($A29&lt;=Nombre_ajustements,VLOOKUP($A29,Journal!$A$14:$Y$64,25,FALSE()),"")</f>
        <v/>
      </c>
      <c r="L29" s="1" t="n">
        <f aca="false">+IF(K29="",0,1)</f>
        <v>0</v>
      </c>
    </row>
    <row r="30" customFormat="false" ht="12.75" hidden="false" customHeight="false" outlineLevel="0" collapsed="false">
      <c r="A30" s="1" t="n">
        <f aca="false">+A29+1</f>
        <v>19</v>
      </c>
      <c r="B30" s="924" t="str">
        <f aca="false">IF($A30&lt;=Nombre_ajustements,VLOOKUP($A30,Journal!$A$14:$Y$64,2,FALSE()),"")</f>
        <v/>
      </c>
      <c r="C30" s="925" t="str">
        <f aca="false">IF($A30&lt;=Nombre_ajustements,VLOOKUP($A30,Journal!$A$14:$Y$64,3,FALSE()),"")</f>
        <v/>
      </c>
      <c r="D30" s="926" t="str">
        <f aca="false">IF($A30&lt;=Nombre_ajustements,VLOOKUP($A30,Journal!$A$14:$Y$64,4,FALSE()),"")</f>
        <v/>
      </c>
      <c r="E30" s="927" t="str">
        <f aca="false">IF($A30&lt;=Nombre_ajustements,VLOOKUP($A30,Journal!$A$14:$Y$64,5,FALSE()),"")</f>
        <v/>
      </c>
      <c r="F30" s="928" t="str">
        <f aca="false">IF($A30&lt;=Nombre_ajustements,VLOOKUP($A30,Journal!$A$14:$Y$64,10,FALSE()),"")</f>
        <v/>
      </c>
      <c r="G30" s="929" t="str">
        <f aca="false">IF($A30&lt;=Nombre_ajustements,VLOOKUP($A30,Journal!$A$14:$Y$64,11,FALSE()),"")</f>
        <v/>
      </c>
      <c r="H30" s="930" t="str">
        <f aca="false">IF($A30&lt;=Nombre_ajustements,VLOOKUP($A30,Journal!$A$14:$Y$64,20,FALSE()),"")</f>
        <v/>
      </c>
      <c r="I30" s="930" t="str">
        <f aca="false">IF($A30&lt;=Nombre_ajustements,VLOOKUP($A30,Journal!$A$14:$Y$64,21,FALSE()),"")</f>
        <v/>
      </c>
      <c r="J30" s="930" t="str">
        <f aca="false">IF($A30&lt;=Nombre_ajustements,VLOOKUP($A30,Journal!$A$14:$Y$64,22,FALSE()),"")</f>
        <v/>
      </c>
      <c r="K30" s="931" t="str">
        <f aca="false">IF($A30&lt;=Nombre_ajustements,VLOOKUP($A30,Journal!$A$14:$Y$64,25,FALSE()),"")</f>
        <v/>
      </c>
      <c r="L30" s="1" t="n">
        <f aca="false">+IF(K30="",0,1)</f>
        <v>0</v>
      </c>
    </row>
    <row r="31" customFormat="false" ht="12.75" hidden="false" customHeight="false" outlineLevel="0" collapsed="false">
      <c r="A31" s="1" t="n">
        <f aca="false">+A30+1</f>
        <v>20</v>
      </c>
      <c r="B31" s="924" t="str">
        <f aca="false">IF($A31&lt;=Nombre_ajustements,VLOOKUP($A31,Journal!$A$14:$Y$64,2,FALSE()),"")</f>
        <v/>
      </c>
      <c r="C31" s="925" t="str">
        <f aca="false">IF($A31&lt;=Nombre_ajustements,VLOOKUP($A31,Journal!$A$14:$Y$64,3,FALSE()),"")</f>
        <v/>
      </c>
      <c r="D31" s="926" t="str">
        <f aca="false">IF($A31&lt;=Nombre_ajustements,VLOOKUP($A31,Journal!$A$14:$Y$64,4,FALSE()),"")</f>
        <v/>
      </c>
      <c r="E31" s="927" t="str">
        <f aca="false">IF($A31&lt;=Nombre_ajustements,VLOOKUP($A31,Journal!$A$14:$Y$64,5,FALSE()),"")</f>
        <v/>
      </c>
      <c r="F31" s="928" t="str">
        <f aca="false">IF($A31&lt;=Nombre_ajustements,VLOOKUP($A31,Journal!$A$14:$Y$64,10,FALSE()),"")</f>
        <v/>
      </c>
      <c r="G31" s="929" t="str">
        <f aca="false">IF($A31&lt;=Nombre_ajustements,VLOOKUP($A31,Journal!$A$14:$Y$64,11,FALSE()),"")</f>
        <v/>
      </c>
      <c r="H31" s="930" t="str">
        <f aca="false">IF($A31&lt;=Nombre_ajustements,VLOOKUP($A31,Journal!$A$14:$Y$64,20,FALSE()),"")</f>
        <v/>
      </c>
      <c r="I31" s="930" t="str">
        <f aca="false">IF($A31&lt;=Nombre_ajustements,VLOOKUP($A31,Journal!$A$14:$Y$64,21,FALSE()),"")</f>
        <v/>
      </c>
      <c r="J31" s="930" t="str">
        <f aca="false">IF($A31&lt;=Nombre_ajustements,VLOOKUP($A31,Journal!$A$14:$Y$64,22,FALSE()),"")</f>
        <v/>
      </c>
      <c r="K31" s="931" t="str">
        <f aca="false">IF($A31&lt;=Nombre_ajustements,VLOOKUP($A31,Journal!$A$14:$Y$64,25,FALSE()),"")</f>
        <v/>
      </c>
      <c r="L31" s="1" t="n">
        <f aca="false">+IF(K31="",0,1)</f>
        <v>0</v>
      </c>
    </row>
    <row r="32" customFormat="false" ht="12.75" hidden="false" customHeight="false" outlineLevel="0" collapsed="false">
      <c r="A32" s="1" t="n">
        <f aca="false">+A31+1</f>
        <v>21</v>
      </c>
      <c r="B32" s="924" t="str">
        <f aca="false">IF($A32&lt;=Nombre_ajustements,VLOOKUP($A32,Journal!$A$14:$Y$64,2,FALSE()),"")</f>
        <v/>
      </c>
      <c r="C32" s="925" t="str">
        <f aca="false">IF($A32&lt;=Nombre_ajustements,VLOOKUP($A32,Journal!$A$14:$Y$64,3,FALSE()),"")</f>
        <v/>
      </c>
      <c r="D32" s="926" t="str">
        <f aca="false">IF($A32&lt;=Nombre_ajustements,VLOOKUP($A32,Journal!$A$14:$Y$64,4,FALSE()),"")</f>
        <v/>
      </c>
      <c r="E32" s="927" t="str">
        <f aca="false">IF($A32&lt;=Nombre_ajustements,VLOOKUP($A32,Journal!$A$14:$Y$64,5,FALSE()),"")</f>
        <v/>
      </c>
      <c r="F32" s="928" t="str">
        <f aca="false">IF($A32&lt;=Nombre_ajustements,VLOOKUP($A32,Journal!$A$14:$Y$64,10,FALSE()),"")</f>
        <v/>
      </c>
      <c r="G32" s="929" t="str">
        <f aca="false">IF($A32&lt;=Nombre_ajustements,VLOOKUP($A32,Journal!$A$14:$Y$64,11,FALSE()),"")</f>
        <v/>
      </c>
      <c r="H32" s="930" t="str">
        <f aca="false">IF($A32&lt;=Nombre_ajustements,VLOOKUP($A32,Journal!$A$14:$Y$64,20,FALSE()),"")</f>
        <v/>
      </c>
      <c r="I32" s="930" t="str">
        <f aca="false">IF($A32&lt;=Nombre_ajustements,VLOOKUP($A32,Journal!$A$14:$Y$64,21,FALSE()),"")</f>
        <v/>
      </c>
      <c r="J32" s="930" t="str">
        <f aca="false">IF($A32&lt;=Nombre_ajustements,VLOOKUP($A32,Journal!$A$14:$Y$64,22,FALSE()),"")</f>
        <v/>
      </c>
      <c r="K32" s="931" t="str">
        <f aca="false">IF($A32&lt;=Nombre_ajustements,VLOOKUP($A32,Journal!$A$14:$Y$64,25,FALSE()),"")</f>
        <v/>
      </c>
      <c r="L32" s="1" t="n">
        <f aca="false">+IF(K32="",0,1)</f>
        <v>0</v>
      </c>
    </row>
    <row r="33" customFormat="false" ht="12.75" hidden="false" customHeight="false" outlineLevel="0" collapsed="false">
      <c r="A33" s="1" t="n">
        <f aca="false">+A32+1</f>
        <v>22</v>
      </c>
      <c r="B33" s="924" t="str">
        <f aca="false">IF($A33&lt;=Nombre_ajustements,VLOOKUP($A33,Journal!$A$14:$Y$64,2,FALSE()),"")</f>
        <v/>
      </c>
      <c r="C33" s="925" t="str">
        <f aca="false">IF($A33&lt;=Nombre_ajustements,VLOOKUP($A33,Journal!$A$14:$Y$64,3,FALSE()),"")</f>
        <v/>
      </c>
      <c r="D33" s="926" t="str">
        <f aca="false">IF($A33&lt;=Nombre_ajustements,VLOOKUP($A33,Journal!$A$14:$Y$64,4,FALSE()),"")</f>
        <v/>
      </c>
      <c r="E33" s="927" t="str">
        <f aca="false">IF($A33&lt;=Nombre_ajustements,VLOOKUP($A33,Journal!$A$14:$Y$64,5,FALSE()),"")</f>
        <v/>
      </c>
      <c r="F33" s="928" t="str">
        <f aca="false">IF($A33&lt;=Nombre_ajustements,VLOOKUP($A33,Journal!$A$14:$Y$64,10,FALSE()),"")</f>
        <v/>
      </c>
      <c r="G33" s="929" t="str">
        <f aca="false">IF($A33&lt;=Nombre_ajustements,VLOOKUP($A33,Journal!$A$14:$Y$64,11,FALSE()),"")</f>
        <v/>
      </c>
      <c r="H33" s="930" t="str">
        <f aca="false">IF($A33&lt;=Nombre_ajustements,VLOOKUP($A33,Journal!$A$14:$Y$64,20,FALSE()),"")</f>
        <v/>
      </c>
      <c r="I33" s="930" t="str">
        <f aca="false">IF($A33&lt;=Nombre_ajustements,VLOOKUP($A33,Journal!$A$14:$Y$64,21,FALSE()),"")</f>
        <v/>
      </c>
      <c r="J33" s="930" t="str">
        <f aca="false">IF($A33&lt;=Nombre_ajustements,VLOOKUP($A33,Journal!$A$14:$Y$64,22,FALSE()),"")</f>
        <v/>
      </c>
      <c r="K33" s="931" t="str">
        <f aca="false">IF($A33&lt;=Nombre_ajustements,VLOOKUP($A33,Journal!$A$14:$Y$64,25,FALSE()),"")</f>
        <v/>
      </c>
      <c r="L33" s="1" t="n">
        <f aca="false">+IF(K33="",0,1)</f>
        <v>0</v>
      </c>
    </row>
    <row r="34" customFormat="false" ht="12.75" hidden="false" customHeight="false" outlineLevel="0" collapsed="false">
      <c r="A34" s="1" t="n">
        <f aca="false">+A33+1</f>
        <v>23</v>
      </c>
      <c r="B34" s="924" t="str">
        <f aca="false">IF($A34&lt;=Nombre_ajustements,VLOOKUP($A34,Journal!$A$14:$Y$64,2,FALSE()),"")</f>
        <v/>
      </c>
      <c r="C34" s="925" t="str">
        <f aca="false">IF($A34&lt;=Nombre_ajustements,VLOOKUP($A34,Journal!$A$14:$Y$64,3,FALSE()),"")</f>
        <v/>
      </c>
      <c r="D34" s="926" t="str">
        <f aca="false">IF($A34&lt;=Nombre_ajustements,VLOOKUP($A34,Journal!$A$14:$Y$64,4,FALSE()),"")</f>
        <v/>
      </c>
      <c r="E34" s="927" t="str">
        <f aca="false">IF($A34&lt;=Nombre_ajustements,VLOOKUP($A34,Journal!$A$14:$Y$64,5,FALSE()),"")</f>
        <v/>
      </c>
      <c r="F34" s="928" t="str">
        <f aca="false">IF($A34&lt;=Nombre_ajustements,VLOOKUP($A34,Journal!$A$14:$Y$64,10,FALSE()),"")</f>
        <v/>
      </c>
      <c r="G34" s="929" t="str">
        <f aca="false">IF($A34&lt;=Nombre_ajustements,VLOOKUP($A34,Journal!$A$14:$Y$64,11,FALSE()),"")</f>
        <v/>
      </c>
      <c r="H34" s="930" t="str">
        <f aca="false">IF($A34&lt;=Nombre_ajustements,VLOOKUP($A34,Journal!$A$14:$Y$64,20,FALSE()),"")</f>
        <v/>
      </c>
      <c r="I34" s="930" t="str">
        <f aca="false">IF($A34&lt;=Nombre_ajustements,VLOOKUP($A34,Journal!$A$14:$Y$64,21,FALSE()),"")</f>
        <v/>
      </c>
      <c r="J34" s="930" t="str">
        <f aca="false">IF($A34&lt;=Nombre_ajustements,VLOOKUP($A34,Journal!$A$14:$Y$64,22,FALSE()),"")</f>
        <v/>
      </c>
      <c r="K34" s="931" t="str">
        <f aca="false">IF($A34&lt;=Nombre_ajustements,VLOOKUP($A34,Journal!$A$14:$Y$64,25,FALSE()),"")</f>
        <v/>
      </c>
      <c r="L34" s="1" t="n">
        <f aca="false">+IF(K34="",0,1)</f>
        <v>0</v>
      </c>
    </row>
    <row r="35" customFormat="false" ht="12.75" hidden="false" customHeight="false" outlineLevel="0" collapsed="false">
      <c r="A35" s="1" t="n">
        <f aca="false">+A34+1</f>
        <v>24</v>
      </c>
      <c r="B35" s="924" t="str">
        <f aca="false">IF($A35&lt;=Nombre_ajustements,VLOOKUP($A35,Journal!$A$14:$Y$64,2,FALSE()),"")</f>
        <v/>
      </c>
      <c r="C35" s="925" t="str">
        <f aca="false">IF($A35&lt;=Nombre_ajustements,VLOOKUP($A35,Journal!$A$14:$Y$64,3,FALSE()),"")</f>
        <v/>
      </c>
      <c r="D35" s="926" t="str">
        <f aca="false">IF($A35&lt;=Nombre_ajustements,VLOOKUP($A35,Journal!$A$14:$Y$64,4,FALSE()),"")</f>
        <v/>
      </c>
      <c r="E35" s="927" t="str">
        <f aca="false">IF($A35&lt;=Nombre_ajustements,VLOOKUP($A35,Journal!$A$14:$Y$64,5,FALSE()),"")</f>
        <v/>
      </c>
      <c r="F35" s="928" t="str">
        <f aca="false">IF($A35&lt;=Nombre_ajustements,VLOOKUP($A35,Journal!$A$14:$Y$64,10,FALSE()),"")</f>
        <v/>
      </c>
      <c r="G35" s="929" t="str">
        <f aca="false">IF($A35&lt;=Nombre_ajustements,VLOOKUP($A35,Journal!$A$14:$Y$64,11,FALSE()),"")</f>
        <v/>
      </c>
      <c r="H35" s="930" t="str">
        <f aca="false">IF($A35&lt;=Nombre_ajustements,VLOOKUP($A35,Journal!$A$14:$Y$64,20,FALSE()),"")</f>
        <v/>
      </c>
      <c r="I35" s="930" t="str">
        <f aca="false">IF($A35&lt;=Nombre_ajustements,VLOOKUP($A35,Journal!$A$14:$Y$64,21,FALSE()),"")</f>
        <v/>
      </c>
      <c r="J35" s="930" t="str">
        <f aca="false">IF($A35&lt;=Nombre_ajustements,VLOOKUP($A35,Journal!$A$14:$Y$64,22,FALSE()),"")</f>
        <v/>
      </c>
      <c r="K35" s="931" t="str">
        <f aca="false">IF($A35&lt;=Nombre_ajustements,VLOOKUP($A35,Journal!$A$14:$Y$64,25,FALSE()),"")</f>
        <v/>
      </c>
      <c r="L35" s="1" t="n">
        <f aca="false">+IF(K35="",0,1)</f>
        <v>0</v>
      </c>
    </row>
    <row r="36" customFormat="false" ht="12.75" hidden="false" customHeight="false" outlineLevel="0" collapsed="false">
      <c r="A36" s="1" t="n">
        <f aca="false">+A35+1</f>
        <v>25</v>
      </c>
      <c r="B36" s="924" t="str">
        <f aca="false">IF($A36&lt;=Nombre_ajustements,VLOOKUP($A36,Journal!$A$14:$Y$64,2,FALSE()),"")</f>
        <v/>
      </c>
      <c r="C36" s="925" t="str">
        <f aca="false">IF($A36&lt;=Nombre_ajustements,VLOOKUP($A36,Journal!$A$14:$Y$64,3,FALSE()),"")</f>
        <v/>
      </c>
      <c r="D36" s="926" t="str">
        <f aca="false">IF($A36&lt;=Nombre_ajustements,VLOOKUP($A36,Journal!$A$14:$Y$64,4,FALSE()),"")</f>
        <v/>
      </c>
      <c r="E36" s="927" t="str">
        <f aca="false">IF($A36&lt;=Nombre_ajustements,VLOOKUP($A36,Journal!$A$14:$Y$64,5,FALSE()),"")</f>
        <v/>
      </c>
      <c r="F36" s="928" t="str">
        <f aca="false">IF($A36&lt;=Nombre_ajustements,VLOOKUP($A36,Journal!$A$14:$Y$64,10,FALSE()),"")</f>
        <v/>
      </c>
      <c r="G36" s="929" t="str">
        <f aca="false">IF($A36&lt;=Nombre_ajustements,VLOOKUP($A36,Journal!$A$14:$Y$64,11,FALSE()),"")</f>
        <v/>
      </c>
      <c r="H36" s="930" t="str">
        <f aca="false">IF($A36&lt;=Nombre_ajustements,VLOOKUP($A36,Journal!$A$14:$Y$64,20,FALSE()),"")</f>
        <v/>
      </c>
      <c r="I36" s="930" t="str">
        <f aca="false">IF($A36&lt;=Nombre_ajustements,VLOOKUP($A36,Journal!$A$14:$Y$64,21,FALSE()),"")</f>
        <v/>
      </c>
      <c r="J36" s="930" t="str">
        <f aca="false">IF($A36&lt;=Nombre_ajustements,VLOOKUP($A36,Journal!$A$14:$Y$64,22,FALSE()),"")</f>
        <v/>
      </c>
      <c r="K36" s="931" t="str">
        <f aca="false">IF($A36&lt;=Nombre_ajustements,VLOOKUP($A36,Journal!$A$14:$Y$64,25,FALSE()),"")</f>
        <v/>
      </c>
      <c r="L36" s="1" t="n">
        <f aca="false">+IF(K36="",0,1)</f>
        <v>0</v>
      </c>
    </row>
    <row r="37" customFormat="false" ht="12.75" hidden="false" customHeight="false" outlineLevel="0" collapsed="false">
      <c r="A37" s="1" t="n">
        <f aca="false">+A36+1</f>
        <v>26</v>
      </c>
      <c r="B37" s="924" t="str">
        <f aca="false">IF($A37&lt;=Nombre_ajustements,VLOOKUP($A37,Journal!$A$14:$Y$64,2,FALSE()),"")</f>
        <v/>
      </c>
      <c r="C37" s="925" t="str">
        <f aca="false">IF($A37&lt;=Nombre_ajustements,VLOOKUP($A37,Journal!$A$14:$Y$64,3,FALSE()),"")</f>
        <v/>
      </c>
      <c r="D37" s="926" t="str">
        <f aca="false">IF($A37&lt;=Nombre_ajustements,VLOOKUP($A37,Journal!$A$14:$Y$64,4,FALSE()),"")</f>
        <v/>
      </c>
      <c r="E37" s="927" t="str">
        <f aca="false">IF($A37&lt;=Nombre_ajustements,VLOOKUP($A37,Journal!$A$14:$Y$64,5,FALSE()),"")</f>
        <v/>
      </c>
      <c r="F37" s="928" t="str">
        <f aca="false">IF($A37&lt;=Nombre_ajustements,VLOOKUP($A37,Journal!$A$14:$Y$64,10,FALSE()),"")</f>
        <v/>
      </c>
      <c r="G37" s="929" t="str">
        <f aca="false">IF($A37&lt;=Nombre_ajustements,VLOOKUP($A37,Journal!$A$14:$Y$64,11,FALSE()),"")</f>
        <v/>
      </c>
      <c r="H37" s="930" t="str">
        <f aca="false">IF($A37&lt;=Nombre_ajustements,VLOOKUP($A37,Journal!$A$14:$Y$64,20,FALSE()),"")</f>
        <v/>
      </c>
      <c r="I37" s="930" t="str">
        <f aca="false">IF($A37&lt;=Nombre_ajustements,VLOOKUP($A37,Journal!$A$14:$Y$64,21,FALSE()),"")</f>
        <v/>
      </c>
      <c r="J37" s="930" t="str">
        <f aca="false">IF($A37&lt;=Nombre_ajustements,VLOOKUP($A37,Journal!$A$14:$Y$64,22,FALSE()),"")</f>
        <v/>
      </c>
      <c r="K37" s="931" t="str">
        <f aca="false">IF($A37&lt;=Nombre_ajustements,VLOOKUP($A37,Journal!$A$14:$Y$64,25,FALSE()),"")</f>
        <v/>
      </c>
      <c r="L37" s="1" t="n">
        <f aca="false">+IF(K37="",0,1)</f>
        <v>0</v>
      </c>
    </row>
    <row r="38" customFormat="false" ht="12.75" hidden="false" customHeight="false" outlineLevel="0" collapsed="false">
      <c r="A38" s="1" t="n">
        <f aca="false">+A37+1</f>
        <v>27</v>
      </c>
      <c r="B38" s="924" t="str">
        <f aca="false">IF($A38&lt;=Nombre_ajustements,VLOOKUP($A38,Journal!$A$14:$Y$64,2,FALSE()),"")</f>
        <v/>
      </c>
      <c r="C38" s="925" t="str">
        <f aca="false">IF($A38&lt;=Nombre_ajustements,VLOOKUP($A38,Journal!$A$14:$Y$64,3,FALSE()),"")</f>
        <v/>
      </c>
      <c r="D38" s="926" t="str">
        <f aca="false">IF($A38&lt;=Nombre_ajustements,VLOOKUP($A38,Journal!$A$14:$Y$64,4,FALSE()),"")</f>
        <v/>
      </c>
      <c r="E38" s="927" t="str">
        <f aca="false">IF($A38&lt;=Nombre_ajustements,VLOOKUP($A38,Journal!$A$14:$Y$64,5,FALSE()),"")</f>
        <v/>
      </c>
      <c r="F38" s="928" t="str">
        <f aca="false">IF($A38&lt;=Nombre_ajustements,VLOOKUP($A38,Journal!$A$14:$Y$64,10,FALSE()),"")</f>
        <v/>
      </c>
      <c r="G38" s="929" t="str">
        <f aca="false">IF($A38&lt;=Nombre_ajustements,VLOOKUP($A38,Journal!$A$14:$Y$64,11,FALSE()),"")</f>
        <v/>
      </c>
      <c r="H38" s="930" t="str">
        <f aca="false">IF($A38&lt;=Nombre_ajustements,VLOOKUP($A38,Journal!$A$14:$Y$64,20,FALSE()),"")</f>
        <v/>
      </c>
      <c r="I38" s="930" t="str">
        <f aca="false">IF($A38&lt;=Nombre_ajustements,VLOOKUP($A38,Journal!$A$14:$Y$64,21,FALSE()),"")</f>
        <v/>
      </c>
      <c r="J38" s="930" t="str">
        <f aca="false">IF($A38&lt;=Nombre_ajustements,VLOOKUP($A38,Journal!$A$14:$Y$64,22,FALSE()),"")</f>
        <v/>
      </c>
      <c r="K38" s="931" t="str">
        <f aca="false">IF($A38&lt;=Nombre_ajustements,VLOOKUP($A38,Journal!$A$14:$Y$64,25,FALSE()),"")</f>
        <v/>
      </c>
      <c r="L38" s="1" t="n">
        <f aca="false">+IF(K38="",0,1)</f>
        <v>0</v>
      </c>
    </row>
    <row r="39" customFormat="false" ht="12.75" hidden="false" customHeight="false" outlineLevel="0" collapsed="false">
      <c r="A39" s="1" t="n">
        <f aca="false">+A38+1</f>
        <v>28</v>
      </c>
      <c r="B39" s="924" t="str">
        <f aca="false">IF($A39&lt;=Nombre_ajustements,VLOOKUP($A39,Journal!$A$14:$Y$64,2,FALSE()),"")</f>
        <v/>
      </c>
      <c r="C39" s="925" t="str">
        <f aca="false">IF($A39&lt;=Nombre_ajustements,VLOOKUP($A39,Journal!$A$14:$Y$64,3,FALSE()),"")</f>
        <v/>
      </c>
      <c r="D39" s="926" t="str">
        <f aca="false">IF($A39&lt;=Nombre_ajustements,VLOOKUP($A39,Journal!$A$14:$Y$64,4,FALSE()),"")</f>
        <v/>
      </c>
      <c r="E39" s="927" t="str">
        <f aca="false">IF($A39&lt;=Nombre_ajustements,VLOOKUP($A39,Journal!$A$14:$Y$64,5,FALSE()),"")</f>
        <v/>
      </c>
      <c r="F39" s="928" t="str">
        <f aca="false">IF($A39&lt;=Nombre_ajustements,VLOOKUP($A39,Journal!$A$14:$Y$64,10,FALSE()),"")</f>
        <v/>
      </c>
      <c r="G39" s="929" t="str">
        <f aca="false">IF($A39&lt;=Nombre_ajustements,VLOOKUP($A39,Journal!$A$14:$Y$64,11,FALSE()),"")</f>
        <v/>
      </c>
      <c r="H39" s="930" t="str">
        <f aca="false">IF($A39&lt;=Nombre_ajustements,VLOOKUP($A39,Journal!$A$14:$Y$64,20,FALSE()),"")</f>
        <v/>
      </c>
      <c r="I39" s="930" t="str">
        <f aca="false">IF($A39&lt;=Nombre_ajustements,VLOOKUP($A39,Journal!$A$14:$Y$64,21,FALSE()),"")</f>
        <v/>
      </c>
      <c r="J39" s="930" t="str">
        <f aca="false">IF($A39&lt;=Nombre_ajustements,VLOOKUP($A39,Journal!$A$14:$Y$64,22,FALSE()),"")</f>
        <v/>
      </c>
      <c r="K39" s="931" t="str">
        <f aca="false">IF($A39&lt;=Nombre_ajustements,VLOOKUP($A39,Journal!$A$14:$Y$64,25,FALSE()),"")</f>
        <v/>
      </c>
      <c r="L39" s="1" t="n">
        <f aca="false">+IF(K39="",0,1)</f>
        <v>0</v>
      </c>
    </row>
    <row r="40" customFormat="false" ht="12.75" hidden="false" customHeight="false" outlineLevel="0" collapsed="false">
      <c r="A40" s="1" t="n">
        <f aca="false">+A39+1</f>
        <v>29</v>
      </c>
      <c r="B40" s="924" t="str">
        <f aca="false">IF($A40&lt;=Nombre_ajustements,VLOOKUP($A40,Journal!$A$14:$Y$64,2,FALSE()),"")</f>
        <v/>
      </c>
      <c r="C40" s="925" t="str">
        <f aca="false">IF($A40&lt;=Nombre_ajustements,VLOOKUP($A40,Journal!$A$14:$Y$64,3,FALSE()),"")</f>
        <v/>
      </c>
      <c r="D40" s="926" t="str">
        <f aca="false">IF($A40&lt;=Nombre_ajustements,VLOOKUP($A40,Journal!$A$14:$Y$64,4,FALSE()),"")</f>
        <v/>
      </c>
      <c r="E40" s="927" t="str">
        <f aca="false">IF($A40&lt;=Nombre_ajustements,VLOOKUP($A40,Journal!$A$14:$Y$64,5,FALSE()),"")</f>
        <v/>
      </c>
      <c r="F40" s="928" t="str">
        <f aca="false">IF($A40&lt;=Nombre_ajustements,VLOOKUP($A40,Journal!$A$14:$Y$64,10,FALSE()),"")</f>
        <v/>
      </c>
      <c r="G40" s="929" t="str">
        <f aca="false">IF($A40&lt;=Nombre_ajustements,VLOOKUP($A40,Journal!$A$14:$Y$64,11,FALSE()),"")</f>
        <v/>
      </c>
      <c r="H40" s="930" t="str">
        <f aca="false">IF($A40&lt;=Nombre_ajustements,VLOOKUP($A40,Journal!$A$14:$Y$64,20,FALSE()),"")</f>
        <v/>
      </c>
      <c r="I40" s="930" t="str">
        <f aca="false">IF($A40&lt;=Nombre_ajustements,VLOOKUP($A40,Journal!$A$14:$Y$64,21,FALSE()),"")</f>
        <v/>
      </c>
      <c r="J40" s="930" t="str">
        <f aca="false">IF($A40&lt;=Nombre_ajustements,VLOOKUP($A40,Journal!$A$14:$Y$64,22,FALSE()),"")</f>
        <v/>
      </c>
      <c r="K40" s="931" t="str">
        <f aca="false">IF($A40&lt;=Nombre_ajustements,VLOOKUP($A40,Journal!$A$14:$Y$64,25,FALSE()),"")</f>
        <v/>
      </c>
      <c r="L40" s="1" t="n">
        <f aca="false">+IF(K40="",0,1)</f>
        <v>0</v>
      </c>
    </row>
    <row r="41" customFormat="false" ht="12.75" hidden="false" customHeight="false" outlineLevel="0" collapsed="false">
      <c r="A41" s="1" t="n">
        <f aca="false">+A40+1</f>
        <v>30</v>
      </c>
      <c r="B41" s="924" t="str">
        <f aca="false">IF($A41&lt;=Nombre_ajustements,VLOOKUP($A41,Journal!$A$14:$Y$64,2,FALSE()),"")</f>
        <v/>
      </c>
      <c r="C41" s="925" t="str">
        <f aca="false">IF($A41&lt;=Nombre_ajustements,VLOOKUP($A41,Journal!$A$14:$Y$64,3,FALSE()),"")</f>
        <v/>
      </c>
      <c r="D41" s="926" t="str">
        <f aca="false">IF($A41&lt;=Nombre_ajustements,VLOOKUP($A41,Journal!$A$14:$Y$64,4,FALSE()),"")</f>
        <v/>
      </c>
      <c r="E41" s="927" t="str">
        <f aca="false">IF($A41&lt;=Nombre_ajustements,VLOOKUP($A41,Journal!$A$14:$Y$64,5,FALSE()),"")</f>
        <v/>
      </c>
      <c r="F41" s="928" t="str">
        <f aca="false">IF($A41&lt;=Nombre_ajustements,VLOOKUP($A41,Journal!$A$14:$Y$64,10,FALSE()),"")</f>
        <v/>
      </c>
      <c r="G41" s="929" t="str">
        <f aca="false">IF($A41&lt;=Nombre_ajustements,VLOOKUP($A41,Journal!$A$14:$Y$64,11,FALSE()),"")</f>
        <v/>
      </c>
      <c r="H41" s="930" t="str">
        <f aca="false">IF($A41&lt;=Nombre_ajustements,VLOOKUP($A41,Journal!$A$14:$Y$64,20,FALSE()),"")</f>
        <v/>
      </c>
      <c r="I41" s="930" t="str">
        <f aca="false">IF($A41&lt;=Nombre_ajustements,VLOOKUP($A41,Journal!$A$14:$Y$64,21,FALSE()),"")</f>
        <v/>
      </c>
      <c r="J41" s="930" t="str">
        <f aca="false">IF($A41&lt;=Nombre_ajustements,VLOOKUP($A41,Journal!$A$14:$Y$64,22,FALSE()),"")</f>
        <v/>
      </c>
      <c r="K41" s="931" t="str">
        <f aca="false">IF($A41&lt;=Nombre_ajustements,VLOOKUP($A41,Journal!$A$14:$Y$64,25,FALSE()),"")</f>
        <v/>
      </c>
      <c r="L41" s="1" t="n">
        <f aca="false">+IF(K41="",0,1)</f>
        <v>0</v>
      </c>
    </row>
    <row r="42" customFormat="false" ht="12.75" hidden="false" customHeight="false" outlineLevel="0" collapsed="false">
      <c r="A42" s="1" t="n">
        <f aca="false">+A41+1</f>
        <v>31</v>
      </c>
      <c r="B42" s="924" t="str">
        <f aca="false">IF($A42&lt;=Nombre_ajustements,VLOOKUP($A42,Journal!$A$14:$Y$64,2,FALSE()),"")</f>
        <v/>
      </c>
      <c r="C42" s="925" t="str">
        <f aca="false">IF($A42&lt;=Nombre_ajustements,VLOOKUP($A42,Journal!$A$14:$Y$64,3,FALSE()),"")</f>
        <v/>
      </c>
      <c r="D42" s="926" t="str">
        <f aca="false">IF($A42&lt;=Nombre_ajustements,VLOOKUP($A42,Journal!$A$14:$Y$64,4,FALSE()),"")</f>
        <v/>
      </c>
      <c r="E42" s="927" t="str">
        <f aca="false">IF($A42&lt;=Nombre_ajustements,VLOOKUP($A42,Journal!$A$14:$Y$64,5,FALSE()),"")</f>
        <v/>
      </c>
      <c r="F42" s="928" t="str">
        <f aca="false">IF($A42&lt;=Nombre_ajustements,VLOOKUP($A42,Journal!$A$14:$Y$64,10,FALSE()),"")</f>
        <v/>
      </c>
      <c r="G42" s="929" t="str">
        <f aca="false">IF($A42&lt;=Nombre_ajustements,VLOOKUP($A42,Journal!$A$14:$Y$64,11,FALSE()),"")</f>
        <v/>
      </c>
      <c r="H42" s="930" t="str">
        <f aca="false">IF($A42&lt;=Nombre_ajustements,VLOOKUP($A42,Journal!$A$14:$Y$64,20,FALSE()),"")</f>
        <v/>
      </c>
      <c r="I42" s="930" t="str">
        <f aca="false">IF($A42&lt;=Nombre_ajustements,VLOOKUP($A42,Journal!$A$14:$Y$64,21,FALSE()),"")</f>
        <v/>
      </c>
      <c r="J42" s="930" t="str">
        <f aca="false">IF($A42&lt;=Nombre_ajustements,VLOOKUP($A42,Journal!$A$14:$Y$64,22,FALSE()),"")</f>
        <v/>
      </c>
      <c r="K42" s="931" t="str">
        <f aca="false">IF($A42&lt;=Nombre_ajustements,VLOOKUP($A42,Journal!$A$14:$Y$64,25,FALSE()),"")</f>
        <v/>
      </c>
      <c r="L42" s="1" t="n">
        <f aca="false">+IF(K42="",0,1)</f>
        <v>0</v>
      </c>
    </row>
    <row r="43" customFormat="false" ht="12.75" hidden="false" customHeight="false" outlineLevel="0" collapsed="false">
      <c r="A43" s="1" t="n">
        <f aca="false">+A42+1</f>
        <v>32</v>
      </c>
      <c r="B43" s="924" t="str">
        <f aca="false">IF($A43&lt;=Nombre_ajustements,VLOOKUP($A43,Journal!$A$14:$Y$64,2,FALSE()),"")</f>
        <v/>
      </c>
      <c r="C43" s="925" t="str">
        <f aca="false">IF($A43&lt;=Nombre_ajustements,VLOOKUP($A43,Journal!$A$14:$Y$64,3,FALSE()),"")</f>
        <v/>
      </c>
      <c r="D43" s="926" t="str">
        <f aca="false">IF($A43&lt;=Nombre_ajustements,VLOOKUP($A43,Journal!$A$14:$Y$64,4,FALSE()),"")</f>
        <v/>
      </c>
      <c r="E43" s="927" t="str">
        <f aca="false">IF($A43&lt;=Nombre_ajustements,VLOOKUP($A43,Journal!$A$14:$Y$64,5,FALSE()),"")</f>
        <v/>
      </c>
      <c r="F43" s="928" t="str">
        <f aca="false">IF($A43&lt;=Nombre_ajustements,VLOOKUP($A43,Journal!$A$14:$Y$64,10,FALSE()),"")</f>
        <v/>
      </c>
      <c r="G43" s="929" t="str">
        <f aca="false">IF($A43&lt;=Nombre_ajustements,VLOOKUP($A43,Journal!$A$14:$Y$64,11,FALSE()),"")</f>
        <v/>
      </c>
      <c r="H43" s="930" t="str">
        <f aca="false">IF($A43&lt;=Nombre_ajustements,VLOOKUP($A43,Journal!$A$14:$Y$64,20,FALSE()),"")</f>
        <v/>
      </c>
      <c r="I43" s="930" t="str">
        <f aca="false">IF($A43&lt;=Nombre_ajustements,VLOOKUP($A43,Journal!$A$14:$Y$64,21,FALSE()),"")</f>
        <v/>
      </c>
      <c r="J43" s="930" t="str">
        <f aca="false">IF($A43&lt;=Nombre_ajustements,VLOOKUP($A43,Journal!$A$14:$Y$64,22,FALSE()),"")</f>
        <v/>
      </c>
      <c r="K43" s="931" t="str">
        <f aca="false">IF($A43&lt;=Nombre_ajustements,VLOOKUP($A43,Journal!$A$14:$Y$64,25,FALSE()),"")</f>
        <v/>
      </c>
      <c r="L43" s="1" t="n">
        <f aca="false">+IF(K43="",0,1)</f>
        <v>0</v>
      </c>
    </row>
    <row r="44" customFormat="false" ht="12.75" hidden="false" customHeight="false" outlineLevel="0" collapsed="false">
      <c r="A44" s="1" t="n">
        <f aca="false">+A43+1</f>
        <v>33</v>
      </c>
      <c r="B44" s="924" t="str">
        <f aca="false">IF($A44&lt;=Nombre_ajustements,VLOOKUP($A44,Journal!$A$14:$Y$64,2,FALSE()),"")</f>
        <v/>
      </c>
      <c r="C44" s="925" t="str">
        <f aca="false">IF($A44&lt;=Nombre_ajustements,VLOOKUP($A44,Journal!$A$14:$Y$64,3,FALSE()),"")</f>
        <v/>
      </c>
      <c r="D44" s="926" t="str">
        <f aca="false">IF($A44&lt;=Nombre_ajustements,VLOOKUP($A44,Journal!$A$14:$Y$64,4,FALSE()),"")</f>
        <v/>
      </c>
      <c r="E44" s="927" t="str">
        <f aca="false">IF($A44&lt;=Nombre_ajustements,VLOOKUP($A44,Journal!$A$14:$Y$64,5,FALSE()),"")</f>
        <v/>
      </c>
      <c r="F44" s="928" t="str">
        <f aca="false">IF($A44&lt;=Nombre_ajustements,VLOOKUP($A44,Journal!$A$14:$Y$64,10,FALSE()),"")</f>
        <v/>
      </c>
      <c r="G44" s="929" t="str">
        <f aca="false">IF($A44&lt;=Nombre_ajustements,VLOOKUP($A44,Journal!$A$14:$Y$64,11,FALSE()),"")</f>
        <v/>
      </c>
      <c r="H44" s="930" t="str">
        <f aca="false">IF($A44&lt;=Nombre_ajustements,VLOOKUP($A44,Journal!$A$14:$Y$64,20,FALSE()),"")</f>
        <v/>
      </c>
      <c r="I44" s="930" t="str">
        <f aca="false">IF($A44&lt;=Nombre_ajustements,VLOOKUP($A44,Journal!$A$14:$Y$64,21,FALSE()),"")</f>
        <v/>
      </c>
      <c r="J44" s="930" t="str">
        <f aca="false">IF($A44&lt;=Nombre_ajustements,VLOOKUP($A44,Journal!$A$14:$Y$64,22,FALSE()),"")</f>
        <v/>
      </c>
      <c r="K44" s="931" t="str">
        <f aca="false">IF($A44&lt;=Nombre_ajustements,VLOOKUP($A44,Journal!$A$14:$Y$64,25,FALSE()),"")</f>
        <v/>
      </c>
      <c r="L44" s="1" t="n">
        <f aca="false">+IF(K44="",0,1)</f>
        <v>0</v>
      </c>
    </row>
    <row r="45" customFormat="false" ht="12.75" hidden="false" customHeight="false" outlineLevel="0" collapsed="false">
      <c r="A45" s="1" t="n">
        <f aca="false">+A44+1</f>
        <v>34</v>
      </c>
      <c r="B45" s="924" t="str">
        <f aca="false">IF($A45&lt;=Nombre_ajustements,VLOOKUP($A45,Journal!$A$14:$Y$64,2,FALSE()),"")</f>
        <v/>
      </c>
      <c r="C45" s="925" t="str">
        <f aca="false">IF($A45&lt;=Nombre_ajustements,VLOOKUP($A45,Journal!$A$14:$Y$64,3,FALSE()),"")</f>
        <v/>
      </c>
      <c r="D45" s="926" t="str">
        <f aca="false">IF($A45&lt;=Nombre_ajustements,VLOOKUP($A45,Journal!$A$14:$Y$64,4,FALSE()),"")</f>
        <v/>
      </c>
      <c r="E45" s="927" t="str">
        <f aca="false">IF($A45&lt;=Nombre_ajustements,VLOOKUP($A45,Journal!$A$14:$Y$64,5,FALSE()),"")</f>
        <v/>
      </c>
      <c r="F45" s="928" t="str">
        <f aca="false">IF($A45&lt;=Nombre_ajustements,VLOOKUP($A45,Journal!$A$14:$Y$64,10,FALSE()),"")</f>
        <v/>
      </c>
      <c r="G45" s="929" t="str">
        <f aca="false">IF($A45&lt;=Nombre_ajustements,VLOOKUP($A45,Journal!$A$14:$Y$64,11,FALSE()),"")</f>
        <v/>
      </c>
      <c r="H45" s="930" t="str">
        <f aca="false">IF($A45&lt;=Nombre_ajustements,VLOOKUP($A45,Journal!$A$14:$Y$64,20,FALSE()),"")</f>
        <v/>
      </c>
      <c r="I45" s="930" t="str">
        <f aca="false">IF($A45&lt;=Nombre_ajustements,VLOOKUP($A45,Journal!$A$14:$Y$64,21,FALSE()),"")</f>
        <v/>
      </c>
      <c r="J45" s="930" t="str">
        <f aca="false">IF($A45&lt;=Nombre_ajustements,VLOOKUP($A45,Journal!$A$14:$Y$64,22,FALSE()),"")</f>
        <v/>
      </c>
      <c r="K45" s="931" t="str">
        <f aca="false">IF($A45&lt;=Nombre_ajustements,VLOOKUP($A45,Journal!$A$14:$Y$64,25,FALSE()),"")</f>
        <v/>
      </c>
      <c r="L45" s="1" t="n">
        <f aca="false">+IF(K45="",0,1)</f>
        <v>0</v>
      </c>
    </row>
    <row r="46" customFormat="false" ht="12.75" hidden="false" customHeight="false" outlineLevel="0" collapsed="false">
      <c r="A46" s="1" t="n">
        <f aca="false">+A45+1</f>
        <v>35</v>
      </c>
      <c r="B46" s="924" t="str">
        <f aca="false">IF($A46&lt;=Nombre_ajustements,VLOOKUP($A46,Journal!$A$14:$Y$64,2,FALSE()),"")</f>
        <v/>
      </c>
      <c r="C46" s="925" t="str">
        <f aca="false">IF($A46&lt;=Nombre_ajustements,VLOOKUP($A46,Journal!$A$14:$Y$64,3,FALSE()),"")</f>
        <v/>
      </c>
      <c r="D46" s="926" t="str">
        <f aca="false">IF($A46&lt;=Nombre_ajustements,VLOOKUP($A46,Journal!$A$14:$Y$64,4,FALSE()),"")</f>
        <v/>
      </c>
      <c r="E46" s="927" t="str">
        <f aca="false">IF($A46&lt;=Nombre_ajustements,VLOOKUP($A46,Journal!$A$14:$Y$64,5,FALSE()),"")</f>
        <v/>
      </c>
      <c r="F46" s="928" t="str">
        <f aca="false">IF($A46&lt;=Nombre_ajustements,VLOOKUP($A46,Journal!$A$14:$Y$64,10,FALSE()),"")</f>
        <v/>
      </c>
      <c r="G46" s="929" t="str">
        <f aca="false">IF($A46&lt;=Nombre_ajustements,VLOOKUP($A46,Journal!$A$14:$Y$64,11,FALSE()),"")</f>
        <v/>
      </c>
      <c r="H46" s="930" t="str">
        <f aca="false">IF($A46&lt;=Nombre_ajustements,VLOOKUP($A46,Journal!$A$14:$Y$64,20,FALSE()),"")</f>
        <v/>
      </c>
      <c r="I46" s="930" t="str">
        <f aca="false">IF($A46&lt;=Nombre_ajustements,VLOOKUP($A46,Journal!$A$14:$Y$64,21,FALSE()),"")</f>
        <v/>
      </c>
      <c r="J46" s="930" t="str">
        <f aca="false">IF($A46&lt;=Nombre_ajustements,VLOOKUP($A46,Journal!$A$14:$Y$64,22,FALSE()),"")</f>
        <v/>
      </c>
      <c r="K46" s="931" t="str">
        <f aca="false">IF($A46&lt;=Nombre_ajustements,VLOOKUP($A46,Journal!$A$14:$Y$64,25,FALSE()),"")</f>
        <v/>
      </c>
      <c r="L46" s="1" t="n">
        <f aca="false">+IF(K46="",0,1)</f>
        <v>0</v>
      </c>
    </row>
    <row r="47" customFormat="false" ht="12.75" hidden="false" customHeight="false" outlineLevel="0" collapsed="false">
      <c r="A47" s="1" t="n">
        <f aca="false">+A46+1</f>
        <v>36</v>
      </c>
      <c r="B47" s="924" t="str">
        <f aca="false">IF($A47&lt;=Nombre_ajustements,VLOOKUP($A47,Journal!$A$14:$Y$64,2,FALSE()),"")</f>
        <v/>
      </c>
      <c r="C47" s="925" t="str">
        <f aca="false">IF($A47&lt;=Nombre_ajustements,VLOOKUP($A47,Journal!$A$14:$Y$64,3,FALSE()),"")</f>
        <v/>
      </c>
      <c r="D47" s="926" t="str">
        <f aca="false">IF($A47&lt;=Nombre_ajustements,VLOOKUP($A47,Journal!$A$14:$Y$64,4,FALSE()),"")</f>
        <v/>
      </c>
      <c r="E47" s="927" t="str">
        <f aca="false">IF($A47&lt;=Nombre_ajustements,VLOOKUP($A47,Journal!$A$14:$Y$64,5,FALSE()),"")</f>
        <v/>
      </c>
      <c r="F47" s="928" t="str">
        <f aca="false">IF($A47&lt;=Nombre_ajustements,VLOOKUP($A47,Journal!$A$14:$Y$64,10,FALSE()),"")</f>
        <v/>
      </c>
      <c r="G47" s="929" t="str">
        <f aca="false">IF($A47&lt;=Nombre_ajustements,VLOOKUP($A47,Journal!$A$14:$Y$64,11,FALSE()),"")</f>
        <v/>
      </c>
      <c r="H47" s="930" t="str">
        <f aca="false">IF($A47&lt;=Nombre_ajustements,VLOOKUP($A47,Journal!$A$14:$Y$64,20,FALSE()),"")</f>
        <v/>
      </c>
      <c r="I47" s="930" t="str">
        <f aca="false">IF($A47&lt;=Nombre_ajustements,VLOOKUP($A47,Journal!$A$14:$Y$64,21,FALSE()),"")</f>
        <v/>
      </c>
      <c r="J47" s="930" t="str">
        <f aca="false">IF($A47&lt;=Nombre_ajustements,VLOOKUP($A47,Journal!$A$14:$Y$64,22,FALSE()),"")</f>
        <v/>
      </c>
      <c r="K47" s="931" t="str">
        <f aca="false">IF($A47&lt;=Nombre_ajustements,VLOOKUP($A47,Journal!$A$14:$Y$64,25,FALSE()),"")</f>
        <v/>
      </c>
      <c r="L47" s="1" t="n">
        <f aca="false">+IF(K47="",0,1)</f>
        <v>0</v>
      </c>
    </row>
    <row r="48" customFormat="false" ht="12.75" hidden="false" customHeight="false" outlineLevel="0" collapsed="false">
      <c r="A48" s="1" t="n">
        <f aca="false">+A47+1</f>
        <v>37</v>
      </c>
      <c r="B48" s="924" t="str">
        <f aca="false">IF($A48&lt;=Nombre_ajustements,VLOOKUP($A48,Journal!$A$14:$Y$64,2,FALSE()),"")</f>
        <v/>
      </c>
      <c r="C48" s="925" t="str">
        <f aca="false">IF($A48&lt;=Nombre_ajustements,VLOOKUP($A48,Journal!$A$14:$Y$64,3,FALSE()),"")</f>
        <v/>
      </c>
      <c r="D48" s="926" t="str">
        <f aca="false">IF($A48&lt;=Nombre_ajustements,VLOOKUP($A48,Journal!$A$14:$Y$64,4,FALSE()),"")</f>
        <v/>
      </c>
      <c r="E48" s="927" t="str">
        <f aca="false">IF($A48&lt;=Nombre_ajustements,VLOOKUP($A48,Journal!$A$14:$Y$64,5,FALSE()),"")</f>
        <v/>
      </c>
      <c r="F48" s="928" t="str">
        <f aca="false">IF($A48&lt;=Nombre_ajustements,VLOOKUP($A48,Journal!$A$14:$Y$64,10,FALSE()),"")</f>
        <v/>
      </c>
      <c r="G48" s="929" t="str">
        <f aca="false">IF($A48&lt;=Nombre_ajustements,VLOOKUP($A48,Journal!$A$14:$Y$64,11,FALSE()),"")</f>
        <v/>
      </c>
      <c r="H48" s="930" t="str">
        <f aca="false">IF($A48&lt;=Nombre_ajustements,VLOOKUP($A48,Journal!$A$14:$Y$64,20,FALSE()),"")</f>
        <v/>
      </c>
      <c r="I48" s="930" t="str">
        <f aca="false">IF($A48&lt;=Nombre_ajustements,VLOOKUP($A48,Journal!$A$14:$Y$64,21,FALSE()),"")</f>
        <v/>
      </c>
      <c r="J48" s="930" t="str">
        <f aca="false">IF($A48&lt;=Nombre_ajustements,VLOOKUP($A48,Journal!$A$14:$Y$64,22,FALSE()),"")</f>
        <v/>
      </c>
      <c r="K48" s="931" t="str">
        <f aca="false">IF($A48&lt;=Nombre_ajustements,VLOOKUP($A48,Journal!$A$14:$Y$64,25,FALSE()),"")</f>
        <v/>
      </c>
      <c r="L48" s="1" t="n">
        <f aca="false">+IF(K48="",0,1)</f>
        <v>0</v>
      </c>
    </row>
    <row r="49" customFormat="false" ht="12.75" hidden="false" customHeight="false" outlineLevel="0" collapsed="false">
      <c r="A49" s="1" t="n">
        <f aca="false">+A48+1</f>
        <v>38</v>
      </c>
      <c r="B49" s="924" t="str">
        <f aca="false">IF($A49&lt;=Nombre_ajustements,VLOOKUP($A49,Journal!$A$14:$Y$64,2,FALSE()),"")</f>
        <v/>
      </c>
      <c r="C49" s="925" t="str">
        <f aca="false">IF($A49&lt;=Nombre_ajustements,VLOOKUP($A49,Journal!$A$14:$Y$64,3,FALSE()),"")</f>
        <v/>
      </c>
      <c r="D49" s="926" t="str">
        <f aca="false">IF($A49&lt;=Nombre_ajustements,VLOOKUP($A49,Journal!$A$14:$Y$64,4,FALSE()),"")</f>
        <v/>
      </c>
      <c r="E49" s="927" t="str">
        <f aca="false">IF($A49&lt;=Nombre_ajustements,VLOOKUP($A49,Journal!$A$14:$Y$64,5,FALSE()),"")</f>
        <v/>
      </c>
      <c r="F49" s="928" t="str">
        <f aca="false">IF($A49&lt;=Nombre_ajustements,VLOOKUP($A49,Journal!$A$14:$Y$64,10,FALSE()),"")</f>
        <v/>
      </c>
      <c r="G49" s="929" t="str">
        <f aca="false">IF($A49&lt;=Nombre_ajustements,VLOOKUP($A49,Journal!$A$14:$Y$64,11,FALSE()),"")</f>
        <v/>
      </c>
      <c r="H49" s="930" t="str">
        <f aca="false">IF($A49&lt;=Nombre_ajustements,VLOOKUP($A49,Journal!$A$14:$Y$64,20,FALSE()),"")</f>
        <v/>
      </c>
      <c r="I49" s="930" t="str">
        <f aca="false">IF($A49&lt;=Nombre_ajustements,VLOOKUP($A49,Journal!$A$14:$Y$64,21,FALSE()),"")</f>
        <v/>
      </c>
      <c r="J49" s="930" t="str">
        <f aca="false">IF($A49&lt;=Nombre_ajustements,VLOOKUP($A49,Journal!$A$14:$Y$64,22,FALSE()),"")</f>
        <v/>
      </c>
      <c r="K49" s="931" t="str">
        <f aca="false">IF($A49&lt;=Nombre_ajustements,VLOOKUP($A49,Journal!$A$14:$Y$64,25,FALSE()),"")</f>
        <v/>
      </c>
      <c r="L49" s="1" t="n">
        <f aca="false">+IF(K49="",0,1)</f>
        <v>0</v>
      </c>
    </row>
    <row r="50" customFormat="false" ht="12.75" hidden="false" customHeight="false" outlineLevel="0" collapsed="false">
      <c r="A50" s="1" t="n">
        <f aca="false">+A49+1</f>
        <v>39</v>
      </c>
      <c r="B50" s="924" t="str">
        <f aca="false">IF($A50&lt;=Nombre_ajustements,VLOOKUP($A50,Journal!$A$14:$Y$64,2,FALSE()),"")</f>
        <v/>
      </c>
      <c r="C50" s="925" t="str">
        <f aca="false">IF($A50&lt;=Nombre_ajustements,VLOOKUP($A50,Journal!$A$14:$Y$64,3,FALSE()),"")</f>
        <v/>
      </c>
      <c r="D50" s="926" t="str">
        <f aca="false">IF($A50&lt;=Nombre_ajustements,VLOOKUP($A50,Journal!$A$14:$Y$64,4,FALSE()),"")</f>
        <v/>
      </c>
      <c r="E50" s="927" t="str">
        <f aca="false">IF($A50&lt;=Nombre_ajustements,VLOOKUP($A50,Journal!$A$14:$Y$64,5,FALSE()),"")</f>
        <v/>
      </c>
      <c r="F50" s="928" t="str">
        <f aca="false">IF($A50&lt;=Nombre_ajustements,VLOOKUP($A50,Journal!$A$14:$Y$64,10,FALSE()),"")</f>
        <v/>
      </c>
      <c r="G50" s="929" t="str">
        <f aca="false">IF($A50&lt;=Nombre_ajustements,VLOOKUP($A50,Journal!$A$14:$Y$64,11,FALSE()),"")</f>
        <v/>
      </c>
      <c r="H50" s="930" t="str">
        <f aca="false">IF($A50&lt;=Nombre_ajustements,VLOOKUP($A50,Journal!$A$14:$Y$64,20,FALSE()),"")</f>
        <v/>
      </c>
      <c r="I50" s="930" t="str">
        <f aca="false">IF($A50&lt;=Nombre_ajustements,VLOOKUP($A50,Journal!$A$14:$Y$64,21,FALSE()),"")</f>
        <v/>
      </c>
      <c r="J50" s="930" t="str">
        <f aca="false">IF($A50&lt;=Nombre_ajustements,VLOOKUP($A50,Journal!$A$14:$Y$64,22,FALSE()),"")</f>
        <v/>
      </c>
      <c r="K50" s="931" t="str">
        <f aca="false">IF($A50&lt;=Nombre_ajustements,VLOOKUP($A50,Journal!$A$14:$Y$64,25,FALSE()),"")</f>
        <v/>
      </c>
      <c r="L50" s="1" t="n">
        <f aca="false">+IF(K50="",0,1)</f>
        <v>0</v>
      </c>
    </row>
    <row r="51" customFormat="false" ht="12.75" hidden="false" customHeight="false" outlineLevel="0" collapsed="false">
      <c r="A51" s="1" t="n">
        <f aca="false">+A50+1</f>
        <v>40</v>
      </c>
      <c r="B51" s="924" t="str">
        <f aca="false">IF($A51&lt;=Nombre_ajustements,VLOOKUP($A51,Journal!$A$14:$Y$64,2,FALSE()),"")</f>
        <v/>
      </c>
      <c r="C51" s="925" t="str">
        <f aca="false">IF($A51&lt;=Nombre_ajustements,VLOOKUP($A51,Journal!$A$14:$Y$64,3,FALSE()),"")</f>
        <v/>
      </c>
      <c r="D51" s="926" t="str">
        <f aca="false">IF($A51&lt;=Nombre_ajustements,VLOOKUP($A51,Journal!$A$14:$Y$64,4,FALSE()),"")</f>
        <v/>
      </c>
      <c r="E51" s="927" t="str">
        <f aca="false">IF($A51&lt;=Nombre_ajustements,VLOOKUP($A51,Journal!$A$14:$Y$64,5,FALSE()),"")</f>
        <v/>
      </c>
      <c r="F51" s="928" t="str">
        <f aca="false">IF($A51&lt;=Nombre_ajustements,VLOOKUP($A51,Journal!$A$14:$Y$64,10,FALSE()),"")</f>
        <v/>
      </c>
      <c r="G51" s="929" t="str">
        <f aca="false">IF($A51&lt;=Nombre_ajustements,VLOOKUP($A51,Journal!$A$14:$Y$64,11,FALSE()),"")</f>
        <v/>
      </c>
      <c r="H51" s="930" t="str">
        <f aca="false">IF($A51&lt;=Nombre_ajustements,VLOOKUP($A51,Journal!$A$14:$Y$64,20,FALSE()),"")</f>
        <v/>
      </c>
      <c r="I51" s="930" t="str">
        <f aca="false">IF($A51&lt;=Nombre_ajustements,VLOOKUP($A51,Journal!$A$14:$Y$64,21,FALSE()),"")</f>
        <v/>
      </c>
      <c r="J51" s="930" t="str">
        <f aca="false">IF($A51&lt;=Nombre_ajustements,VLOOKUP($A51,Journal!$A$14:$Y$64,22,FALSE()),"")</f>
        <v/>
      </c>
      <c r="K51" s="931" t="str">
        <f aca="false">IF($A51&lt;=Nombre_ajustements,VLOOKUP($A51,Journal!$A$14:$Y$64,25,FALSE()),"")</f>
        <v/>
      </c>
      <c r="L51" s="1" t="n">
        <f aca="false">+IF(K51="",0,1)</f>
        <v>0</v>
      </c>
    </row>
    <row r="52" customFormat="false" ht="12.75" hidden="false" customHeight="false" outlineLevel="0" collapsed="false">
      <c r="A52" s="1" t="n">
        <f aca="false">+A51+1</f>
        <v>41</v>
      </c>
      <c r="B52" s="924" t="str">
        <f aca="false">IF($A52&lt;=Nombre_ajustements,VLOOKUP($A52,Journal!$A$14:$Y$64,2,FALSE()),"")</f>
        <v/>
      </c>
      <c r="C52" s="925" t="str">
        <f aca="false">IF($A52&lt;=Nombre_ajustements,VLOOKUP($A52,Journal!$A$14:$Y$64,3,FALSE()),"")</f>
        <v/>
      </c>
      <c r="D52" s="926" t="str">
        <f aca="false">IF($A52&lt;=Nombre_ajustements,VLOOKUP($A52,Journal!$A$14:$Y$64,4,FALSE()),"")</f>
        <v/>
      </c>
      <c r="E52" s="927" t="str">
        <f aca="false">IF($A52&lt;=Nombre_ajustements,VLOOKUP($A52,Journal!$A$14:$Y$64,5,FALSE()),"")</f>
        <v/>
      </c>
      <c r="F52" s="928" t="str">
        <f aca="false">IF($A52&lt;=Nombre_ajustements,VLOOKUP($A52,Journal!$A$14:$Y$64,10,FALSE()),"")</f>
        <v/>
      </c>
      <c r="G52" s="929" t="str">
        <f aca="false">IF($A52&lt;=Nombre_ajustements,VLOOKUP($A52,Journal!$A$14:$Y$64,11,FALSE()),"")</f>
        <v/>
      </c>
      <c r="H52" s="930" t="str">
        <f aca="false">IF($A52&lt;=Nombre_ajustements,VLOOKUP($A52,Journal!$A$14:$Y$64,20,FALSE()),"")</f>
        <v/>
      </c>
      <c r="I52" s="930" t="str">
        <f aca="false">IF($A52&lt;=Nombre_ajustements,VLOOKUP($A52,Journal!$A$14:$Y$64,21,FALSE()),"")</f>
        <v/>
      </c>
      <c r="J52" s="930" t="str">
        <f aca="false">IF($A52&lt;=Nombre_ajustements,VLOOKUP($A52,Journal!$A$14:$Y$64,22,FALSE()),"")</f>
        <v/>
      </c>
      <c r="K52" s="931" t="str">
        <f aca="false">IF($A52&lt;=Nombre_ajustements,VLOOKUP($A52,Journal!$A$14:$Y$64,25,FALSE()),"")</f>
        <v/>
      </c>
      <c r="L52" s="1" t="n">
        <f aca="false">+IF(K52="",0,1)</f>
        <v>0</v>
      </c>
    </row>
    <row r="53" customFormat="false" ht="12.75" hidden="false" customHeight="false" outlineLevel="0" collapsed="false">
      <c r="A53" s="1" t="n">
        <f aca="false">+A52+1</f>
        <v>42</v>
      </c>
      <c r="B53" s="924" t="str">
        <f aca="false">IF($A53&lt;=Nombre_ajustements,VLOOKUP($A53,Journal!$A$14:$Y$64,2,FALSE()),"")</f>
        <v/>
      </c>
      <c r="C53" s="925" t="str">
        <f aca="false">IF($A53&lt;=Nombre_ajustements,VLOOKUP($A53,Journal!$A$14:$Y$64,3,FALSE()),"")</f>
        <v/>
      </c>
      <c r="D53" s="926" t="str">
        <f aca="false">IF($A53&lt;=Nombre_ajustements,VLOOKUP($A53,Journal!$A$14:$Y$64,4,FALSE()),"")</f>
        <v/>
      </c>
      <c r="E53" s="927" t="str">
        <f aca="false">IF($A53&lt;=Nombre_ajustements,VLOOKUP($A53,Journal!$A$14:$Y$64,5,FALSE()),"")</f>
        <v/>
      </c>
      <c r="F53" s="928" t="str">
        <f aca="false">IF($A53&lt;=Nombre_ajustements,VLOOKUP($A53,Journal!$A$14:$Y$64,10,FALSE()),"")</f>
        <v/>
      </c>
      <c r="G53" s="929" t="str">
        <f aca="false">IF($A53&lt;=Nombre_ajustements,VLOOKUP($A53,Journal!$A$14:$Y$64,11,FALSE()),"")</f>
        <v/>
      </c>
      <c r="H53" s="930" t="str">
        <f aca="false">IF($A53&lt;=Nombre_ajustements,VLOOKUP($A53,Journal!$A$14:$Y$64,20,FALSE()),"")</f>
        <v/>
      </c>
      <c r="I53" s="930" t="str">
        <f aca="false">IF($A53&lt;=Nombre_ajustements,VLOOKUP($A53,Journal!$A$14:$Y$64,21,FALSE()),"")</f>
        <v/>
      </c>
      <c r="J53" s="930" t="str">
        <f aca="false">IF($A53&lt;=Nombre_ajustements,VLOOKUP($A53,Journal!$A$14:$Y$64,22,FALSE()),"")</f>
        <v/>
      </c>
      <c r="K53" s="931" t="str">
        <f aca="false">IF($A53&lt;=Nombre_ajustements,VLOOKUP($A53,Journal!$A$14:$Y$64,25,FALSE()),"")</f>
        <v/>
      </c>
      <c r="L53" s="1" t="n">
        <f aca="false">+IF(K53="",0,1)</f>
        <v>0</v>
      </c>
    </row>
    <row r="54" customFormat="false" ht="12.75" hidden="false" customHeight="false" outlineLevel="0" collapsed="false">
      <c r="A54" s="1" t="n">
        <f aca="false">+A53+1</f>
        <v>43</v>
      </c>
      <c r="B54" s="924" t="str">
        <f aca="false">IF($A54&lt;=Nombre_ajustements,VLOOKUP($A54,Journal!$A$14:$Y$64,2,FALSE()),"")</f>
        <v/>
      </c>
      <c r="C54" s="925" t="str">
        <f aca="false">IF($A54&lt;=Nombre_ajustements,VLOOKUP($A54,Journal!$A$14:$Y$64,3,FALSE()),"")</f>
        <v/>
      </c>
      <c r="D54" s="926" t="str">
        <f aca="false">IF($A54&lt;=Nombre_ajustements,VLOOKUP($A54,Journal!$A$14:$Y$64,4,FALSE()),"")</f>
        <v/>
      </c>
      <c r="E54" s="927" t="str">
        <f aca="false">IF($A54&lt;=Nombre_ajustements,VLOOKUP($A54,Journal!$A$14:$Y$64,5,FALSE()),"")</f>
        <v/>
      </c>
      <c r="F54" s="928" t="str">
        <f aca="false">IF($A54&lt;=Nombre_ajustements,VLOOKUP($A54,Journal!$A$14:$Y$64,10,FALSE()),"")</f>
        <v/>
      </c>
      <c r="G54" s="929" t="str">
        <f aca="false">IF($A54&lt;=Nombre_ajustements,VLOOKUP($A54,Journal!$A$14:$Y$64,11,FALSE()),"")</f>
        <v/>
      </c>
      <c r="H54" s="930" t="str">
        <f aca="false">IF($A54&lt;=Nombre_ajustements,VLOOKUP($A54,Journal!$A$14:$Y$64,20,FALSE()),"")</f>
        <v/>
      </c>
      <c r="I54" s="930" t="str">
        <f aca="false">IF($A54&lt;=Nombre_ajustements,VLOOKUP($A54,Journal!$A$14:$Y$64,21,FALSE()),"")</f>
        <v/>
      </c>
      <c r="J54" s="930" t="str">
        <f aca="false">IF($A54&lt;=Nombre_ajustements,VLOOKUP($A54,Journal!$A$14:$Y$64,22,FALSE()),"")</f>
        <v/>
      </c>
      <c r="K54" s="931" t="str">
        <f aca="false">IF($A54&lt;=Nombre_ajustements,VLOOKUP($A54,Journal!$A$14:$Y$64,25,FALSE()),"")</f>
        <v/>
      </c>
      <c r="L54" s="1" t="n">
        <f aca="false">+IF(K54="",0,1)</f>
        <v>0</v>
      </c>
    </row>
    <row r="55" customFormat="false" ht="12.75" hidden="false" customHeight="false" outlineLevel="0" collapsed="false">
      <c r="A55" s="1" t="n">
        <f aca="false">+A54+1</f>
        <v>44</v>
      </c>
      <c r="B55" s="924" t="str">
        <f aca="false">IF($A55&lt;=Nombre_ajustements,VLOOKUP($A55,Journal!$A$14:$Y$64,2,FALSE()),"")</f>
        <v/>
      </c>
      <c r="C55" s="925" t="str">
        <f aca="false">IF($A55&lt;=Nombre_ajustements,VLOOKUP($A55,Journal!$A$14:$Y$64,3,FALSE()),"")</f>
        <v/>
      </c>
      <c r="D55" s="926" t="str">
        <f aca="false">IF($A55&lt;=Nombre_ajustements,VLOOKUP($A55,Journal!$A$14:$Y$64,4,FALSE()),"")</f>
        <v/>
      </c>
      <c r="E55" s="927" t="str">
        <f aca="false">IF($A55&lt;=Nombre_ajustements,VLOOKUP($A55,Journal!$A$14:$Y$64,5,FALSE()),"")</f>
        <v/>
      </c>
      <c r="F55" s="928" t="str">
        <f aca="false">IF($A55&lt;=Nombre_ajustements,VLOOKUP($A55,Journal!$A$14:$Y$64,10,FALSE()),"")</f>
        <v/>
      </c>
      <c r="G55" s="929" t="str">
        <f aca="false">IF($A55&lt;=Nombre_ajustements,VLOOKUP($A55,Journal!$A$14:$Y$64,11,FALSE()),"")</f>
        <v/>
      </c>
      <c r="H55" s="930" t="str">
        <f aca="false">IF($A55&lt;=Nombre_ajustements,VLOOKUP($A55,Journal!$A$14:$Y$64,20,FALSE()),"")</f>
        <v/>
      </c>
      <c r="I55" s="930" t="str">
        <f aca="false">IF($A55&lt;=Nombre_ajustements,VLOOKUP($A55,Journal!$A$14:$Y$64,21,FALSE()),"")</f>
        <v/>
      </c>
      <c r="J55" s="930" t="str">
        <f aca="false">IF($A55&lt;=Nombre_ajustements,VLOOKUP($A55,Journal!$A$14:$Y$64,22,FALSE()),"")</f>
        <v/>
      </c>
      <c r="K55" s="931" t="str">
        <f aca="false">IF($A55&lt;=Nombre_ajustements,VLOOKUP($A55,Journal!$A$14:$Y$64,25,FALSE()),"")</f>
        <v/>
      </c>
      <c r="L55" s="1" t="n">
        <f aca="false">+IF(K55="",0,1)</f>
        <v>0</v>
      </c>
    </row>
    <row r="56" customFormat="false" ht="12.75" hidden="false" customHeight="false" outlineLevel="0" collapsed="false">
      <c r="A56" s="1" t="n">
        <f aca="false">+A55+1</f>
        <v>45</v>
      </c>
      <c r="B56" s="924" t="str">
        <f aca="false">IF($A56&lt;=Nombre_ajustements,VLOOKUP($A56,Journal!$A$14:$Y$64,2,FALSE()),"")</f>
        <v/>
      </c>
      <c r="C56" s="925" t="str">
        <f aca="false">IF($A56&lt;=Nombre_ajustements,VLOOKUP($A56,Journal!$A$14:$Y$64,3,FALSE()),"")</f>
        <v/>
      </c>
      <c r="D56" s="926" t="str">
        <f aca="false">IF($A56&lt;=Nombre_ajustements,VLOOKUP($A56,Journal!$A$14:$Y$64,4,FALSE()),"")</f>
        <v/>
      </c>
      <c r="E56" s="927" t="str">
        <f aca="false">IF($A56&lt;=Nombre_ajustements,VLOOKUP($A56,Journal!$A$14:$Y$64,5,FALSE()),"")</f>
        <v/>
      </c>
      <c r="F56" s="928" t="str">
        <f aca="false">IF($A56&lt;=Nombre_ajustements,VLOOKUP($A56,Journal!$A$14:$Y$64,10,FALSE()),"")</f>
        <v/>
      </c>
      <c r="G56" s="929" t="str">
        <f aca="false">IF($A56&lt;=Nombre_ajustements,VLOOKUP($A56,Journal!$A$14:$Y$64,11,FALSE()),"")</f>
        <v/>
      </c>
      <c r="H56" s="930" t="str">
        <f aca="false">IF($A56&lt;=Nombre_ajustements,VLOOKUP($A56,Journal!$A$14:$Y$64,20,FALSE()),"")</f>
        <v/>
      </c>
      <c r="I56" s="930" t="str">
        <f aca="false">IF($A56&lt;=Nombre_ajustements,VLOOKUP($A56,Journal!$A$14:$Y$64,21,FALSE()),"")</f>
        <v/>
      </c>
      <c r="J56" s="930" t="str">
        <f aca="false">IF($A56&lt;=Nombre_ajustements,VLOOKUP($A56,Journal!$A$14:$Y$64,22,FALSE()),"")</f>
        <v/>
      </c>
      <c r="K56" s="931" t="str">
        <f aca="false">IF($A56&lt;=Nombre_ajustements,VLOOKUP($A56,Journal!$A$14:$Y$64,25,FALSE()),"")</f>
        <v/>
      </c>
      <c r="L56" s="1" t="n">
        <f aca="false">+IF(K56="",0,1)</f>
        <v>0</v>
      </c>
    </row>
    <row r="57" customFormat="false" ht="12.75" hidden="false" customHeight="false" outlineLevel="0" collapsed="false">
      <c r="A57" s="1" t="n">
        <f aca="false">+A56+1</f>
        <v>46</v>
      </c>
      <c r="B57" s="924" t="str">
        <f aca="false">IF($A57&lt;=Nombre_ajustements,VLOOKUP($A57,Journal!$A$14:$Y$64,2,FALSE()),"")</f>
        <v/>
      </c>
      <c r="C57" s="925" t="str">
        <f aca="false">IF($A57&lt;=Nombre_ajustements,VLOOKUP($A57,Journal!$A$14:$Y$64,3,FALSE()),"")</f>
        <v/>
      </c>
      <c r="D57" s="926" t="str">
        <f aca="false">IF($A57&lt;=Nombre_ajustements,VLOOKUP($A57,Journal!$A$14:$Y$64,4,FALSE()),"")</f>
        <v/>
      </c>
      <c r="E57" s="927" t="str">
        <f aca="false">IF($A57&lt;=Nombre_ajustements,VLOOKUP($A57,Journal!$A$14:$Y$64,5,FALSE()),"")</f>
        <v/>
      </c>
      <c r="F57" s="928" t="str">
        <f aca="false">IF($A57&lt;=Nombre_ajustements,VLOOKUP($A57,Journal!$A$14:$Y$64,10,FALSE()),"")</f>
        <v/>
      </c>
      <c r="G57" s="929" t="str">
        <f aca="false">IF($A57&lt;=Nombre_ajustements,VLOOKUP($A57,Journal!$A$14:$Y$64,11,FALSE()),"")</f>
        <v/>
      </c>
      <c r="H57" s="930" t="str">
        <f aca="false">IF($A57&lt;=Nombre_ajustements,VLOOKUP($A57,Journal!$A$14:$Y$64,20,FALSE()),"")</f>
        <v/>
      </c>
      <c r="I57" s="930" t="str">
        <f aca="false">IF($A57&lt;=Nombre_ajustements,VLOOKUP($A57,Journal!$A$14:$Y$64,21,FALSE()),"")</f>
        <v/>
      </c>
      <c r="J57" s="930" t="str">
        <f aca="false">IF($A57&lt;=Nombre_ajustements,VLOOKUP($A57,Journal!$A$14:$Y$64,22,FALSE()),"")</f>
        <v/>
      </c>
      <c r="K57" s="931" t="str">
        <f aca="false">IF($A57&lt;=Nombre_ajustements,VLOOKUP($A57,Journal!$A$14:$Y$64,25,FALSE()),"")</f>
        <v/>
      </c>
      <c r="L57" s="1" t="n">
        <f aca="false">+IF(K57="",0,1)</f>
        <v>0</v>
      </c>
    </row>
    <row r="58" customFormat="false" ht="12.75" hidden="false" customHeight="false" outlineLevel="0" collapsed="false">
      <c r="A58" s="1" t="n">
        <f aca="false">+A57+1</f>
        <v>47</v>
      </c>
      <c r="B58" s="924" t="str">
        <f aca="false">IF($A58&lt;=Nombre_ajustements,VLOOKUP($A58,Journal!$A$14:$Y$64,2,FALSE()),"")</f>
        <v/>
      </c>
      <c r="C58" s="925" t="str">
        <f aca="false">IF($A58&lt;=Nombre_ajustements,VLOOKUP($A58,Journal!$A$14:$Y$64,3,FALSE()),"")</f>
        <v/>
      </c>
      <c r="D58" s="926" t="str">
        <f aca="false">IF($A58&lt;=Nombre_ajustements,VLOOKUP($A58,Journal!$A$14:$Y$64,4,FALSE()),"")</f>
        <v/>
      </c>
      <c r="E58" s="927" t="str">
        <f aca="false">IF($A58&lt;=Nombre_ajustements,VLOOKUP($A58,Journal!$A$14:$Y$64,5,FALSE()),"")</f>
        <v/>
      </c>
      <c r="F58" s="928" t="str">
        <f aca="false">IF($A58&lt;=Nombre_ajustements,VLOOKUP($A58,Journal!$A$14:$Y$64,10,FALSE()),"")</f>
        <v/>
      </c>
      <c r="G58" s="929" t="str">
        <f aca="false">IF($A58&lt;=Nombre_ajustements,VLOOKUP($A58,Journal!$A$14:$Y$64,11,FALSE()),"")</f>
        <v/>
      </c>
      <c r="H58" s="930" t="str">
        <f aca="false">IF($A58&lt;=Nombre_ajustements,VLOOKUP($A58,Journal!$A$14:$Y$64,20,FALSE()),"")</f>
        <v/>
      </c>
      <c r="I58" s="930" t="str">
        <f aca="false">IF($A58&lt;=Nombre_ajustements,VLOOKUP($A58,Journal!$A$14:$Y$64,21,FALSE()),"")</f>
        <v/>
      </c>
      <c r="J58" s="930" t="str">
        <f aca="false">IF($A58&lt;=Nombre_ajustements,VLOOKUP($A58,Journal!$A$14:$Y$64,22,FALSE()),"")</f>
        <v/>
      </c>
      <c r="K58" s="931" t="str">
        <f aca="false">IF($A58&lt;=Nombre_ajustements,VLOOKUP($A58,Journal!$A$14:$Y$64,25,FALSE()),"")</f>
        <v/>
      </c>
      <c r="L58" s="1" t="n">
        <f aca="false">+IF(K58="",0,1)</f>
        <v>0</v>
      </c>
    </row>
    <row r="59" customFormat="false" ht="12.75" hidden="false" customHeight="false" outlineLevel="0" collapsed="false">
      <c r="A59" s="1" t="n">
        <f aca="false">+A58+1</f>
        <v>48</v>
      </c>
      <c r="B59" s="924" t="str">
        <f aca="false">IF($A59&lt;=Nombre_ajustements,VLOOKUP($A59,Journal!$A$14:$Y$64,2,FALSE()),"")</f>
        <v/>
      </c>
      <c r="C59" s="925" t="str">
        <f aca="false">IF($A59&lt;=Nombre_ajustements,VLOOKUP($A59,Journal!$A$14:$Y$64,3,FALSE()),"")</f>
        <v/>
      </c>
      <c r="D59" s="926" t="str">
        <f aca="false">IF($A59&lt;=Nombre_ajustements,VLOOKUP($A59,Journal!$A$14:$Y$64,4,FALSE()),"")</f>
        <v/>
      </c>
      <c r="E59" s="927" t="str">
        <f aca="false">IF($A59&lt;=Nombre_ajustements,VLOOKUP($A59,Journal!$A$14:$Y$64,5,FALSE()),"")</f>
        <v/>
      </c>
      <c r="F59" s="928" t="str">
        <f aca="false">IF($A59&lt;=Nombre_ajustements,VLOOKUP($A59,Journal!$A$14:$Y$64,10,FALSE()),"")</f>
        <v/>
      </c>
      <c r="G59" s="929" t="str">
        <f aca="false">IF($A59&lt;=Nombre_ajustements,VLOOKUP($A59,Journal!$A$14:$Y$64,11,FALSE()),"")</f>
        <v/>
      </c>
      <c r="H59" s="930" t="str">
        <f aca="false">IF($A59&lt;=Nombre_ajustements,VLOOKUP($A59,Journal!$A$14:$Y$64,20,FALSE()),"")</f>
        <v/>
      </c>
      <c r="I59" s="930" t="str">
        <f aca="false">IF($A59&lt;=Nombre_ajustements,VLOOKUP($A59,Journal!$A$14:$Y$64,21,FALSE()),"")</f>
        <v/>
      </c>
      <c r="J59" s="930" t="str">
        <f aca="false">IF($A59&lt;=Nombre_ajustements,VLOOKUP($A59,Journal!$A$14:$Y$64,22,FALSE()),"")</f>
        <v/>
      </c>
      <c r="K59" s="931" t="str">
        <f aca="false">IF($A59&lt;=Nombre_ajustements,VLOOKUP($A59,Journal!$A$14:$Y$64,25,FALSE()),"")</f>
        <v/>
      </c>
      <c r="L59" s="1" t="n">
        <f aca="false">+IF(K59="",0,1)</f>
        <v>0</v>
      </c>
    </row>
    <row r="60" customFormat="false" ht="13.5" hidden="false" customHeight="false" outlineLevel="0" collapsed="false">
      <c r="A60" s="1" t="n">
        <f aca="false">+A59+1</f>
        <v>49</v>
      </c>
      <c r="B60" s="924" t="str">
        <f aca="false">IF($A60&lt;=Nombre_ajustements,VLOOKUP($A60,Journal!$A$14:$Y$64,2,FALSE()),"")</f>
        <v/>
      </c>
      <c r="C60" s="925" t="str">
        <f aca="false">IF($A60&lt;=Nombre_ajustements,VLOOKUP($A60,Journal!$A$14:$Y$64,3,FALSE()),"")</f>
        <v/>
      </c>
      <c r="D60" s="926" t="str">
        <f aca="false">IF($A60&lt;=Nombre_ajustements,VLOOKUP($A60,Journal!$A$14:$Y$64,4,FALSE()),"")</f>
        <v/>
      </c>
      <c r="E60" s="927" t="str">
        <f aca="false">IF($A60&lt;=Nombre_ajustements,VLOOKUP($A60,Journal!$A$14:$Y$64,5,FALSE()),"")</f>
        <v/>
      </c>
      <c r="F60" s="928" t="str">
        <f aca="false">IF($A60&lt;=Nombre_ajustements,VLOOKUP($A60,Journal!$A$14:$Y$64,10,FALSE()),"")</f>
        <v/>
      </c>
      <c r="G60" s="929" t="str">
        <f aca="false">IF($A60&lt;=Nombre_ajustements,VLOOKUP($A60,Journal!$A$14:$Y$64,11,FALSE()),"")</f>
        <v/>
      </c>
      <c r="H60" s="930" t="str">
        <f aca="false">IF($A60&lt;=Nombre_ajustements,VLOOKUP($A60,Journal!$A$14:$Y$64,20,FALSE()),"")</f>
        <v/>
      </c>
      <c r="I60" s="930" t="str">
        <f aca="false">IF($A60&lt;=Nombre_ajustements,VLOOKUP($A60,Journal!$A$14:$Y$64,21,FALSE()),"")</f>
        <v/>
      </c>
      <c r="J60" s="930" t="str">
        <f aca="false">IF($A60&lt;=Nombre_ajustements,VLOOKUP($A60,Journal!$A$14:$Y$64,22,FALSE()),"")</f>
        <v/>
      </c>
      <c r="K60" s="931" t="str">
        <f aca="false">IF($A60&lt;=Nombre_ajustements,VLOOKUP($A60,Journal!$A$14:$Y$64,25,FALSE()),"")</f>
        <v/>
      </c>
      <c r="L60" s="1" t="n">
        <f aca="false">+IF(K60="",0,1)</f>
        <v>0</v>
      </c>
    </row>
    <row r="61" customFormat="false" ht="13.5" hidden="false" customHeight="false" outlineLevel="0" collapsed="false">
      <c r="A61" s="1" t="n">
        <f aca="false">+A60</f>
        <v>49</v>
      </c>
      <c r="B61" s="689"/>
      <c r="C61" s="932"/>
      <c r="D61" s="933"/>
      <c r="E61" s="934" t="s">
        <v>1094</v>
      </c>
      <c r="F61" s="935" t="n">
        <f aca="false">SUM(F$12:F60)</f>
        <v>0</v>
      </c>
      <c r="G61" s="936" t="n">
        <f aca="false">SUM(G$12:G60)</f>
        <v>0</v>
      </c>
      <c r="H61" s="937"/>
      <c r="I61" s="938"/>
      <c r="J61" s="939"/>
      <c r="K61" s="939"/>
    </row>
    <row r="64" customFormat="false" ht="12.75" hidden="false" customHeight="false" outlineLevel="0" collapsed="false">
      <c r="B64" s="261" t="s">
        <v>50</v>
      </c>
      <c r="C64" s="261"/>
    </row>
    <row r="65" customFormat="false" ht="12.75" hidden="false" customHeight="false" outlineLevel="0" collapsed="false">
      <c r="B65" s="261"/>
      <c r="C65" s="261"/>
    </row>
  </sheetData>
  <sheetProtection sheet="true" password="fade" objects="true" scenarios="true"/>
  <mergeCells count="6">
    <mergeCell ref="B1:K1"/>
    <mergeCell ref="B8:K8"/>
    <mergeCell ref="B9:E9"/>
    <mergeCell ref="F9:J9"/>
    <mergeCell ref="B11:K11"/>
    <mergeCell ref="B64:C65"/>
  </mergeCells>
  <dataValidations count="5">
    <dataValidation allowBlank="true" errorStyle="stop" operator="between" prompt="Cette cellule se complète automatiquement à partir des informations que tu dois écrire cellule F12 du Sommaire." showDropDown="false" showErrorMessage="true" showInputMessage="true" sqref="C6" type="none">
      <formula1>0</formula1>
      <formula2>0</formula2>
    </dataValidation>
    <dataValidation allowBlank="true" errorStyle="stop" operator="between" prompt="Cette cellule se complète automatiquement à partir des informations que tu dois écrire cellule F14 du Sommaire." showDropDown="false" showErrorMessage="true" showInputMessage="true" sqref="J5" type="none">
      <formula1>0</formula1>
      <formula2>0</formula2>
    </dataValidation>
    <dataValidation allowBlank="true" errorStyle="stop" operator="between" prompt="Cette cellule se complète automatiquement à partir des informations que tu dois écrire cellule F13 du Sommaire." showDropDown="false" showErrorMessage="true" showInputMessage="true" sqref="J4" type="none">
      <formula1>0</formula1>
      <formula2>0</formula2>
    </dataValidation>
    <dataValidation allowBlank="true" errorStyle="stop" operator="between" prompt="Cette cellule se complète automatiquement à partir des informations que tu dois écrire cellule F16 du Sommaire." showDropDown="false" showErrorMessage="true" showInputMessage="true" sqref="J7" type="none">
      <formula1>0</formula1>
      <formula2>0</formula2>
    </dataValidation>
    <dataValidation allowBlank="true" errorStyle="stop" operator="between" prompt="Cette cellule se complète automatiquement à partir des informations que tu dois écrire cellule F15 du Sommaire." showDropDown="false" showErrorMessage="true" showInputMessage="true" sqref="J6" type="none">
      <formula1>0</formula1>
      <formula2>0</formula2>
    </dataValidation>
  </dataValidations>
  <hyperlinks>
    <hyperlink ref="B64" location="Sommaire!A1" display="Retour SOMMAIRE"/>
  </hyperlinks>
  <printOptions headings="false" gridLines="false" gridLinesSet="true" horizontalCentered="true" verticalCentered="false"/>
  <pageMargins left="0.39375" right="0.39375" top="0.39375" bottom="0.39375"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Ajustementdelignes">
                <anchor moveWithCells="true" sizeWithCells="false">
                  <from>
                    <xdr:col>12</xdr:col>
                    <xdr:colOff>10080</xdr:colOff>
                    <xdr:row>0</xdr:row>
                    <xdr:rowOff>133200</xdr:rowOff>
                  </from>
                  <to>
                    <xdr:col>13</xdr:col>
                    <xdr:colOff>55368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08" width="8.7"/>
    <col collapsed="false" customWidth="true" hidden="false" outlineLevel="0" max="2" min="2" style="807" width="35.85"/>
    <col collapsed="false" customWidth="true" hidden="false" outlineLevel="0" max="3" min="3" style="807" width="13.85"/>
    <col collapsed="false" customWidth="true" hidden="false" outlineLevel="0" max="4" min="4" style="807" width="8.7"/>
    <col collapsed="false" customWidth="true" hidden="false" outlineLevel="0" max="5" min="5" style="807" width="35.7"/>
    <col collapsed="false" customWidth="true" hidden="false" outlineLevel="0" max="6" min="6" style="108" width="13.99"/>
    <col collapsed="false" customWidth="true" hidden="true" outlineLevel="0" max="22" min="7" style="1" width="11.05"/>
    <col collapsed="false" customWidth="false" hidden="false" outlineLevel="0" max="257" min="23" style="1" width="11.42"/>
  </cols>
  <sheetData>
    <row r="1" s="385" customFormat="true" ht="15" hidden="false" customHeight="false" outlineLevel="0" collapsed="false">
      <c r="A1" s="808" t="s">
        <v>1095</v>
      </c>
      <c r="B1" s="809"/>
      <c r="C1" s="809"/>
      <c r="D1" s="810" t="s">
        <v>983</v>
      </c>
      <c r="E1" s="811" t="n">
        <f aca="false">+Sommaire!F13</f>
        <v>0</v>
      </c>
      <c r="F1" s="812"/>
      <c r="G1" s="1" t="s">
        <v>797</v>
      </c>
      <c r="H1" s="528" t="n">
        <f aca="false">+paramètres!F15</f>
        <v>0</v>
      </c>
      <c r="I1" s="528" t="n">
        <f aca="false">+paramètres!F16</f>
        <v>0</v>
      </c>
      <c r="J1" s="528" t="n">
        <f aca="false">+paramètres!F17</f>
        <v>0</v>
      </c>
      <c r="K1" s="528" t="n">
        <f aca="false">+paramètres!F18</f>
        <v>0</v>
      </c>
      <c r="L1" s="528" t="n">
        <f aca="false">+paramètres!F19</f>
        <v>0</v>
      </c>
      <c r="M1" s="527" t="n">
        <f aca="false">+paramètres!F20</f>
        <v>0</v>
      </c>
      <c r="N1" s="528" t="n">
        <f aca="false">+paramètres!F21</f>
        <v>0</v>
      </c>
      <c r="O1" s="528" t="n">
        <f aca="false">+paramètres!F22</f>
        <v>0</v>
      </c>
      <c r="P1" s="528" t="n">
        <f aca="false">+paramètres!F23</f>
        <v>0</v>
      </c>
      <c r="Q1" s="528" t="n">
        <f aca="false">+paramètres!F24</f>
        <v>0</v>
      </c>
      <c r="R1" s="528" t="n">
        <f aca="false">+paramètres!F25</f>
        <v>0</v>
      </c>
      <c r="S1" s="528" t="n">
        <f aca="false">+paramètres!F26</f>
        <v>0</v>
      </c>
      <c r="T1" s="385" t="n">
        <f aca="false">+paramètres!F27</f>
        <v>0</v>
      </c>
      <c r="U1" s="385" t="n">
        <f aca="false">+paramètres!F28</f>
        <v>0</v>
      </c>
      <c r="V1" s="385" t="n">
        <f aca="false">+paramètres!F29</f>
        <v>0</v>
      </c>
      <c r="W1" s="940"/>
    </row>
    <row r="2" s="385" customFormat="true" ht="15" hidden="false" customHeight="false" outlineLevel="0" collapsed="false">
      <c r="A2" s="813" t="s">
        <v>901</v>
      </c>
      <c r="B2" s="814" t="n">
        <f aca="false">+Exercice</f>
        <v>0</v>
      </c>
      <c r="C2" s="379"/>
      <c r="D2" s="815" t="s">
        <v>984</v>
      </c>
      <c r="E2" s="814" t="n">
        <f aca="false">Sommaire!F14</f>
        <v>0</v>
      </c>
      <c r="F2" s="816"/>
      <c r="G2" s="1" t="s">
        <v>797</v>
      </c>
      <c r="H2" s="527" t="n">
        <f aca="false">+paramètres!C15</f>
        <v>0</v>
      </c>
      <c r="I2" s="527" t="n">
        <f aca="false">+paramètres!C16</f>
        <v>0</v>
      </c>
      <c r="J2" s="527" t="n">
        <f aca="false">+paramètres!C17</f>
        <v>0</v>
      </c>
      <c r="K2" s="527" t="n">
        <f aca="false">+paramètres!C18</f>
        <v>0</v>
      </c>
      <c r="L2" s="527" t="n">
        <f aca="false">+paramètres!C19</f>
        <v>0</v>
      </c>
      <c r="M2" s="527" t="n">
        <f aca="false">+paramètres!C20</f>
        <v>0</v>
      </c>
      <c r="N2" s="528" t="n">
        <f aca="false">+paramètres!C21</f>
        <v>0</v>
      </c>
      <c r="O2" s="528" t="n">
        <f aca="false">+paramètres!C22</f>
        <v>0</v>
      </c>
      <c r="P2" s="528" t="n">
        <f aca="false">+paramètres!C23</f>
        <v>0</v>
      </c>
      <c r="Q2" s="528" t="n">
        <f aca="false">+paramètres!C24</f>
        <v>0</v>
      </c>
      <c r="R2" s="528" t="n">
        <f aca="false">+paramètres!C25</f>
        <v>0</v>
      </c>
      <c r="S2" s="528" t="n">
        <f aca="false">+paramètres!C26</f>
        <v>0</v>
      </c>
      <c r="T2" s="528" t="n">
        <f aca="false">+paramètres!C27</f>
        <v>0</v>
      </c>
      <c r="U2" s="528" t="n">
        <f aca="false">+paramètres!C28</f>
        <v>0</v>
      </c>
      <c r="V2" s="528" t="n">
        <f aca="false">+paramètres!C29</f>
        <v>0</v>
      </c>
      <c r="W2" s="940"/>
    </row>
    <row r="3" s="385" customFormat="true" ht="15" hidden="false" customHeight="false" outlineLevel="0" collapsed="false">
      <c r="A3" s="817" t="s">
        <v>812</v>
      </c>
      <c r="B3" s="814" t="n">
        <f aca="false">+Sommaire!F12</f>
        <v>0</v>
      </c>
      <c r="C3" s="379"/>
      <c r="D3" s="815" t="s">
        <v>985</v>
      </c>
      <c r="E3" s="941" t="n">
        <f aca="false">Sommaire!F15</f>
        <v>0</v>
      </c>
      <c r="F3" s="816"/>
      <c r="G3" s="1"/>
      <c r="W3" s="940"/>
    </row>
    <row r="4" customFormat="false" ht="12.75" hidden="false" customHeight="false" outlineLevel="0" collapsed="false">
      <c r="A4" s="475" t="s">
        <v>814</v>
      </c>
      <c r="B4" s="391" t="n">
        <f aca="false">version</f>
        <v>38776</v>
      </c>
      <c r="C4" s="379"/>
      <c r="D4" s="815" t="s">
        <v>986</v>
      </c>
      <c r="E4" s="942" t="n">
        <f aca="false">Sommaire!F16</f>
        <v>0</v>
      </c>
      <c r="F4" s="943"/>
      <c r="W4" s="3"/>
    </row>
    <row r="5" customFormat="false" ht="15.75" hidden="false" customHeight="false" outlineLevel="0" collapsed="false">
      <c r="A5" s="820" t="s">
        <v>1096</v>
      </c>
      <c r="B5" s="820"/>
      <c r="C5" s="820"/>
      <c r="D5" s="820"/>
      <c r="E5" s="820"/>
      <c r="F5" s="820"/>
      <c r="W5" s="3"/>
    </row>
    <row r="6" customFormat="false" ht="12.75" hidden="false" customHeight="false" outlineLevel="0" collapsed="false">
      <c r="A6" s="944" t="s">
        <v>803</v>
      </c>
      <c r="B6" s="945"/>
      <c r="C6" s="946" t="s">
        <v>817</v>
      </c>
      <c r="D6" s="396" t="s">
        <v>816</v>
      </c>
      <c r="E6" s="945"/>
      <c r="F6" s="947" t="s">
        <v>818</v>
      </c>
      <c r="G6" s="3"/>
      <c r="H6" s="3"/>
      <c r="I6" s="3"/>
      <c r="J6" s="3"/>
      <c r="K6" s="3"/>
      <c r="L6" s="3"/>
      <c r="M6" s="3"/>
      <c r="N6" s="3"/>
      <c r="O6" s="3"/>
      <c r="P6" s="3"/>
      <c r="Q6" s="3"/>
      <c r="R6" s="3"/>
      <c r="S6" s="3"/>
      <c r="T6" s="3"/>
      <c r="U6" s="3"/>
      <c r="V6" s="3"/>
      <c r="W6" s="3"/>
    </row>
    <row r="7" customFormat="false" ht="12.75" hidden="false" customHeight="false" outlineLevel="0" collapsed="false">
      <c r="A7" s="948"/>
      <c r="B7" s="949" t="str">
        <f aca="false">IF(AND(Branche&gt;0,Activité&gt;0),"ATTENTION ! Au moins une ligne du Journal n'a pas eu d'affectaction de Branche et une d'Activité",IF(Branche&gt;0,"ATTENTION ! Au moins une ligne du Journal n'a pas eu d'affectaction de Branche",IF(Activité&gt;0,"ATTENTION ! Au moins une ligne du Journal n'a pas eu d'affectaction d'Activité","")))</f>
        <v/>
      </c>
      <c r="C7" s="822"/>
      <c r="D7" s="876"/>
      <c r="E7" s="822"/>
      <c r="F7" s="824"/>
      <c r="G7" s="3"/>
      <c r="H7" s="3"/>
      <c r="I7" s="3"/>
      <c r="J7" s="3"/>
      <c r="K7" s="3"/>
      <c r="L7" s="3"/>
      <c r="M7" s="3"/>
      <c r="N7" s="3"/>
      <c r="O7" s="3"/>
      <c r="P7" s="3"/>
      <c r="Q7" s="3"/>
      <c r="R7" s="3"/>
      <c r="S7" s="3"/>
      <c r="T7" s="3"/>
      <c r="U7" s="3"/>
      <c r="V7" s="3"/>
      <c r="W7" s="3"/>
    </row>
    <row r="8" customFormat="false" ht="12.75" hidden="false" customHeight="false" outlineLevel="0" collapsed="false">
      <c r="A8" s="825"/>
      <c r="B8" s="826" t="s">
        <v>804</v>
      </c>
      <c r="C8" s="827"/>
      <c r="D8" s="825"/>
      <c r="E8" s="826" t="s">
        <v>807</v>
      </c>
      <c r="F8" s="829"/>
      <c r="G8" s="3"/>
      <c r="H8" s="3"/>
      <c r="I8" s="3"/>
      <c r="J8" s="3"/>
      <c r="K8" s="3"/>
      <c r="L8" s="3"/>
      <c r="M8" s="3"/>
      <c r="N8" s="3"/>
      <c r="O8" s="3"/>
      <c r="P8" s="3"/>
      <c r="Q8" s="3"/>
      <c r="R8" s="3"/>
      <c r="S8" s="3"/>
      <c r="T8" s="3"/>
      <c r="U8" s="3"/>
      <c r="V8" s="3"/>
      <c r="W8" s="3"/>
    </row>
    <row r="9" customFormat="false" ht="12.75" hidden="false" customHeight="false" outlineLevel="0" collapsed="false">
      <c r="A9" s="830" t="s">
        <v>988</v>
      </c>
      <c r="B9" s="831" t="s">
        <v>989</v>
      </c>
      <c r="C9" s="832" t="s">
        <v>990</v>
      </c>
      <c r="D9" s="833" t="s">
        <v>988</v>
      </c>
      <c r="E9" s="831" t="s">
        <v>991</v>
      </c>
      <c r="F9" s="834" t="s">
        <v>990</v>
      </c>
      <c r="G9" s="3"/>
      <c r="H9" s="3"/>
      <c r="I9" s="3"/>
      <c r="J9" s="3"/>
      <c r="K9" s="3"/>
      <c r="L9" s="3"/>
      <c r="M9" s="3"/>
      <c r="N9" s="3"/>
      <c r="O9" s="3"/>
      <c r="P9" s="3"/>
      <c r="Q9" s="3"/>
      <c r="R9" s="3"/>
      <c r="S9" s="3"/>
      <c r="T9" s="3"/>
      <c r="U9" s="3"/>
      <c r="V9" s="3"/>
      <c r="W9" s="3"/>
    </row>
    <row r="10" customFormat="false" ht="12.75" hidden="false" customHeight="false" outlineLevel="0" collapsed="false">
      <c r="A10" s="835" t="s">
        <v>992</v>
      </c>
      <c r="B10" s="836" t="s">
        <v>993</v>
      </c>
      <c r="C10" s="837"/>
      <c r="D10" s="838" t="s">
        <v>992</v>
      </c>
      <c r="E10" s="836" t="s">
        <v>993</v>
      </c>
      <c r="F10" s="837"/>
      <c r="G10" s="3"/>
      <c r="H10" s="3"/>
      <c r="I10" s="3"/>
      <c r="J10" s="3"/>
      <c r="K10" s="3"/>
      <c r="L10" s="3"/>
      <c r="M10" s="3"/>
      <c r="N10" s="3"/>
      <c r="O10" s="3"/>
      <c r="P10" s="3"/>
      <c r="Q10" s="3"/>
      <c r="R10" s="3"/>
      <c r="S10" s="3"/>
      <c r="T10" s="3"/>
      <c r="U10" s="3"/>
      <c r="V10" s="3"/>
      <c r="W10" s="3"/>
    </row>
    <row r="11" customFormat="false" ht="12.75" hidden="false" customHeight="false" outlineLevel="0" collapsed="false">
      <c r="A11" s="839" t="n">
        <v>6061</v>
      </c>
      <c r="B11" s="840" t="s">
        <v>994</v>
      </c>
      <c r="C11" s="841" t="n">
        <f aca="false">SUMIF(Journal!$S$13:$S$64,A11,Journal!$AA$13:$AA$64)</f>
        <v>0</v>
      </c>
      <c r="D11" s="842" t="n">
        <v>7061</v>
      </c>
      <c r="E11" s="843" t="s">
        <v>995</v>
      </c>
      <c r="F11" s="844" t="n">
        <f aca="false">SUMIF(Journal!$S$13:$S$64,D11,Journal!$AB$13:$AB$64)</f>
        <v>0</v>
      </c>
      <c r="G11" s="3"/>
      <c r="H11" s="3"/>
      <c r="I11" s="3"/>
      <c r="J11" s="3"/>
      <c r="K11" s="3"/>
      <c r="L11" s="3"/>
      <c r="M11" s="3"/>
      <c r="N11" s="3"/>
      <c r="O11" s="3"/>
      <c r="P11" s="3"/>
      <c r="Q11" s="3"/>
      <c r="R11" s="3"/>
      <c r="S11" s="3"/>
      <c r="T11" s="3"/>
      <c r="U11" s="3"/>
      <c r="V11" s="3"/>
      <c r="W11" s="3"/>
    </row>
    <row r="12" customFormat="false" ht="12.75" hidden="false" customHeight="false" outlineLevel="0" collapsed="false">
      <c r="A12" s="839" t="n">
        <v>6063</v>
      </c>
      <c r="B12" s="840" t="s">
        <v>996</v>
      </c>
      <c r="C12" s="841" t="n">
        <f aca="false">SUMIF(Journal!$S$13:$S$64,A12,Journal!$AA$13:$AA$64)</f>
        <v>0</v>
      </c>
      <c r="D12" s="842" t="n">
        <v>7082</v>
      </c>
      <c r="E12" s="843" t="s">
        <v>997</v>
      </c>
      <c r="F12" s="844" t="n">
        <f aca="false">SUMIF(Journal!$S$13:$S$64,D12,Journal!$AB$13:$AB$64)</f>
        <v>0</v>
      </c>
      <c r="G12" s="3"/>
      <c r="H12" s="3"/>
      <c r="I12" s="3"/>
      <c r="J12" s="3"/>
      <c r="K12" s="3"/>
      <c r="L12" s="3"/>
      <c r="M12" s="3"/>
      <c r="N12" s="3"/>
      <c r="O12" s="3"/>
      <c r="P12" s="3"/>
      <c r="Q12" s="3"/>
      <c r="R12" s="3"/>
      <c r="S12" s="3"/>
      <c r="T12" s="3"/>
      <c r="U12" s="3"/>
      <c r="V12" s="3"/>
      <c r="W12" s="3"/>
    </row>
    <row r="13" customFormat="false" ht="12.75" hidden="false" customHeight="false" outlineLevel="0" collapsed="false">
      <c r="A13" s="839" t="n">
        <v>6064</v>
      </c>
      <c r="B13" s="840" t="s">
        <v>998</v>
      </c>
      <c r="C13" s="841" t="n">
        <f aca="false">SUMIF(Journal!$S$13:$S$64,A13,Journal!$AA$13:$AA$64)</f>
        <v>0</v>
      </c>
      <c r="D13" s="842"/>
      <c r="E13" s="843"/>
      <c r="F13" s="844"/>
      <c r="G13" s="3"/>
      <c r="H13" s="3"/>
      <c r="I13" s="3"/>
      <c r="J13" s="3"/>
      <c r="K13" s="3"/>
      <c r="L13" s="3"/>
      <c r="M13" s="3"/>
      <c r="N13" s="3"/>
      <c r="O13" s="3"/>
      <c r="P13" s="3"/>
      <c r="Q13" s="3"/>
      <c r="R13" s="3"/>
      <c r="S13" s="3"/>
      <c r="T13" s="3"/>
      <c r="U13" s="3"/>
      <c r="V13" s="3"/>
      <c r="W13" s="3"/>
    </row>
    <row r="14" customFormat="false" ht="12.75" hidden="false" customHeight="false" outlineLevel="0" collapsed="false">
      <c r="A14" s="839" t="n">
        <v>6065</v>
      </c>
      <c r="B14" s="840" t="s">
        <v>999</v>
      </c>
      <c r="C14" s="841" t="n">
        <f aca="false">SUMIF(Journal!$S$13:$S$64,A14,Journal!$AA$13:$AA$64)</f>
        <v>0</v>
      </c>
      <c r="D14" s="842" t="n">
        <v>7070</v>
      </c>
      <c r="E14" s="843" t="s">
        <v>1000</v>
      </c>
      <c r="F14" s="844" t="n">
        <f aca="false">SUMIF(Journal!$S$13:$S$64,D14,Journal!$AB$13:$AB$64)</f>
        <v>0</v>
      </c>
      <c r="G14" s="3"/>
      <c r="H14" s="3"/>
      <c r="I14" s="3"/>
      <c r="J14" s="3"/>
      <c r="K14" s="3"/>
      <c r="L14" s="3"/>
      <c r="M14" s="3"/>
      <c r="N14" s="3"/>
      <c r="O14" s="3"/>
      <c r="P14" s="3"/>
      <c r="Q14" s="3"/>
      <c r="R14" s="3"/>
      <c r="S14" s="3"/>
      <c r="T14" s="3"/>
      <c r="U14" s="3"/>
      <c r="V14" s="3"/>
      <c r="W14" s="3"/>
    </row>
    <row r="15" customFormat="false" ht="12.75" hidden="false" customHeight="false" outlineLevel="0" collapsed="false">
      <c r="A15" s="839" t="n">
        <v>6066</v>
      </c>
      <c r="B15" s="840" t="s">
        <v>1001</v>
      </c>
      <c r="C15" s="841" t="n">
        <f aca="false">SUMIF(Journal!$S$13:$S$64,A15,Journal!$AA$13:$AA$64)</f>
        <v>0</v>
      </c>
      <c r="D15" s="842" t="n">
        <v>7075</v>
      </c>
      <c r="E15" s="843" t="s">
        <v>1002</v>
      </c>
      <c r="F15" s="844" t="n">
        <f aca="false">SUMIF(Journal!$S$13:$S$64,D15,Journal!$AB$13:$AB$64)</f>
        <v>0</v>
      </c>
      <c r="G15" s="3"/>
      <c r="H15" s="3"/>
      <c r="I15" s="3"/>
      <c r="J15" s="3"/>
      <c r="K15" s="3"/>
      <c r="L15" s="3"/>
      <c r="M15" s="3"/>
      <c r="N15" s="3"/>
      <c r="O15" s="3"/>
      <c r="P15" s="3"/>
      <c r="Q15" s="3"/>
      <c r="R15" s="3"/>
      <c r="S15" s="3"/>
      <c r="T15" s="3"/>
      <c r="U15" s="3"/>
      <c r="V15" s="3"/>
      <c r="W15" s="3"/>
    </row>
    <row r="16" customFormat="false" ht="12.75" hidden="false" customHeight="false" outlineLevel="0" collapsed="false">
      <c r="A16" s="839" t="n">
        <v>6067</v>
      </c>
      <c r="B16" s="840" t="s">
        <v>1003</v>
      </c>
      <c r="C16" s="841" t="n">
        <f aca="false">SUMIF(Journal!$S$13:$S$64,A16,Journal!$AA$13:$AA$64)</f>
        <v>0</v>
      </c>
      <c r="D16" s="842"/>
      <c r="E16" s="843"/>
      <c r="F16" s="844"/>
      <c r="G16" s="3"/>
      <c r="H16" s="3"/>
      <c r="I16" s="3"/>
      <c r="J16" s="3"/>
      <c r="K16" s="3"/>
      <c r="L16" s="3"/>
      <c r="M16" s="3"/>
      <c r="N16" s="3"/>
      <c r="O16" s="3"/>
      <c r="P16" s="3"/>
      <c r="Q16" s="3"/>
      <c r="R16" s="3"/>
      <c r="S16" s="3"/>
      <c r="T16" s="3"/>
      <c r="U16" s="3"/>
      <c r="V16" s="3"/>
      <c r="W16" s="3"/>
    </row>
    <row r="17" customFormat="false" ht="12.75" hidden="false" customHeight="false" outlineLevel="0" collapsed="false">
      <c r="A17" s="839" t="n">
        <v>6070</v>
      </c>
      <c r="B17" s="840" t="s">
        <v>1004</v>
      </c>
      <c r="C17" s="841" t="n">
        <f aca="false">SUMIF(Journal!$S$13:$S$64,A17,Journal!$AA$13:$AA$64)</f>
        <v>0</v>
      </c>
      <c r="D17" s="842" t="n">
        <v>7080</v>
      </c>
      <c r="E17" s="843" t="s">
        <v>1005</v>
      </c>
      <c r="F17" s="844" t="n">
        <f aca="false">SUMIF(Journal!$S$13:$S$64,D17,Journal!$AB$13:$AB$64)</f>
        <v>0</v>
      </c>
      <c r="G17" s="3"/>
      <c r="H17" s="3"/>
      <c r="I17" s="3"/>
      <c r="J17" s="3"/>
      <c r="K17" s="3"/>
      <c r="L17" s="3"/>
      <c r="M17" s="3"/>
      <c r="N17" s="3"/>
      <c r="O17" s="3"/>
      <c r="P17" s="3"/>
      <c r="Q17" s="3"/>
      <c r="R17" s="3"/>
      <c r="S17" s="3"/>
      <c r="T17" s="3"/>
      <c r="U17" s="3"/>
      <c r="V17" s="3"/>
      <c r="W17" s="3"/>
    </row>
    <row r="18" customFormat="false" ht="12.75" hidden="false" customHeight="false" outlineLevel="0" collapsed="false">
      <c r="A18" s="839" t="n">
        <v>6071</v>
      </c>
      <c r="B18" s="840" t="s">
        <v>1006</v>
      </c>
      <c r="C18" s="841" t="n">
        <f aca="false">SUMIF(Journal!$S$13:$S$64,A18,Journal!$AA$13:$AA$64)</f>
        <v>0</v>
      </c>
      <c r="D18" s="842" t="n">
        <v>7088</v>
      </c>
      <c r="E18" s="843" t="s">
        <v>1007</v>
      </c>
      <c r="F18" s="844" t="n">
        <f aca="false">SUMIF(Journal!$S$13:$S$64,D18,Journal!$AB$13:$AB$64)</f>
        <v>0</v>
      </c>
      <c r="G18" s="3"/>
      <c r="H18" s="3"/>
      <c r="I18" s="3"/>
      <c r="J18" s="3"/>
      <c r="K18" s="3"/>
      <c r="L18" s="3"/>
      <c r="M18" s="3"/>
      <c r="N18" s="3"/>
      <c r="O18" s="3"/>
      <c r="P18" s="3"/>
      <c r="Q18" s="3"/>
      <c r="R18" s="3"/>
      <c r="S18" s="3"/>
      <c r="T18" s="3"/>
      <c r="U18" s="3"/>
      <c r="V18" s="3"/>
      <c r="W18" s="3"/>
    </row>
    <row r="19" customFormat="false" ht="12.75" hidden="false" customHeight="false" outlineLevel="0" collapsed="false">
      <c r="A19" s="839" t="n">
        <v>6077</v>
      </c>
      <c r="B19" s="840" t="s">
        <v>1008</v>
      </c>
      <c r="C19" s="841" t="n">
        <f aca="false">SUMIF(Journal!$S$13:$S$64,A19,Journal!$AA$13:$AA$64)</f>
        <v>0</v>
      </c>
      <c r="D19" s="842"/>
      <c r="E19" s="843"/>
      <c r="F19" s="844"/>
      <c r="G19" s="3"/>
      <c r="H19" s="3"/>
      <c r="I19" s="3"/>
      <c r="J19" s="3"/>
      <c r="K19" s="3"/>
      <c r="L19" s="3"/>
      <c r="M19" s="3"/>
      <c r="N19" s="3"/>
      <c r="O19" s="3"/>
      <c r="P19" s="3"/>
      <c r="Q19" s="3"/>
      <c r="R19" s="3"/>
      <c r="S19" s="3"/>
      <c r="T19" s="3"/>
      <c r="U19" s="3"/>
      <c r="V19" s="3"/>
      <c r="W19" s="3"/>
    </row>
    <row r="20" customFormat="false" ht="12.75" hidden="false" customHeight="false" outlineLevel="0" collapsed="false">
      <c r="A20" s="839" t="n">
        <v>6132</v>
      </c>
      <c r="B20" s="840" t="s">
        <v>1009</v>
      </c>
      <c r="C20" s="841" t="n">
        <f aca="false">SUMIF(Journal!$S$13:$S$64,A20,Journal!$AA$13:$AA$64)</f>
        <v>0</v>
      </c>
      <c r="D20" s="842"/>
      <c r="E20" s="843"/>
      <c r="F20" s="844"/>
      <c r="G20" s="3"/>
      <c r="H20" s="3"/>
      <c r="I20" s="3"/>
      <c r="J20" s="3"/>
      <c r="K20" s="3"/>
      <c r="L20" s="3"/>
      <c r="M20" s="3"/>
      <c r="N20" s="3"/>
      <c r="O20" s="3"/>
      <c r="P20" s="3"/>
      <c r="Q20" s="3"/>
      <c r="R20" s="3"/>
      <c r="S20" s="3"/>
      <c r="T20" s="3"/>
      <c r="U20" s="3"/>
      <c r="V20" s="3"/>
      <c r="W20" s="3"/>
    </row>
    <row r="21" customFormat="false" ht="12.75" hidden="false" customHeight="false" outlineLevel="0" collapsed="false">
      <c r="A21" s="839" t="n">
        <v>6135</v>
      </c>
      <c r="B21" s="840" t="s">
        <v>1010</v>
      </c>
      <c r="C21" s="841" t="n">
        <f aca="false">SUMIF(Journal!$S$13:$S$64,A21,Journal!$AA$13:$AA$64)</f>
        <v>0</v>
      </c>
      <c r="D21" s="842" t="n">
        <v>7400</v>
      </c>
      <c r="E21" s="843" t="s">
        <v>1011</v>
      </c>
      <c r="F21" s="844" t="n">
        <f aca="false">SUMIF(Journal!$S$13:$S$64,D21,Journal!$AB$13:$AB$64)</f>
        <v>0</v>
      </c>
      <c r="G21" s="3"/>
      <c r="H21" s="3"/>
      <c r="I21" s="3"/>
      <c r="J21" s="3"/>
      <c r="K21" s="3"/>
      <c r="L21" s="3"/>
      <c r="M21" s="3"/>
      <c r="N21" s="3"/>
      <c r="O21" s="3"/>
      <c r="P21" s="3"/>
      <c r="Q21" s="3"/>
      <c r="R21" s="3"/>
      <c r="S21" s="3"/>
      <c r="T21" s="3"/>
      <c r="U21" s="3"/>
      <c r="V21" s="3"/>
      <c r="W21" s="3"/>
    </row>
    <row r="22" customFormat="false" ht="12.75" hidden="false" customHeight="false" outlineLevel="0" collapsed="false">
      <c r="A22" s="839" t="n">
        <v>6150</v>
      </c>
      <c r="B22" s="840" t="s">
        <v>1012</v>
      </c>
      <c r="C22" s="841" t="n">
        <f aca="false">SUMIF(Journal!$S$13:$S$64,A22,Journal!$AA$13:$AA$64)</f>
        <v>0</v>
      </c>
      <c r="D22" s="842" t="n">
        <v>7411</v>
      </c>
      <c r="E22" s="843" t="s">
        <v>1013</v>
      </c>
      <c r="F22" s="844" t="n">
        <f aca="false">SUMIF(Journal!$S$13:$S$64,D22,Journal!$AB$13:$AB$64)</f>
        <v>0</v>
      </c>
      <c r="G22" s="3"/>
      <c r="H22" s="3"/>
      <c r="I22" s="3"/>
      <c r="J22" s="3"/>
      <c r="K22" s="3"/>
      <c r="L22" s="3"/>
      <c r="M22" s="3"/>
      <c r="N22" s="3"/>
      <c r="O22" s="3"/>
      <c r="P22" s="3"/>
      <c r="Q22" s="3"/>
      <c r="R22" s="3"/>
      <c r="S22" s="3"/>
      <c r="T22" s="3"/>
      <c r="U22" s="3"/>
      <c r="V22" s="3"/>
      <c r="W22" s="3"/>
    </row>
    <row r="23" customFormat="false" ht="12.75" hidden="false" customHeight="false" outlineLevel="0" collapsed="false">
      <c r="A23" s="839" t="n">
        <v>6152</v>
      </c>
      <c r="B23" s="840" t="s">
        <v>1014</v>
      </c>
      <c r="C23" s="841" t="n">
        <f aca="false">SUMIF(Journal!$S$13:$S$64,A23,Journal!$AA$13:$AA$64)</f>
        <v>0</v>
      </c>
      <c r="D23" s="842" t="n">
        <v>7412</v>
      </c>
      <c r="E23" s="843" t="s">
        <v>1015</v>
      </c>
      <c r="F23" s="844" t="n">
        <f aca="false">SUMIF(Journal!$S$13:$S$64,D23,Journal!$AB$13:$AB$64)</f>
        <v>0</v>
      </c>
      <c r="G23" s="3"/>
      <c r="H23" s="3"/>
      <c r="I23" s="3"/>
      <c r="J23" s="3"/>
      <c r="K23" s="3"/>
      <c r="L23" s="3"/>
      <c r="M23" s="3"/>
      <c r="N23" s="3"/>
      <c r="O23" s="3"/>
      <c r="P23" s="3"/>
      <c r="Q23" s="3"/>
      <c r="R23" s="3"/>
      <c r="S23" s="3"/>
      <c r="T23" s="3"/>
      <c r="U23" s="3"/>
      <c r="V23" s="3"/>
      <c r="W23" s="3"/>
    </row>
    <row r="24" customFormat="false" ht="12.75" hidden="false" customHeight="false" outlineLevel="0" collapsed="false">
      <c r="A24" s="839" t="n">
        <v>6161</v>
      </c>
      <c r="B24" s="840" t="s">
        <v>1016</v>
      </c>
      <c r="C24" s="841" t="n">
        <f aca="false">SUMIF(Journal!$S$13:$S$64,A24,Journal!$AA$13:$AA$64)</f>
        <v>0</v>
      </c>
      <c r="D24" s="842" t="n">
        <v>7413</v>
      </c>
      <c r="E24" s="843" t="s">
        <v>1017</v>
      </c>
      <c r="F24" s="844" t="n">
        <f aca="false">SUMIF(Journal!$S$13:$S$64,D24,Journal!$AB$13:$AB$64)</f>
        <v>0</v>
      </c>
      <c r="G24" s="3"/>
      <c r="H24" s="3"/>
      <c r="I24" s="3"/>
      <c r="J24" s="3"/>
      <c r="K24" s="3"/>
      <c r="L24" s="3"/>
      <c r="M24" s="3"/>
      <c r="N24" s="3"/>
      <c r="O24" s="3"/>
      <c r="P24" s="3"/>
      <c r="Q24" s="3"/>
      <c r="R24" s="3"/>
      <c r="S24" s="3"/>
      <c r="T24" s="3"/>
      <c r="U24" s="3"/>
      <c r="V24" s="3"/>
      <c r="W24" s="3"/>
    </row>
    <row r="25" customFormat="false" ht="12.75" hidden="false" customHeight="false" outlineLevel="0" collapsed="false">
      <c r="A25" s="839" t="n">
        <v>6163</v>
      </c>
      <c r="B25" s="840" t="s">
        <v>1018</v>
      </c>
      <c r="C25" s="841" t="n">
        <f aca="false">SUMIF(Journal!$S$13:$S$64,A25,Journal!$AA$13:$AA$64)</f>
        <v>0</v>
      </c>
      <c r="D25" s="842" t="n">
        <v>7414</v>
      </c>
      <c r="E25" s="843" t="s">
        <v>1019</v>
      </c>
      <c r="F25" s="844" t="n">
        <f aca="false">SUMIF(Journal!$S$13:$S$64,D25,Journal!$AB$13:$AB$64)</f>
        <v>0</v>
      </c>
      <c r="G25" s="3"/>
      <c r="H25" s="3"/>
      <c r="I25" s="3"/>
      <c r="J25" s="3"/>
      <c r="K25" s="3"/>
      <c r="L25" s="3"/>
      <c r="M25" s="3"/>
      <c r="N25" s="3"/>
      <c r="O25" s="3"/>
      <c r="P25" s="3"/>
      <c r="Q25" s="3"/>
      <c r="R25" s="3"/>
      <c r="S25" s="3"/>
      <c r="T25" s="3"/>
      <c r="U25" s="3"/>
      <c r="V25" s="3"/>
      <c r="W25" s="3"/>
    </row>
    <row r="26" customFormat="false" ht="12.75" hidden="false" customHeight="false" outlineLevel="0" collapsed="false">
      <c r="A26" s="839" t="n">
        <v>6168</v>
      </c>
      <c r="B26" s="840" t="s">
        <v>1020</v>
      </c>
      <c r="C26" s="841" t="n">
        <f aca="false">SUMIF(Journal!$S$13:$S$64,A26,Journal!$AA$13:$AA$64)</f>
        <v>0</v>
      </c>
      <c r="D26" s="842" t="n">
        <v>7415</v>
      </c>
      <c r="E26" s="843" t="s">
        <v>1021</v>
      </c>
      <c r="F26" s="844" t="n">
        <f aca="false">SUMIF(Journal!$S$13:$S$64,D26,Journal!$AB$13:$AB$64)</f>
        <v>0</v>
      </c>
      <c r="G26" s="3"/>
      <c r="H26" s="3"/>
      <c r="I26" s="3"/>
      <c r="J26" s="3"/>
      <c r="K26" s="3"/>
      <c r="L26" s="3"/>
      <c r="M26" s="3"/>
      <c r="N26" s="3"/>
      <c r="O26" s="3"/>
      <c r="P26" s="3"/>
      <c r="Q26" s="3"/>
      <c r="R26" s="3"/>
      <c r="S26" s="3"/>
      <c r="T26" s="3"/>
      <c r="U26" s="3"/>
      <c r="V26" s="3"/>
      <c r="W26" s="3"/>
    </row>
    <row r="27" customFormat="false" ht="12.75" hidden="false" customHeight="false" outlineLevel="0" collapsed="false">
      <c r="A27" s="839" t="n">
        <v>6187</v>
      </c>
      <c r="B27" s="840" t="s">
        <v>1022</v>
      </c>
      <c r="C27" s="841" t="n">
        <f aca="false">SUMIF(Journal!$S$13:$S$64,A27,Journal!$AA$13:$AA$64)</f>
        <v>0</v>
      </c>
      <c r="D27" s="842" t="n">
        <v>7420</v>
      </c>
      <c r="E27" s="843" t="s">
        <v>1023</v>
      </c>
      <c r="F27" s="844" t="n">
        <f aca="false">SUMIF(Journal!$S$13:$S$64,D27,Journal!$AB$13:$AB$64)</f>
        <v>0</v>
      </c>
      <c r="G27" s="3"/>
      <c r="H27" s="3"/>
      <c r="I27" s="3"/>
      <c r="J27" s="3"/>
      <c r="K27" s="3"/>
      <c r="L27" s="3"/>
      <c r="M27" s="3"/>
      <c r="N27" s="3"/>
      <c r="O27" s="3"/>
      <c r="P27" s="3"/>
      <c r="Q27" s="3"/>
      <c r="R27" s="3"/>
      <c r="S27" s="3"/>
      <c r="T27" s="3"/>
      <c r="U27" s="3"/>
      <c r="V27" s="3"/>
      <c r="W27" s="3"/>
    </row>
    <row r="28" customFormat="false" ht="12.75" hidden="false" customHeight="false" outlineLevel="0" collapsed="false">
      <c r="A28" s="839" t="n">
        <v>6226</v>
      </c>
      <c r="B28" s="840" t="s">
        <v>1024</v>
      </c>
      <c r="C28" s="841" t="n">
        <f aca="false">SUMIF(Journal!$S$13:$S$64,A28,Journal!$AA$13:$AA$64)</f>
        <v>0</v>
      </c>
      <c r="D28" s="842" t="n">
        <v>7444</v>
      </c>
      <c r="E28" s="843" t="s">
        <v>1025</v>
      </c>
      <c r="F28" s="844" t="n">
        <f aca="false">SUMIF(Journal!$S$13:$S$64,D28,Journal!$AB$13:$AB$64)</f>
        <v>0</v>
      </c>
      <c r="G28" s="3"/>
      <c r="H28" s="3"/>
      <c r="I28" s="3"/>
      <c r="J28" s="3"/>
      <c r="K28" s="3"/>
      <c r="L28" s="3"/>
      <c r="M28" s="3"/>
      <c r="N28" s="3"/>
      <c r="O28" s="3"/>
      <c r="P28" s="3"/>
      <c r="Q28" s="3"/>
      <c r="R28" s="3"/>
      <c r="S28" s="3"/>
      <c r="T28" s="3"/>
      <c r="U28" s="3"/>
      <c r="V28" s="3"/>
      <c r="W28" s="3"/>
    </row>
    <row r="29" customFormat="false" ht="12.75" hidden="false" customHeight="false" outlineLevel="0" collapsed="false">
      <c r="A29" s="839" t="n">
        <v>6231</v>
      </c>
      <c r="B29" s="840" t="s">
        <v>1026</v>
      </c>
      <c r="C29" s="841" t="n">
        <f aca="false">SUMIF(Journal!$S$13:$S$64,A29,Journal!$AA$13:$AA$64)</f>
        <v>0</v>
      </c>
      <c r="D29" s="842" t="n">
        <v>7451</v>
      </c>
      <c r="E29" s="843" t="s">
        <v>1027</v>
      </c>
      <c r="F29" s="844" t="n">
        <f aca="false">SUMIF(Journal!$S$13:$S$64,D29,Journal!$AB$13:$AB$64)</f>
        <v>0</v>
      </c>
      <c r="G29" s="3"/>
      <c r="H29" s="3"/>
      <c r="I29" s="3"/>
      <c r="J29" s="3"/>
      <c r="K29" s="3"/>
      <c r="L29" s="3"/>
      <c r="M29" s="3"/>
      <c r="N29" s="3"/>
      <c r="O29" s="3"/>
      <c r="P29" s="3"/>
      <c r="Q29" s="3"/>
      <c r="R29" s="3"/>
      <c r="S29" s="3"/>
      <c r="T29" s="3"/>
      <c r="U29" s="3"/>
      <c r="V29" s="3"/>
      <c r="W29" s="3"/>
    </row>
    <row r="30" customFormat="false" ht="12.75" hidden="false" customHeight="false" outlineLevel="0" collapsed="false">
      <c r="A30" s="839" t="n">
        <v>6238</v>
      </c>
      <c r="B30" s="840" t="s">
        <v>1028</v>
      </c>
      <c r="C30" s="841" t="n">
        <f aca="false">SUMIF(Journal!$S$13:$S$64,A30,Journal!$AA$13:$AA$64)</f>
        <v>0</v>
      </c>
      <c r="D30" s="842" t="n">
        <v>7452</v>
      </c>
      <c r="E30" s="843" t="s">
        <v>1029</v>
      </c>
      <c r="F30" s="844" t="n">
        <f aca="false">SUMIF(Journal!$S$13:$S$64,D30,Journal!$AB$13:$AB$64)</f>
        <v>0</v>
      </c>
      <c r="G30" s="3"/>
      <c r="H30" s="3"/>
      <c r="I30" s="3"/>
      <c r="J30" s="3"/>
      <c r="K30" s="3"/>
      <c r="L30" s="3"/>
      <c r="M30" s="3"/>
      <c r="N30" s="3"/>
      <c r="O30" s="3"/>
      <c r="P30" s="3"/>
      <c r="Q30" s="3"/>
      <c r="R30" s="3"/>
      <c r="S30" s="3"/>
      <c r="T30" s="3"/>
      <c r="U30" s="3"/>
      <c r="V30" s="3"/>
      <c r="W30" s="3"/>
    </row>
    <row r="31" customFormat="false" ht="12.75" hidden="false" customHeight="false" outlineLevel="0" collapsed="false">
      <c r="A31" s="839" t="n">
        <v>6251</v>
      </c>
      <c r="B31" s="840" t="s">
        <v>1030</v>
      </c>
      <c r="C31" s="841" t="n">
        <f aca="false">SUMIF(Journal!$S$13:$S$64,A31,Journal!$AA$13:$AA$64)</f>
        <v>0</v>
      </c>
      <c r="D31" s="842" t="n">
        <v>7453</v>
      </c>
      <c r="E31" s="843" t="s">
        <v>1031</v>
      </c>
      <c r="F31" s="844" t="n">
        <f aca="false">SUMIF(Journal!$S$13:$S$64,D31,Journal!$AB$13:$AB$64)</f>
        <v>0</v>
      </c>
      <c r="G31" s="3"/>
      <c r="H31" s="3"/>
      <c r="I31" s="3"/>
      <c r="J31" s="3"/>
      <c r="K31" s="3"/>
      <c r="L31" s="3"/>
      <c r="M31" s="3"/>
      <c r="N31" s="3"/>
      <c r="O31" s="3"/>
      <c r="P31" s="3"/>
      <c r="Q31" s="3"/>
      <c r="R31" s="3"/>
      <c r="S31" s="3"/>
      <c r="T31" s="3"/>
      <c r="U31" s="3"/>
      <c r="V31" s="3"/>
      <c r="W31" s="3"/>
    </row>
    <row r="32" customFormat="false" ht="12.75" hidden="false" customHeight="false" outlineLevel="0" collapsed="false">
      <c r="A32" s="839" t="n">
        <v>6256</v>
      </c>
      <c r="B32" s="840" t="s">
        <v>1032</v>
      </c>
      <c r="C32" s="841" t="n">
        <f aca="false">SUMIF(Journal!$S$13:$S$64,A32,Journal!$AA$13:$AA$64)</f>
        <v>0</v>
      </c>
      <c r="D32" s="842" t="n">
        <v>7460</v>
      </c>
      <c r="E32" s="843" t="s">
        <v>1033</v>
      </c>
      <c r="F32" s="844" t="n">
        <f aca="false">SUMIF(Journal!$S$13:$S$64,D32,Journal!$AB$13:$AB$64)</f>
        <v>0</v>
      </c>
      <c r="G32" s="3"/>
      <c r="H32" s="3"/>
      <c r="I32" s="3"/>
      <c r="J32" s="3"/>
      <c r="K32" s="3"/>
      <c r="L32" s="3"/>
      <c r="M32" s="3"/>
      <c r="N32" s="3"/>
      <c r="O32" s="3"/>
      <c r="P32" s="3"/>
      <c r="Q32" s="3"/>
      <c r="R32" s="3"/>
      <c r="S32" s="3"/>
      <c r="T32" s="3"/>
      <c r="U32" s="3"/>
      <c r="V32" s="3"/>
      <c r="W32" s="3"/>
    </row>
    <row r="33" customFormat="false" ht="12.75" hidden="false" customHeight="false" outlineLevel="0" collapsed="false">
      <c r="A33" s="839" t="n">
        <v>6260</v>
      </c>
      <c r="B33" s="840" t="s">
        <v>1034</v>
      </c>
      <c r="C33" s="841" t="n">
        <f aca="false">SUMIF(Journal!$S$13:$S$64,A33,Journal!$AA$13:$AA$64)</f>
        <v>0</v>
      </c>
      <c r="D33" s="842" t="n">
        <v>7465</v>
      </c>
      <c r="E33" s="843" t="s">
        <v>1035</v>
      </c>
      <c r="F33" s="844" t="n">
        <f aca="false">SUMIF(Journal!$S$13:$S$64,D33,Journal!$AB$13:$AB$64)</f>
        <v>0</v>
      </c>
      <c r="G33" s="3"/>
      <c r="H33" s="3"/>
      <c r="I33" s="3"/>
      <c r="J33" s="3"/>
      <c r="K33" s="3"/>
      <c r="L33" s="3"/>
      <c r="M33" s="3"/>
      <c r="N33" s="3"/>
      <c r="O33" s="3"/>
      <c r="P33" s="3"/>
      <c r="Q33" s="3"/>
      <c r="R33" s="3"/>
      <c r="S33" s="3"/>
      <c r="T33" s="3"/>
      <c r="U33" s="3"/>
      <c r="V33" s="3"/>
      <c r="W33" s="3"/>
    </row>
    <row r="34" customFormat="false" ht="12.75" hidden="false" customHeight="false" outlineLevel="0" collapsed="false">
      <c r="A34" s="839" t="n">
        <v>6265</v>
      </c>
      <c r="B34" s="840" t="s">
        <v>1036</v>
      </c>
      <c r="C34" s="841" t="n">
        <f aca="false">SUMIF(Journal!$S$13:$S$64,A34,Journal!$AA$13:$AA$64)</f>
        <v>0</v>
      </c>
      <c r="D34" s="842" t="n">
        <v>7470</v>
      </c>
      <c r="E34" s="843" t="s">
        <v>1037</v>
      </c>
      <c r="F34" s="844" t="n">
        <f aca="false">SUMIF(Journal!$S$13:$S$64,D34,Journal!$AB$13:$AB$64)</f>
        <v>0</v>
      </c>
      <c r="G34" s="3"/>
      <c r="H34" s="3"/>
      <c r="I34" s="3"/>
      <c r="J34" s="3"/>
      <c r="K34" s="3"/>
      <c r="L34" s="3"/>
      <c r="M34" s="3"/>
      <c r="N34" s="3"/>
      <c r="O34" s="3"/>
      <c r="P34" s="3"/>
      <c r="Q34" s="3"/>
      <c r="R34" s="3"/>
      <c r="S34" s="3"/>
      <c r="T34" s="3"/>
      <c r="U34" s="3"/>
      <c r="V34" s="3"/>
      <c r="W34" s="3"/>
    </row>
    <row r="35" customFormat="false" ht="12.75" hidden="false" customHeight="false" outlineLevel="0" collapsed="false">
      <c r="A35" s="839" t="n">
        <v>6278</v>
      </c>
      <c r="B35" s="840" t="s">
        <v>1038</v>
      </c>
      <c r="C35" s="841" t="n">
        <f aca="false">SUMIF(Journal!$S$13:$S$64,A35,Journal!$AA$13:$AA$64)</f>
        <v>0</v>
      </c>
      <c r="D35" s="842"/>
      <c r="E35" s="843"/>
      <c r="F35" s="844"/>
      <c r="G35" s="3"/>
      <c r="H35" s="3"/>
      <c r="I35" s="3"/>
      <c r="J35" s="3"/>
      <c r="K35" s="3"/>
      <c r="L35" s="3"/>
      <c r="M35" s="3"/>
      <c r="N35" s="3"/>
      <c r="O35" s="3"/>
      <c r="P35" s="3"/>
      <c r="Q35" s="3"/>
      <c r="R35" s="3"/>
      <c r="S35" s="3"/>
      <c r="T35" s="3"/>
      <c r="U35" s="3"/>
      <c r="V35" s="3"/>
      <c r="W35" s="3"/>
    </row>
    <row r="36" customFormat="false" ht="12.75" hidden="false" customHeight="false" outlineLevel="0" collapsed="false">
      <c r="A36" s="839" t="n">
        <v>6280</v>
      </c>
      <c r="B36" s="840" t="s">
        <v>1039</v>
      </c>
      <c r="C36" s="841" t="n">
        <f aca="false">SUMIF(Journal!$S$13:$S$64,A36,Journal!$AA$13:$AA$64)</f>
        <v>0</v>
      </c>
      <c r="D36" s="842"/>
      <c r="E36" s="843"/>
      <c r="F36" s="844"/>
      <c r="G36" s="3"/>
      <c r="H36" s="3"/>
      <c r="I36" s="3"/>
      <c r="J36" s="3"/>
      <c r="K36" s="3"/>
      <c r="L36" s="3"/>
      <c r="M36" s="3"/>
      <c r="N36" s="3"/>
      <c r="O36" s="3"/>
      <c r="P36" s="3"/>
      <c r="Q36" s="3"/>
      <c r="R36" s="3"/>
      <c r="S36" s="3"/>
      <c r="T36" s="3"/>
      <c r="U36" s="3"/>
      <c r="V36" s="3"/>
      <c r="W36" s="3"/>
    </row>
    <row r="37" customFormat="false" ht="12.75" hidden="false" customHeight="false" outlineLevel="0" collapsed="false">
      <c r="A37" s="839" t="n">
        <v>6281</v>
      </c>
      <c r="B37" s="840" t="s">
        <v>1040</v>
      </c>
      <c r="C37" s="841" t="n">
        <f aca="false">SUMIF(Journal!$S$13:$S$64,A37,Journal!$AA$13:$AA$64)</f>
        <v>0</v>
      </c>
      <c r="D37" s="842" t="n">
        <v>7540</v>
      </c>
      <c r="E37" s="843" t="s">
        <v>1041</v>
      </c>
      <c r="F37" s="844" t="n">
        <f aca="false">SUMIF(Journal!$S$13:$S$64,D37,Journal!$AB$13:$AB$64)</f>
        <v>0</v>
      </c>
      <c r="G37" s="3"/>
      <c r="H37" s="3"/>
      <c r="I37" s="3"/>
      <c r="J37" s="3"/>
      <c r="K37" s="3"/>
      <c r="L37" s="3"/>
      <c r="M37" s="3"/>
      <c r="N37" s="3"/>
      <c r="O37" s="3"/>
      <c r="P37" s="3"/>
      <c r="Q37" s="3"/>
      <c r="R37" s="3"/>
      <c r="S37" s="3"/>
      <c r="T37" s="3"/>
      <c r="U37" s="3"/>
      <c r="V37" s="3"/>
      <c r="W37" s="3"/>
    </row>
    <row r="38" customFormat="false" ht="12.75" hidden="false" customHeight="false" outlineLevel="0" collapsed="false">
      <c r="A38" s="839" t="n">
        <v>6350</v>
      </c>
      <c r="B38" s="840" t="s">
        <v>1042</v>
      </c>
      <c r="C38" s="841" t="n">
        <f aca="false">SUMIF(Journal!$S$13:$S$64,A38,Journal!$AA$13:$AA$64)</f>
        <v>0</v>
      </c>
      <c r="D38" s="842"/>
      <c r="E38" s="843"/>
      <c r="F38" s="844"/>
      <c r="G38" s="3"/>
      <c r="H38" s="3"/>
      <c r="I38" s="3"/>
      <c r="J38" s="3"/>
      <c r="K38" s="3"/>
      <c r="L38" s="3"/>
      <c r="M38" s="3"/>
      <c r="N38" s="3"/>
      <c r="O38" s="3"/>
      <c r="P38" s="3"/>
      <c r="Q38" s="3"/>
      <c r="R38" s="3"/>
      <c r="S38" s="3"/>
      <c r="T38" s="3"/>
      <c r="U38" s="3"/>
      <c r="V38" s="3"/>
      <c r="W38" s="3"/>
    </row>
    <row r="39" customFormat="false" ht="12.75" hidden="false" customHeight="false" outlineLevel="0" collapsed="false">
      <c r="A39" s="839" t="n">
        <v>6400</v>
      </c>
      <c r="B39" s="840" t="s">
        <v>1043</v>
      </c>
      <c r="C39" s="841" t="n">
        <f aca="false">SUMIF(Journal!$S$13:$S$64,A39,Journal!$AA$13:$AA$64)</f>
        <v>0</v>
      </c>
      <c r="D39" s="842" t="n">
        <v>7541</v>
      </c>
      <c r="E39" s="843" t="s">
        <v>1044</v>
      </c>
      <c r="F39" s="844" t="n">
        <f aca="false">SUMIF(Journal!$S$13:$S$64,D39,Journal!$AB$13:$AB$64)</f>
        <v>0</v>
      </c>
      <c r="G39" s="3"/>
      <c r="H39" s="3"/>
      <c r="I39" s="3"/>
      <c r="J39" s="3"/>
      <c r="K39" s="3"/>
      <c r="L39" s="3"/>
      <c r="M39" s="3"/>
      <c r="N39" s="3"/>
      <c r="O39" s="3"/>
      <c r="P39" s="3"/>
      <c r="Q39" s="3"/>
      <c r="R39" s="3"/>
      <c r="S39" s="3"/>
      <c r="T39" s="3"/>
      <c r="U39" s="3"/>
      <c r="V39" s="3"/>
      <c r="W39" s="3"/>
    </row>
    <row r="40" customFormat="false" ht="12.75" hidden="false" customHeight="false" outlineLevel="0" collapsed="false">
      <c r="A40" s="839" t="n">
        <v>6414</v>
      </c>
      <c r="B40" s="840" t="s">
        <v>1045</v>
      </c>
      <c r="C40" s="841" t="n">
        <f aca="false">SUMIF(Journal!$S$13:$S$64,A40,Journal!$AA$13:$AA$64)</f>
        <v>0</v>
      </c>
      <c r="D40" s="842"/>
      <c r="E40" s="843"/>
      <c r="F40" s="844"/>
      <c r="G40" s="3"/>
      <c r="H40" s="3"/>
      <c r="I40" s="3"/>
      <c r="J40" s="3"/>
      <c r="K40" s="3"/>
      <c r="L40" s="3"/>
      <c r="M40" s="3"/>
      <c r="N40" s="3"/>
      <c r="O40" s="3"/>
      <c r="P40" s="3"/>
      <c r="Q40" s="3"/>
      <c r="R40" s="3"/>
      <c r="S40" s="3"/>
      <c r="T40" s="3"/>
      <c r="U40" s="3"/>
      <c r="V40" s="3"/>
      <c r="W40" s="3"/>
    </row>
    <row r="41" customFormat="false" ht="12.75" hidden="false" customHeight="false" outlineLevel="0" collapsed="false">
      <c r="A41" s="839" t="n">
        <v>6570</v>
      </c>
      <c r="B41" s="840" t="s">
        <v>1005</v>
      </c>
      <c r="C41" s="841" t="n">
        <f aca="false">SUMIF(Journal!$S$13:$S$64,A41,Journal!$AA$13:$AA$64)</f>
        <v>0</v>
      </c>
      <c r="D41" s="842"/>
      <c r="E41" s="843"/>
      <c r="F41" s="844"/>
      <c r="G41" s="3"/>
      <c r="H41" s="3"/>
      <c r="I41" s="3"/>
      <c r="J41" s="3"/>
      <c r="K41" s="3"/>
      <c r="L41" s="3"/>
      <c r="M41" s="3"/>
      <c r="N41" s="3"/>
      <c r="O41" s="3"/>
      <c r="P41" s="3"/>
      <c r="Q41" s="3"/>
      <c r="R41" s="3"/>
      <c r="S41" s="3"/>
      <c r="T41" s="3"/>
      <c r="U41" s="3"/>
      <c r="V41" s="3"/>
      <c r="W41" s="3"/>
    </row>
    <row r="42" customFormat="false" ht="12.75" hidden="false" customHeight="false" outlineLevel="0" collapsed="false">
      <c r="A42" s="839" t="n">
        <v>6579</v>
      </c>
      <c r="B42" s="840" t="s">
        <v>1046</v>
      </c>
      <c r="C42" s="841" t="n">
        <f aca="false">SUMIF(Journal!$S$13:$S$64,A42,Journal!$AA$13:$AA$64)</f>
        <v>0</v>
      </c>
      <c r="D42" s="842" t="n">
        <v>7560</v>
      </c>
      <c r="E42" s="843" t="s">
        <v>1047</v>
      </c>
      <c r="F42" s="844" t="n">
        <f aca="false">SUMIF(Journal!$S$13:$S$64,D42,Journal!$AB$13:$AB$64)</f>
        <v>0</v>
      </c>
      <c r="G42" s="3"/>
      <c r="H42" s="3"/>
      <c r="I42" s="3"/>
      <c r="J42" s="3"/>
      <c r="K42" s="3"/>
      <c r="L42" s="3"/>
      <c r="M42" s="3"/>
      <c r="N42" s="3"/>
      <c r="O42" s="3"/>
      <c r="P42" s="3"/>
      <c r="Q42" s="3"/>
      <c r="R42" s="3"/>
      <c r="S42" s="3"/>
      <c r="T42" s="3"/>
      <c r="U42" s="3"/>
      <c r="V42" s="3"/>
      <c r="W42" s="3"/>
    </row>
    <row r="43" customFormat="false" ht="12.75" hidden="false" customHeight="false" outlineLevel="0" collapsed="false">
      <c r="A43" s="839" t="n">
        <v>6580</v>
      </c>
      <c r="B43" s="840" t="s">
        <v>1048</v>
      </c>
      <c r="C43" s="841" t="n">
        <f aca="false">SUMIF(Journal!$S$13:$S$64,A43,Journal!$AA$13:$AA$64)</f>
        <v>0</v>
      </c>
      <c r="D43" s="842" t="n">
        <v>7589</v>
      </c>
      <c r="E43" s="843" t="s">
        <v>1049</v>
      </c>
      <c r="F43" s="844" t="n">
        <f aca="false">SUMIF(Journal!$S$13:$S$64,D43,Journal!$AB$13:$AB$64)</f>
        <v>0</v>
      </c>
      <c r="G43" s="3"/>
      <c r="H43" s="3"/>
      <c r="I43" s="3"/>
      <c r="J43" s="3"/>
      <c r="K43" s="3"/>
      <c r="L43" s="3"/>
      <c r="M43" s="3"/>
      <c r="N43" s="3"/>
      <c r="O43" s="3"/>
      <c r="P43" s="3"/>
      <c r="Q43" s="3"/>
      <c r="R43" s="3"/>
      <c r="S43" s="3"/>
      <c r="T43" s="3"/>
      <c r="U43" s="3"/>
      <c r="V43" s="3"/>
      <c r="W43" s="3"/>
    </row>
    <row r="44" customFormat="false" ht="12.75" hidden="false" customHeight="false" outlineLevel="0" collapsed="false">
      <c r="A44" s="839" t="n">
        <v>6584</v>
      </c>
      <c r="B44" s="840" t="s">
        <v>1050</v>
      </c>
      <c r="C44" s="841" t="n">
        <f aca="false">SUMIF(Journal!$S$13:$S$64,A44,Journal!$AA$13:$AA$64)</f>
        <v>0</v>
      </c>
      <c r="D44" s="842"/>
      <c r="E44" s="843"/>
      <c r="F44" s="844"/>
      <c r="G44" s="3"/>
      <c r="H44" s="3"/>
      <c r="I44" s="3"/>
      <c r="J44" s="3"/>
      <c r="K44" s="3"/>
      <c r="L44" s="3"/>
      <c r="M44" s="3"/>
      <c r="N44" s="3"/>
      <c r="O44" s="3"/>
      <c r="P44" s="3"/>
      <c r="Q44" s="3"/>
      <c r="R44" s="3"/>
      <c r="S44" s="3"/>
      <c r="T44" s="3"/>
      <c r="U44" s="3"/>
      <c r="V44" s="3"/>
      <c r="W44" s="3"/>
    </row>
    <row r="45" customFormat="false" ht="12.75" hidden="false" customHeight="false" outlineLevel="0" collapsed="false">
      <c r="A45" s="839" t="n">
        <v>6586</v>
      </c>
      <c r="B45" s="840" t="s">
        <v>1047</v>
      </c>
      <c r="C45" s="841" t="n">
        <f aca="false">SUMIF(Journal!$S$13:$S$64,A45,Journal!$AA$13:$AA$64)</f>
        <v>0</v>
      </c>
      <c r="D45" s="842"/>
      <c r="E45" s="843"/>
      <c r="F45" s="844"/>
      <c r="G45" s="3"/>
      <c r="H45" s="3"/>
      <c r="I45" s="3"/>
      <c r="J45" s="3"/>
      <c r="K45" s="3"/>
      <c r="L45" s="3"/>
      <c r="M45" s="3"/>
      <c r="N45" s="3"/>
      <c r="O45" s="3"/>
      <c r="P45" s="3"/>
      <c r="Q45" s="3"/>
      <c r="R45" s="3"/>
      <c r="S45" s="3"/>
      <c r="T45" s="3"/>
      <c r="U45" s="3"/>
      <c r="V45" s="3"/>
      <c r="W45" s="3"/>
    </row>
    <row r="46" customFormat="false" ht="12.75" hidden="false" customHeight="false" outlineLevel="0" collapsed="false">
      <c r="A46" s="839" t="n">
        <v>6589</v>
      </c>
      <c r="B46" s="840" t="s">
        <v>1051</v>
      </c>
      <c r="C46" s="841" t="n">
        <f aca="false">SUMIF(Journal!$S$13:$S$64,A46,Journal!$AA$13:$AA$64)</f>
        <v>0</v>
      </c>
      <c r="D46" s="842" t="n">
        <v>7680</v>
      </c>
      <c r="E46" s="843" t="s">
        <v>1052</v>
      </c>
      <c r="F46" s="844" t="n">
        <f aca="false">SUMIF(Journal!$S$13:$S$64,D46,Journal!$AB$13:$AB$64)</f>
        <v>0</v>
      </c>
      <c r="G46" s="3"/>
      <c r="H46" s="3"/>
      <c r="I46" s="3"/>
      <c r="J46" s="3"/>
      <c r="K46" s="3"/>
      <c r="L46" s="3"/>
      <c r="M46" s="3"/>
      <c r="N46" s="3"/>
      <c r="O46" s="3"/>
      <c r="P46" s="3"/>
      <c r="Q46" s="3"/>
      <c r="R46" s="3"/>
      <c r="S46" s="3"/>
      <c r="T46" s="3"/>
      <c r="U46" s="3"/>
      <c r="V46" s="3"/>
      <c r="W46" s="3"/>
    </row>
    <row r="47" customFormat="false" ht="12.75" hidden="false" customHeight="false" outlineLevel="0" collapsed="false">
      <c r="A47" s="839" t="n">
        <v>6611</v>
      </c>
      <c r="B47" s="843" t="s">
        <v>1053</v>
      </c>
      <c r="C47" s="841" t="n">
        <f aca="false">SUMIF(Journal!$S$13:$S$64,A47,Journal!$AA$13:$AA$64)</f>
        <v>0</v>
      </c>
      <c r="D47" s="842"/>
      <c r="E47" s="843"/>
      <c r="F47" s="844"/>
      <c r="G47" s="3"/>
      <c r="H47" s="3"/>
      <c r="I47" s="3"/>
      <c r="J47" s="3"/>
      <c r="K47" s="3"/>
      <c r="L47" s="3"/>
      <c r="M47" s="3"/>
      <c r="N47" s="3"/>
      <c r="O47" s="3"/>
      <c r="P47" s="3"/>
      <c r="Q47" s="3"/>
      <c r="R47" s="3"/>
      <c r="S47" s="3"/>
      <c r="T47" s="3"/>
      <c r="U47" s="3"/>
      <c r="V47" s="3"/>
      <c r="W47" s="3"/>
    </row>
    <row r="48" customFormat="false" ht="12.75" hidden="false" customHeight="false" outlineLevel="0" collapsed="false">
      <c r="A48" s="839" t="n">
        <v>6707</v>
      </c>
      <c r="B48" s="843" t="s">
        <v>1054</v>
      </c>
      <c r="C48" s="841" t="n">
        <f aca="false">SUMIF(Journal!$S$13:$S$64,A48,Journal!$AA$13:$AA$64)</f>
        <v>0</v>
      </c>
      <c r="D48" s="842" t="n">
        <v>7752</v>
      </c>
      <c r="E48" s="843" t="s">
        <v>1055</v>
      </c>
      <c r="F48" s="844" t="n">
        <f aca="false">SUMIF(Journal!$S$13:$S$64,D48,Journal!$AB$13:$AB$64)</f>
        <v>0</v>
      </c>
      <c r="G48" s="3"/>
      <c r="H48" s="3"/>
      <c r="I48" s="3"/>
      <c r="J48" s="3"/>
      <c r="K48" s="3"/>
      <c r="L48" s="3"/>
      <c r="M48" s="3"/>
      <c r="N48" s="3"/>
      <c r="O48" s="3"/>
      <c r="P48" s="3"/>
      <c r="Q48" s="3"/>
      <c r="R48" s="3"/>
      <c r="S48" s="3"/>
      <c r="T48" s="3"/>
      <c r="U48" s="3"/>
      <c r="V48" s="3"/>
      <c r="W48" s="3"/>
    </row>
    <row r="49" customFormat="false" ht="12.75" hidden="false" customHeight="false" outlineLevel="0" collapsed="false">
      <c r="A49" s="839" t="n">
        <v>6752</v>
      </c>
      <c r="B49" s="843" t="s">
        <v>1056</v>
      </c>
      <c r="C49" s="841" t="n">
        <f aca="false">SUMIF(Journal!$S$13:$S$64,A49,Journal!$AA$13:$AA$64)</f>
        <v>0</v>
      </c>
      <c r="D49" s="842" t="n">
        <v>7757</v>
      </c>
      <c r="E49" s="843" t="s">
        <v>1057</v>
      </c>
      <c r="F49" s="844" t="n">
        <f aca="false">SUMIF(Journal!$S$13:$S$64,D49,Journal!$AB$13:$AB$64)</f>
        <v>0</v>
      </c>
      <c r="G49" s="3"/>
      <c r="H49" s="3"/>
      <c r="I49" s="3"/>
      <c r="J49" s="3"/>
      <c r="K49" s="3"/>
      <c r="L49" s="3"/>
      <c r="M49" s="3"/>
      <c r="N49" s="3"/>
      <c r="O49" s="3"/>
      <c r="P49" s="3"/>
      <c r="Q49" s="3"/>
      <c r="R49" s="3"/>
      <c r="S49" s="3"/>
      <c r="T49" s="3"/>
      <c r="U49" s="3"/>
      <c r="V49" s="3"/>
      <c r="W49" s="3"/>
    </row>
    <row r="50" customFormat="false" ht="13.5" hidden="false" customHeight="false" outlineLevel="0" collapsed="false">
      <c r="A50" s="845" t="n">
        <v>6811</v>
      </c>
      <c r="B50" s="846" t="s">
        <v>1058</v>
      </c>
      <c r="C50" s="847" t="n">
        <f aca="false">SUMIF(Journal!$S$13:$S$64,A50,Journal!$AA$13:$AA$64)</f>
        <v>0</v>
      </c>
      <c r="D50" s="848" t="n">
        <v>7972</v>
      </c>
      <c r="E50" s="846" t="s">
        <v>1059</v>
      </c>
      <c r="F50" s="849" t="n">
        <f aca="false">SUMIF(Journal!$S$13:$S$64,D50,Journal!$AB$13:$AB$64)</f>
        <v>0</v>
      </c>
      <c r="G50" s="3"/>
      <c r="H50" s="3"/>
      <c r="I50" s="3"/>
      <c r="J50" s="3"/>
      <c r="K50" s="3"/>
      <c r="L50" s="3"/>
      <c r="M50" s="3"/>
      <c r="N50" s="3"/>
      <c r="O50" s="3"/>
      <c r="P50" s="3"/>
      <c r="Q50" s="3"/>
      <c r="R50" s="3"/>
      <c r="S50" s="3"/>
      <c r="T50" s="3"/>
      <c r="U50" s="3"/>
      <c r="V50" s="3"/>
      <c r="W50" s="3"/>
    </row>
    <row r="51" customFormat="false" ht="15" hidden="false" customHeight="false" outlineLevel="0" collapsed="false">
      <c r="A51" s="850"/>
      <c r="B51" s="851" t="s">
        <v>1060</v>
      </c>
      <c r="C51" s="852" t="n">
        <f aca="false">SUM(C11:C50)</f>
        <v>0</v>
      </c>
      <c r="D51" s="853"/>
      <c r="E51" s="854" t="s">
        <v>1061</v>
      </c>
      <c r="F51" s="855" t="n">
        <f aca="false">SUM(F11:F50)</f>
        <v>0</v>
      </c>
      <c r="G51" s="3"/>
      <c r="H51" s="3"/>
      <c r="I51" s="3"/>
      <c r="J51" s="3"/>
      <c r="K51" s="3"/>
      <c r="L51" s="3"/>
      <c r="M51" s="3"/>
      <c r="N51" s="3"/>
      <c r="O51" s="3"/>
      <c r="P51" s="3"/>
      <c r="Q51" s="3"/>
      <c r="R51" s="3"/>
      <c r="S51" s="3"/>
      <c r="T51" s="3"/>
      <c r="U51" s="3"/>
      <c r="V51" s="3"/>
      <c r="W51" s="3"/>
    </row>
    <row r="52" customFormat="false" ht="15" hidden="false" customHeight="false" outlineLevel="0" collapsed="false">
      <c r="A52" s="850"/>
      <c r="B52" s="856" t="s">
        <v>1062</v>
      </c>
      <c r="C52" s="857" t="n">
        <f aca="false">IF(F51-C51&gt;0,F51-C51,0)</f>
        <v>0</v>
      </c>
      <c r="D52" s="853"/>
      <c r="E52" s="858" t="s">
        <v>1063</v>
      </c>
      <c r="F52" s="859" t="n">
        <f aca="false">IF(F51-C51&lt;0,C51-F51,0)</f>
        <v>0</v>
      </c>
      <c r="G52" s="3"/>
      <c r="H52" s="3"/>
      <c r="I52" s="3"/>
      <c r="J52" s="3"/>
      <c r="K52" s="3"/>
      <c r="L52" s="3"/>
      <c r="M52" s="3"/>
      <c r="N52" s="3"/>
      <c r="O52" s="3"/>
      <c r="P52" s="3"/>
      <c r="Q52" s="3"/>
      <c r="R52" s="3"/>
      <c r="S52" s="3"/>
      <c r="T52" s="3"/>
      <c r="U52" s="3"/>
      <c r="V52" s="3"/>
      <c r="W52" s="3"/>
    </row>
    <row r="53" customFormat="false" ht="15.75" hidden="false" customHeight="false" outlineLevel="0" collapsed="false">
      <c r="A53" s="860"/>
      <c r="B53" s="861" t="s">
        <v>1064</v>
      </c>
      <c r="C53" s="862"/>
      <c r="D53" s="863"/>
      <c r="E53" s="861" t="s">
        <v>1065</v>
      </c>
      <c r="F53" s="864"/>
      <c r="G53" s="3"/>
      <c r="H53" s="3"/>
      <c r="I53" s="3"/>
      <c r="J53" s="3"/>
      <c r="K53" s="3"/>
      <c r="L53" s="3"/>
      <c r="M53" s="3"/>
      <c r="N53" s="3"/>
      <c r="O53" s="3"/>
      <c r="P53" s="3"/>
      <c r="Q53" s="3"/>
      <c r="R53" s="3"/>
      <c r="S53" s="3"/>
      <c r="T53" s="3"/>
      <c r="U53" s="3"/>
      <c r="V53" s="3"/>
      <c r="W53" s="3"/>
    </row>
    <row r="54" customFormat="false" ht="12.75" hidden="false" customHeight="false" outlineLevel="0" collapsed="false">
      <c r="A54" s="865" t="n">
        <v>5800</v>
      </c>
      <c r="B54" s="843" t="s">
        <v>1066</v>
      </c>
      <c r="C54" s="841" t="n">
        <f aca="false">SUMIF(Journal!$S$13:$S$64,A54,Journal!$AA$13:$AA$64)</f>
        <v>0</v>
      </c>
      <c r="D54" s="866" t="n">
        <v>5800</v>
      </c>
      <c r="E54" s="843" t="s">
        <v>1066</v>
      </c>
      <c r="F54" s="844" t="n">
        <f aca="false">SUMIF(Journal!$S$13:$S$64,D54,Journal!$AB$13:$AB$64)</f>
        <v>0</v>
      </c>
      <c r="G54" s="3"/>
      <c r="H54" s="3"/>
      <c r="I54" s="3"/>
      <c r="J54" s="3"/>
      <c r="K54" s="3"/>
      <c r="L54" s="3"/>
      <c r="M54" s="3"/>
      <c r="N54" s="3"/>
      <c r="O54" s="3"/>
      <c r="P54" s="3"/>
      <c r="Q54" s="3"/>
      <c r="R54" s="3"/>
      <c r="S54" s="3"/>
      <c r="T54" s="3"/>
      <c r="U54" s="3"/>
      <c r="V54" s="3"/>
      <c r="W54" s="3"/>
    </row>
    <row r="55" customFormat="false" ht="13.5" hidden="false" customHeight="false" outlineLevel="0" collapsed="false">
      <c r="A55" s="867"/>
      <c r="B55" s="868"/>
      <c r="C55" s="847" t="n">
        <f aca="false">F55</f>
        <v>0</v>
      </c>
      <c r="D55" s="869"/>
      <c r="E55" s="868"/>
      <c r="F55" s="849" t="n">
        <f aca="false">SUMIF(Journal!$S$13:$S$64,D55,Journal!$AB$13:$AB$64)</f>
        <v>0</v>
      </c>
      <c r="G55" s="3"/>
      <c r="H55" s="3"/>
      <c r="I55" s="3"/>
      <c r="J55" s="3"/>
      <c r="K55" s="3"/>
      <c r="L55" s="3"/>
      <c r="M55" s="3"/>
      <c r="N55" s="3"/>
      <c r="O55" s="3"/>
      <c r="P55" s="3"/>
      <c r="Q55" s="3"/>
      <c r="R55" s="3"/>
      <c r="S55" s="3"/>
      <c r="T55" s="3"/>
      <c r="U55" s="3"/>
      <c r="V55" s="3"/>
      <c r="W55" s="3"/>
    </row>
    <row r="56" customFormat="false" ht="15.75" hidden="false" customHeight="false" outlineLevel="0" collapsed="false">
      <c r="A56" s="950"/>
      <c r="B56" s="871" t="s">
        <v>1067</v>
      </c>
      <c r="C56" s="872" t="n">
        <f aca="false">IF(C52-F52+F54-C54+F55-C55&gt;0,C52-F52+F54-C54+F55-C55,0)</f>
        <v>0</v>
      </c>
      <c r="D56" s="951"/>
      <c r="E56" s="873" t="s">
        <v>1068</v>
      </c>
      <c r="F56" s="874" t="n">
        <f aca="false">IF(C52-F52+F54-C54+F55-C55&lt;0,F52-C52+C54-F54+C55-F55,0)</f>
        <v>0</v>
      </c>
      <c r="G56" s="3"/>
      <c r="H56" s="3"/>
      <c r="I56" s="3"/>
      <c r="J56" s="3"/>
      <c r="K56" s="3"/>
      <c r="L56" s="3"/>
      <c r="M56" s="3"/>
      <c r="N56" s="3"/>
      <c r="O56" s="3"/>
      <c r="P56" s="3"/>
      <c r="Q56" s="3"/>
      <c r="R56" s="3"/>
      <c r="S56" s="3"/>
      <c r="T56" s="3"/>
      <c r="U56" s="3"/>
      <c r="V56" s="3"/>
      <c r="W56" s="3"/>
    </row>
    <row r="57" customFormat="false" ht="12.75" hidden="false" customHeight="false" outlineLevel="0" collapsed="false">
      <c r="A57" s="877" t="e">
        <f aca="false">+'Compte de Résultat global'!A57</f>
        <v>#REF!</v>
      </c>
      <c r="B57" s="876"/>
      <c r="C57" s="876"/>
      <c r="D57" s="876"/>
      <c r="E57" s="876"/>
      <c r="F57" s="3"/>
      <c r="G57" s="119"/>
      <c r="H57" s="3"/>
      <c r="I57" s="3"/>
      <c r="J57" s="3"/>
      <c r="K57" s="3"/>
      <c r="L57" s="3"/>
      <c r="M57" s="3"/>
      <c r="N57" s="3"/>
      <c r="O57" s="3"/>
      <c r="P57" s="3"/>
      <c r="Q57" s="3"/>
      <c r="R57" s="3"/>
      <c r="S57" s="3"/>
      <c r="T57" s="3"/>
      <c r="U57" s="3"/>
      <c r="V57" s="3"/>
      <c r="W57" s="3"/>
    </row>
    <row r="58" customFormat="false" ht="12.75" hidden="false" customHeight="false" outlineLevel="0" collapsed="false">
      <c r="A58" s="187"/>
      <c r="B58" s="876"/>
      <c r="C58" s="876"/>
      <c r="D58" s="876"/>
      <c r="E58" s="876"/>
      <c r="F58" s="952" t="s">
        <v>891</v>
      </c>
      <c r="G58" s="119"/>
      <c r="H58" s="3"/>
      <c r="I58" s="3"/>
      <c r="J58" s="3"/>
      <c r="K58" s="3"/>
      <c r="L58" s="3"/>
      <c r="M58" s="3"/>
      <c r="N58" s="3"/>
      <c r="O58" s="3"/>
      <c r="P58" s="3"/>
      <c r="Q58" s="3"/>
      <c r="R58" s="3"/>
      <c r="S58" s="3"/>
      <c r="T58" s="3"/>
      <c r="U58" s="3"/>
      <c r="V58" s="3"/>
      <c r="W58" s="3"/>
    </row>
    <row r="59" customFormat="false" ht="12.75" hidden="false" customHeight="true" outlineLevel="0" collapsed="false">
      <c r="B59" s="261" t="s">
        <v>50</v>
      </c>
    </row>
    <row r="60" customFormat="false" ht="12.75" hidden="false" customHeight="true" outlineLevel="0" collapsed="false">
      <c r="B60" s="261"/>
    </row>
  </sheetData>
  <sheetProtection sheet="true" password="fade" objects="true" scenarios="true"/>
  <mergeCells count="2">
    <mergeCell ref="A5:F5"/>
    <mergeCell ref="B59:B60"/>
  </mergeCells>
  <dataValidations count="8">
    <dataValidation allowBlank="true" errorStyle="stop" operator="between" prompt="Cette cellule se complète automatiquement à partir des informations que tu dois écrire cellule F12 du Sommaire." showDropDown="false" showErrorMessage="true" showInputMessage="true" sqref="B3" type="none">
      <formula1>0</formula1>
      <formula2>0</formula2>
    </dataValidation>
    <dataValidation allowBlank="true" errorStyle="stop" operator="between" prompt="Cette cellule se complète automatiquement à partir des informations que tu dois écrire cellule F14 du Sommaire." showDropDown="false" showErrorMessage="true" showInputMessage="true" sqref="E2" type="none">
      <formula1>0</formula1>
      <formula2>0</formula2>
    </dataValidation>
    <dataValidation allowBlank="true" errorStyle="stop" operator="between" prompt="Cette cellule se complète automatiquement à partir des informations que tu dois écrire cellule F15 du Sommaire" showDropDown="false" showErrorMessage="true" showInputMessage="true" sqref="E3" type="none">
      <formula1>0</formula1>
      <formula2>0</formula2>
    </dataValidation>
    <dataValidation allowBlank="true" errorStyle="stop" operator="between" prompt="Cette cellule se complète automatiquement à partir des informations que tu dois écrire cellule F17 du Sommaire" showDropDown="false" showErrorMessage="true" showInputMessage="true" sqref="F4" type="none">
      <formula1>0</formula1>
      <formula2>0</formula2>
    </dataValidation>
    <dataValidation allowBlank="true" errorStyle="stop" operator="between" prompt="Cette cellule se complète automatiquement à partir des informations que tu dois écrire cellule F16 du Sommaire" showDropDown="false" showErrorMessage="true" showInputMessage="true" sqref="E4" type="none">
      <formula1>0</formula1>
      <formula2>0</formula2>
    </dataValidation>
    <dataValidation allowBlank="true" errorStyle="stop" operator="between" prompt="Cette cellule se complète automatiquement à partir des informations que tu dois écrire cellule F13 du Sommaire." showDropDown="false" showErrorMessage="true" showInputMessage="true" sqref="E1" type="none">
      <formula1>0</formula1>
      <formula2>0</formula2>
    </dataValidation>
    <dataValidation allowBlank="true" error="Ne sont valables que les données identiques à celles du menu déroulant issues de la feuille &quot;paramètres&quot;." errorStyle="stop" errorTitle="Non conforme" operator="between" prompt="Saisie le nom de la branche (exactement tel que tu l'as mentionné feuille &quot;paramètres&quot;) ou &quot;toutes&quot; si tu veux un résultat pour toutes les branches.&#10;Mieux : aide-toi du menu déroulant." promptTitle="Branche" showDropDown="false" showErrorMessage="true" showInputMessage="true" sqref="E6" type="list">
      <formula1>$G$1:$V$1</formula1>
      <formula2>0</formula2>
    </dataValidation>
    <dataValidation allowBlank="true" error="Ne sont valables que les données identiques à celles du menu déroulant issues de la feuille &quot;paramètres&quot;." errorStyle="stop" errorTitle="Non conforme" operator="between" prompt="Saisie le nom de l'activité (exactement tel que tu l'as mentionné feuille &quot;paramètres&quot;) ou &quot;toutes&quot; si tu veux un résultat pour toutes les activités.&#10;Mieux : aide-toi du menu déroulant." promptTitle="Activité" showDropDown="false" showErrorMessage="true" showInputMessage="true" sqref="B6" type="list">
      <formula1>$G$2:$V$2</formula1>
      <formula2>0</formula2>
    </dataValidation>
  </dataValidations>
  <hyperlinks>
    <hyperlink ref="B59" location="Sommaire!A1" display="Retour SOMMAIRE"/>
  </hyperlinks>
  <printOptions headings="false" gridLines="false" gridLinesSet="true" horizontalCentered="true" verticalCentered="true"/>
  <pageMargins left="0" right="0" top="0.433333333333333" bottom="0.393055555555556" header="0.433333333333333" footer="0.196527777777778"/>
  <pageSetup paperSize="9" scale="100" fitToWidth="1" fitToHeight="1" pageOrder="downThenOver" orientation="portrait"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G5"/>
    </sheetView>
  </sheetViews>
  <sheetFormatPr defaultColWidth="11.5625" defaultRowHeight="12.75" zeroHeight="false" outlineLevelRow="0" outlineLevelCol="0"/>
  <cols>
    <col collapsed="false" customWidth="true" hidden="false" outlineLevel="0" max="1" min="1" style="953" width="33.99"/>
    <col collapsed="false" customWidth="true" hidden="false" outlineLevel="0" max="2" min="2" style="954" width="12.56"/>
    <col collapsed="false" customWidth="true" hidden="false" outlineLevel="0" max="3" min="3" style="954" width="10.28"/>
    <col collapsed="false" customWidth="true" hidden="false" outlineLevel="0" max="4" min="4" style="954" width="25.13"/>
    <col collapsed="false" customWidth="true" hidden="false" outlineLevel="0" max="6" min="5" style="954" width="14.99"/>
    <col collapsed="false" customWidth="true" hidden="false" outlineLevel="0" max="7" min="7" style="954" width="25.13"/>
    <col collapsed="false" customWidth="false" hidden="true" outlineLevel="0" max="9" min="8" style="953" width="11.56"/>
    <col collapsed="false" customWidth="false" hidden="false" outlineLevel="0" max="257" min="10" style="953" width="11.56"/>
  </cols>
  <sheetData>
    <row r="1" customFormat="false" ht="15.75" hidden="false" customHeight="false" outlineLevel="0" collapsed="false">
      <c r="A1" s="955" t="s">
        <v>1097</v>
      </c>
      <c r="B1" s="956"/>
      <c r="C1" s="957"/>
      <c r="D1" s="958" t="s">
        <v>954</v>
      </c>
      <c r="E1" s="959" t="n">
        <f aca="false">+Sommaire!F13</f>
        <v>0</v>
      </c>
      <c r="F1" s="959"/>
      <c r="G1" s="960"/>
      <c r="H1" s="953" t="s">
        <v>1098</v>
      </c>
      <c r="I1" s="953" t="s">
        <v>1099</v>
      </c>
    </row>
    <row r="2" customFormat="false" ht="15.75" hidden="false" customHeight="true" outlineLevel="0" collapsed="false">
      <c r="B2" s="953"/>
      <c r="C2" s="957"/>
      <c r="D2" s="958" t="s">
        <v>813</v>
      </c>
      <c r="E2" s="959" t="n">
        <f aca="false">+Sommaire!F14</f>
        <v>0</v>
      </c>
      <c r="F2" s="959"/>
      <c r="G2" s="960"/>
    </row>
    <row r="3" customFormat="false" ht="15.75" hidden="false" customHeight="false" outlineLevel="0" collapsed="false">
      <c r="A3" s="961" t="s">
        <v>812</v>
      </c>
      <c r="B3" s="962" t="n">
        <f aca="false">+Sommaire!G31</f>
        <v>0</v>
      </c>
      <c r="C3" s="957"/>
      <c r="D3" s="958" t="s">
        <v>956</v>
      </c>
      <c r="E3" s="959" t="n">
        <f aca="false">+Sommaire!F15</f>
        <v>0</v>
      </c>
      <c r="F3" s="959"/>
      <c r="G3" s="960"/>
    </row>
    <row r="4" customFormat="false" ht="15" hidden="false" customHeight="false" outlineLevel="0" collapsed="false">
      <c r="A4" s="963" t="s">
        <v>814</v>
      </c>
      <c r="B4" s="391" t="n">
        <f aca="false">version</f>
        <v>38776</v>
      </c>
      <c r="C4" s="957"/>
      <c r="D4" s="957"/>
      <c r="E4" s="957"/>
      <c r="F4" s="957"/>
      <c r="G4" s="957"/>
    </row>
    <row r="5" customFormat="false" ht="15.75" hidden="false" customHeight="false" outlineLevel="0" collapsed="false">
      <c r="A5" s="964" t="s">
        <v>1100</v>
      </c>
      <c r="B5" s="964"/>
      <c r="C5" s="964"/>
      <c r="D5" s="964"/>
      <c r="E5" s="964"/>
      <c r="F5" s="964"/>
      <c r="G5" s="964"/>
    </row>
    <row r="6" customFormat="false" ht="7.15" hidden="false" customHeight="true" outlineLevel="0" collapsed="false">
      <c r="A6" s="965"/>
      <c r="B6" s="966"/>
      <c r="C6" s="966"/>
      <c r="D6" s="966"/>
      <c r="E6" s="957"/>
      <c r="F6" s="957"/>
      <c r="G6" s="957"/>
    </row>
    <row r="7" customFormat="false" ht="16.15" hidden="false" customHeight="true" outlineLevel="0" collapsed="false">
      <c r="A7" s="965"/>
      <c r="B7" s="966"/>
      <c r="C7" s="967" t="s">
        <v>1101</v>
      </c>
      <c r="D7" s="968" t="n">
        <f aca="false">Exercice</f>
        <v>0</v>
      </c>
      <c r="E7" s="968"/>
      <c r="F7" s="969"/>
      <c r="G7" s="966"/>
    </row>
    <row r="8" customFormat="false" ht="21.6" hidden="false" customHeight="true" outlineLevel="0" collapsed="false">
      <c r="A8" s="970" t="s">
        <v>1102</v>
      </c>
      <c r="B8" s="970"/>
      <c r="C8" s="970"/>
      <c r="D8" s="970"/>
      <c r="E8" s="970"/>
      <c r="F8" s="970"/>
      <c r="G8" s="970"/>
    </row>
    <row r="9" s="974" customFormat="true" ht="13.9" hidden="false" customHeight="true" outlineLevel="0" collapsed="false">
      <c r="A9" s="971" t="s">
        <v>1103</v>
      </c>
      <c r="B9" s="972" t="s">
        <v>1104</v>
      </c>
      <c r="C9" s="973" t="s">
        <v>1105</v>
      </c>
      <c r="D9" s="973"/>
      <c r="E9" s="973"/>
      <c r="F9" s="973"/>
      <c r="G9" s="973"/>
    </row>
    <row r="10" s="974" customFormat="true" ht="13.9" hidden="false" customHeight="true" outlineLevel="0" collapsed="false">
      <c r="A10" s="971"/>
      <c r="B10" s="972"/>
      <c r="C10" s="975" t="s">
        <v>1106</v>
      </c>
      <c r="D10" s="975"/>
      <c r="E10" s="975" t="s">
        <v>1107</v>
      </c>
      <c r="F10" s="975"/>
      <c r="G10" s="975"/>
    </row>
    <row r="11" s="974" customFormat="true" ht="13.9" hidden="false" customHeight="true" outlineLevel="0" collapsed="false">
      <c r="A11" s="971"/>
      <c r="B11" s="972"/>
      <c r="C11" s="976"/>
      <c r="D11" s="977"/>
      <c r="E11" s="978" t="s">
        <v>1108</v>
      </c>
      <c r="F11" s="979" t="s">
        <v>1109</v>
      </c>
      <c r="G11" s="977"/>
    </row>
    <row r="12" s="974" customFormat="true" ht="13.9" hidden="false" customHeight="true" outlineLevel="0" collapsed="false">
      <c r="A12" s="980" t="s">
        <v>1110</v>
      </c>
      <c r="B12" s="972"/>
      <c r="C12" s="981" t="s">
        <v>1111</v>
      </c>
      <c r="D12" s="977" t="s">
        <v>1112</v>
      </c>
      <c r="E12" s="982" t="str">
        <f aca="false">IF(Exercice=0," ",VLOOKUP(Exercice,Sommaire!$R$1:$T$5,2))</f>
        <v> </v>
      </c>
      <c r="F12" s="982" t="str">
        <f aca="false">IF(Exercice=0," ",VLOOKUP(Exercice,Sommaire!$R$1:$T$5,3))</f>
        <v> </v>
      </c>
      <c r="G12" s="977" t="s">
        <v>1112</v>
      </c>
    </row>
    <row r="13" s="974" customFormat="true" ht="15" hidden="false" customHeight="false" outlineLevel="0" collapsed="false">
      <c r="A13" s="983"/>
      <c r="B13" s="984"/>
      <c r="C13" s="985"/>
      <c r="D13" s="986"/>
      <c r="E13" s="987"/>
      <c r="F13" s="988"/>
      <c r="G13" s="986"/>
    </row>
    <row r="14" s="974" customFormat="true" ht="15" hidden="false" customHeight="false" outlineLevel="0" collapsed="false">
      <c r="A14" s="989"/>
      <c r="B14" s="990"/>
      <c r="C14" s="991"/>
      <c r="D14" s="992"/>
      <c r="E14" s="993"/>
      <c r="F14" s="994"/>
      <c r="G14" s="992"/>
    </row>
    <row r="15" s="953" customFormat="true" ht="15" hidden="false" customHeight="false" outlineLevel="0" collapsed="false">
      <c r="A15" s="995"/>
      <c r="B15" s="996"/>
      <c r="C15" s="997"/>
      <c r="D15" s="998"/>
      <c r="E15" s="999"/>
      <c r="F15" s="1000"/>
      <c r="G15" s="992"/>
    </row>
    <row r="16" s="953" customFormat="true" ht="15" hidden="false" customHeight="false" outlineLevel="0" collapsed="false">
      <c r="A16" s="995"/>
      <c r="B16" s="996"/>
      <c r="C16" s="997"/>
      <c r="D16" s="998"/>
      <c r="E16" s="999"/>
      <c r="F16" s="1000"/>
      <c r="G16" s="992"/>
    </row>
    <row r="17" s="953" customFormat="true" ht="15" hidden="false" customHeight="false" outlineLevel="0" collapsed="false">
      <c r="A17" s="995"/>
      <c r="B17" s="996"/>
      <c r="C17" s="997"/>
      <c r="D17" s="998"/>
      <c r="E17" s="999"/>
      <c r="F17" s="1000"/>
      <c r="G17" s="992"/>
    </row>
    <row r="18" s="953" customFormat="true" ht="15" hidden="false" customHeight="false" outlineLevel="0" collapsed="false">
      <c r="A18" s="995"/>
      <c r="B18" s="996"/>
      <c r="C18" s="997"/>
      <c r="D18" s="998"/>
      <c r="E18" s="999"/>
      <c r="F18" s="1000"/>
      <c r="G18" s="992"/>
    </row>
    <row r="19" s="953" customFormat="true" ht="15" hidden="false" customHeight="false" outlineLevel="0" collapsed="false">
      <c r="A19" s="995"/>
      <c r="B19" s="996"/>
      <c r="C19" s="997"/>
      <c r="D19" s="998"/>
      <c r="E19" s="999"/>
      <c r="F19" s="1000"/>
      <c r="G19" s="992"/>
    </row>
    <row r="20" s="953" customFormat="true" ht="15" hidden="false" customHeight="false" outlineLevel="0" collapsed="false">
      <c r="A20" s="995"/>
      <c r="B20" s="996"/>
      <c r="C20" s="997"/>
      <c r="D20" s="998"/>
      <c r="E20" s="999"/>
      <c r="F20" s="1000"/>
      <c r="G20" s="992"/>
    </row>
    <row r="21" s="953" customFormat="true" ht="15" hidden="false" customHeight="false" outlineLevel="0" collapsed="false">
      <c r="A21" s="995"/>
      <c r="B21" s="996"/>
      <c r="C21" s="997"/>
      <c r="D21" s="998"/>
      <c r="E21" s="999"/>
      <c r="F21" s="1000"/>
      <c r="G21" s="992"/>
    </row>
    <row r="22" s="953" customFormat="true" ht="15" hidden="false" customHeight="false" outlineLevel="0" collapsed="false">
      <c r="A22" s="995"/>
      <c r="B22" s="996"/>
      <c r="C22" s="997"/>
      <c r="D22" s="998"/>
      <c r="E22" s="999"/>
      <c r="F22" s="1000"/>
      <c r="G22" s="992"/>
    </row>
    <row r="23" s="953" customFormat="true" ht="15" hidden="false" customHeight="false" outlineLevel="0" collapsed="false">
      <c r="A23" s="995"/>
      <c r="B23" s="996"/>
      <c r="C23" s="997"/>
      <c r="D23" s="998"/>
      <c r="E23" s="999"/>
      <c r="F23" s="1000"/>
      <c r="G23" s="992"/>
    </row>
    <row r="24" s="953" customFormat="true" ht="15" hidden="false" customHeight="false" outlineLevel="0" collapsed="false">
      <c r="A24" s="995"/>
      <c r="B24" s="996"/>
      <c r="C24" s="997"/>
      <c r="D24" s="998"/>
      <c r="E24" s="999"/>
      <c r="F24" s="1000"/>
      <c r="G24" s="992"/>
    </row>
    <row r="25" s="953" customFormat="true" ht="15" hidden="false" customHeight="false" outlineLevel="0" collapsed="false">
      <c r="A25" s="995"/>
      <c r="B25" s="996"/>
      <c r="C25" s="997"/>
      <c r="D25" s="998"/>
      <c r="E25" s="999"/>
      <c r="F25" s="1000"/>
      <c r="G25" s="992"/>
    </row>
    <row r="26" s="953" customFormat="true" ht="15" hidden="false" customHeight="false" outlineLevel="0" collapsed="false">
      <c r="A26" s="995"/>
      <c r="B26" s="996"/>
      <c r="C26" s="997"/>
      <c r="D26" s="998"/>
      <c r="E26" s="999"/>
      <c r="F26" s="1000"/>
      <c r="G26" s="992"/>
    </row>
    <row r="27" s="953" customFormat="true" ht="15" hidden="false" customHeight="false" outlineLevel="0" collapsed="false">
      <c r="A27" s="995"/>
      <c r="B27" s="996"/>
      <c r="C27" s="997"/>
      <c r="D27" s="998"/>
      <c r="E27" s="999"/>
      <c r="F27" s="1000"/>
      <c r="G27" s="992"/>
    </row>
    <row r="28" s="953" customFormat="true" ht="15" hidden="false" customHeight="false" outlineLevel="0" collapsed="false">
      <c r="A28" s="995"/>
      <c r="B28" s="996"/>
      <c r="C28" s="997"/>
      <c r="D28" s="998"/>
      <c r="E28" s="999"/>
      <c r="F28" s="1000"/>
      <c r="G28" s="998"/>
    </row>
    <row r="29" s="953" customFormat="true" ht="15" hidden="false" customHeight="false" outlineLevel="0" collapsed="false">
      <c r="A29" s="995"/>
      <c r="B29" s="996"/>
      <c r="C29" s="997"/>
      <c r="D29" s="998"/>
      <c r="E29" s="999"/>
      <c r="F29" s="1000"/>
      <c r="G29" s="998"/>
    </row>
    <row r="30" s="953" customFormat="true" ht="15" hidden="false" customHeight="false" outlineLevel="0" collapsed="false">
      <c r="A30" s="995"/>
      <c r="B30" s="996"/>
      <c r="C30" s="997"/>
      <c r="D30" s="998"/>
      <c r="E30" s="999"/>
      <c r="F30" s="1000"/>
      <c r="G30" s="998"/>
    </row>
    <row r="31" s="953" customFormat="true" ht="15" hidden="false" customHeight="false" outlineLevel="0" collapsed="false">
      <c r="A31" s="995"/>
      <c r="B31" s="996"/>
      <c r="C31" s="997"/>
      <c r="D31" s="998"/>
      <c r="E31" s="999"/>
      <c r="F31" s="1000"/>
      <c r="G31" s="998"/>
    </row>
    <row r="32" s="953" customFormat="true" ht="15" hidden="false" customHeight="false" outlineLevel="0" collapsed="false">
      <c r="A32" s="995"/>
      <c r="B32" s="996"/>
      <c r="C32" s="997"/>
      <c r="D32" s="998"/>
      <c r="E32" s="999"/>
      <c r="F32" s="1000"/>
      <c r="G32" s="998"/>
    </row>
    <row r="33" s="953" customFormat="true" ht="15" hidden="false" customHeight="false" outlineLevel="0" collapsed="false">
      <c r="A33" s="995"/>
      <c r="B33" s="996"/>
      <c r="C33" s="997"/>
      <c r="D33" s="998"/>
      <c r="E33" s="999"/>
      <c r="F33" s="1000"/>
      <c r="G33" s="998"/>
    </row>
    <row r="34" customFormat="false" ht="7.9" hidden="false" customHeight="true" outlineLevel="0" collapsed="false">
      <c r="A34" s="1001"/>
      <c r="B34" s="1002"/>
      <c r="C34" s="1003"/>
      <c r="D34" s="1002"/>
      <c r="E34" s="1004"/>
      <c r="F34" s="1005"/>
      <c r="G34" s="1002"/>
    </row>
    <row r="35" customFormat="false" ht="7.15" hidden="false" customHeight="true" outlineLevel="0" collapsed="false">
      <c r="A35" s="1006"/>
      <c r="B35" s="1007"/>
      <c r="C35" s="1007"/>
      <c r="D35" s="1007"/>
      <c r="E35" s="1007"/>
      <c r="F35" s="1007"/>
      <c r="G35" s="1007"/>
    </row>
    <row r="36" customFormat="false" ht="4.15" hidden="false" customHeight="true" outlineLevel="0" collapsed="false">
      <c r="A36" s="1008"/>
      <c r="B36" s="1009"/>
      <c r="C36" s="1009"/>
      <c r="D36" s="1009"/>
      <c r="E36" s="1009"/>
      <c r="F36" s="1009"/>
      <c r="G36" s="1010"/>
    </row>
    <row r="37" customFormat="false" ht="15.75" hidden="false" customHeight="false" outlineLevel="0" collapsed="false">
      <c r="A37" s="1011" t="s">
        <v>1113</v>
      </c>
      <c r="B37" s="1012" t="n">
        <f aca="false">+Sommaire!G31</f>
        <v>0</v>
      </c>
      <c r="C37" s="1013"/>
      <c r="D37" s="1014"/>
      <c r="E37" s="1015"/>
      <c r="F37" s="1016"/>
      <c r="G37" s="1017"/>
    </row>
    <row r="38" customFormat="false" ht="15.75" hidden="false" customHeight="false" outlineLevel="0" collapsed="false">
      <c r="A38" s="1011" t="s">
        <v>1114</v>
      </c>
      <c r="B38" s="1018" t="n">
        <f aca="false">+Sommaire!D32</f>
        <v>0</v>
      </c>
      <c r="C38" s="1019"/>
      <c r="D38" s="1019"/>
      <c r="E38" s="1019"/>
      <c r="F38" s="1019"/>
      <c r="G38" s="1020"/>
    </row>
    <row r="39" customFormat="false" ht="15.75" hidden="false" customHeight="false" outlineLevel="0" collapsed="false">
      <c r="A39" s="1011" t="s">
        <v>26</v>
      </c>
      <c r="B39" s="1021" t="n">
        <f aca="false">+Sommaire!D33</f>
        <v>0</v>
      </c>
      <c r="C39" s="1014" t="s">
        <v>27</v>
      </c>
      <c r="D39" s="1018" t="n">
        <f aca="false">+Sommaire!J33</f>
        <v>0</v>
      </c>
      <c r="E39" s="1022"/>
      <c r="F39" s="1023"/>
      <c r="G39" s="1024"/>
    </row>
    <row r="40" s="1025" customFormat="true" ht="15.75" hidden="false" customHeight="false" outlineLevel="0" collapsed="false">
      <c r="A40" s="1011"/>
      <c r="B40" s="1021"/>
      <c r="C40" s="1014"/>
      <c r="D40" s="1018"/>
      <c r="E40" s="1015"/>
      <c r="F40" s="1023"/>
      <c r="G40" s="1024"/>
    </row>
    <row r="41" customFormat="false" ht="15.75" hidden="false" customHeight="false" outlineLevel="0" collapsed="false">
      <c r="A41" s="1011" t="s">
        <v>1115</v>
      </c>
      <c r="B41" s="1014"/>
      <c r="C41" s="1026"/>
      <c r="D41" s="1015"/>
      <c r="E41" s="1014" t="s">
        <v>1116</v>
      </c>
      <c r="F41" s="1023"/>
      <c r="G41" s="1027"/>
    </row>
    <row r="42" customFormat="false" ht="15.75" hidden="false" customHeight="false" outlineLevel="0" collapsed="false">
      <c r="A42" s="1028" t="n">
        <f aca="false">+Sommaire!D35</f>
        <v>0</v>
      </c>
      <c r="B42" s="1029" t="s">
        <v>1117</v>
      </c>
      <c r="C42" s="1029"/>
      <c r="D42" s="1030" t="n">
        <f aca="false">+Sommaire!L35</f>
        <v>0</v>
      </c>
      <c r="E42" s="1030"/>
      <c r="F42" s="1015"/>
      <c r="G42" s="1031"/>
    </row>
    <row r="43" customFormat="false" ht="15.75" hidden="false" customHeight="true" outlineLevel="0" collapsed="false">
      <c r="A43" s="1028" t="n">
        <f aca="false">+Sommaire!D36</f>
        <v>0</v>
      </c>
      <c r="B43" s="1029" t="s">
        <v>1118</v>
      </c>
      <c r="C43" s="1029"/>
      <c r="D43" s="1030" t="n">
        <f aca="false">+Sommaire!L36</f>
        <v>0</v>
      </c>
      <c r="E43" s="1030"/>
      <c r="F43" s="1015"/>
      <c r="G43" s="1031"/>
    </row>
    <row r="44" customFormat="false" ht="15.75" hidden="false" customHeight="false" outlineLevel="0" collapsed="false">
      <c r="A44" s="1028" t="n">
        <f aca="false">+Sommaire!D37</f>
        <v>0</v>
      </c>
      <c r="B44" s="1029" t="s">
        <v>1119</v>
      </c>
      <c r="C44" s="1029"/>
      <c r="D44" s="1030" t="n">
        <f aca="false">+Sommaire!L37</f>
        <v>0</v>
      </c>
      <c r="E44" s="1030"/>
      <c r="F44" s="1015"/>
      <c r="G44" s="1031"/>
    </row>
    <row r="45" customFormat="false" ht="15.75" hidden="false" customHeight="false" outlineLevel="0" collapsed="false">
      <c r="A45" s="1028" t="n">
        <f aca="false">+Sommaire!D38</f>
        <v>0</v>
      </c>
      <c r="B45" s="1029" t="s">
        <v>1120</v>
      </c>
      <c r="C45" s="1029"/>
      <c r="D45" s="1030" t="n">
        <f aca="false">+Sommaire!L38</f>
        <v>0</v>
      </c>
      <c r="E45" s="1030"/>
      <c r="F45" s="1032"/>
      <c r="G45" s="1031"/>
    </row>
    <row r="46" customFormat="false" ht="15.75" hidden="false" customHeight="false" outlineLevel="0" collapsed="false">
      <c r="A46" s="1011"/>
      <c r="B46" s="1014"/>
      <c r="C46" s="1026"/>
      <c r="D46" s="1033"/>
      <c r="E46" s="1034"/>
      <c r="F46" s="1035"/>
      <c r="G46" s="1036"/>
    </row>
    <row r="47" customFormat="false" ht="15.75" hidden="false" customHeight="false" outlineLevel="0" collapsed="false">
      <c r="A47" s="1037"/>
      <c r="B47" s="1014" t="s">
        <v>36</v>
      </c>
      <c r="C47" s="1018" t="n">
        <f aca="false">+Sommaire!G40</f>
        <v>0</v>
      </c>
      <c r="D47" s="1015"/>
      <c r="E47" s="1022"/>
      <c r="F47" s="1019"/>
      <c r="G47" s="1020"/>
    </row>
    <row r="48" customFormat="false" ht="15.75" hidden="false" customHeight="false" outlineLevel="0" collapsed="false">
      <c r="A48" s="1037"/>
      <c r="B48" s="1014" t="s">
        <v>37</v>
      </c>
      <c r="C48" s="1018" t="n">
        <f aca="false">+Sommaire!G41</f>
        <v>0</v>
      </c>
      <c r="D48" s="1022"/>
      <c r="E48" s="1015"/>
      <c r="F48" s="1019"/>
      <c r="G48" s="1020"/>
    </row>
    <row r="49" customFormat="false" ht="4.15" hidden="false" customHeight="true" outlineLevel="0" collapsed="false">
      <c r="A49" s="1038"/>
      <c r="B49" s="1039"/>
      <c r="C49" s="1039"/>
      <c r="D49" s="1039"/>
      <c r="E49" s="1039"/>
      <c r="F49" s="1039"/>
      <c r="G49" s="1040"/>
    </row>
    <row r="50" customFormat="false" ht="12.6" hidden="false" customHeight="true" outlineLevel="0" collapsed="false">
      <c r="A50" s="1041"/>
      <c r="B50" s="1042"/>
      <c r="C50" s="1042"/>
      <c r="D50" s="1042"/>
      <c r="E50" s="1042"/>
      <c r="F50" s="1042"/>
      <c r="G50" s="1042"/>
    </row>
    <row r="51" customFormat="false" ht="18" hidden="false" customHeight="true" outlineLevel="0" collapsed="false">
      <c r="A51" s="1041"/>
      <c r="B51" s="1042"/>
      <c r="C51" s="1042"/>
      <c r="D51" s="1042"/>
      <c r="E51" s="1042"/>
      <c r="F51" s="1042"/>
      <c r="G51" s="1042"/>
    </row>
    <row r="52" customFormat="false" ht="12.75" hidden="false" customHeight="true" outlineLevel="0" collapsed="false">
      <c r="A52" s="1043" t="s">
        <v>50</v>
      </c>
      <c r="B52" s="1044"/>
      <c r="C52" s="1044"/>
      <c r="D52" s="1044"/>
      <c r="E52" s="1044"/>
      <c r="F52" s="1044"/>
      <c r="G52" s="1044"/>
    </row>
    <row r="53" customFormat="false" ht="12.75" hidden="false" customHeight="true" outlineLevel="0" collapsed="false">
      <c r="A53" s="1043"/>
      <c r="B53" s="1044"/>
      <c r="C53" s="1044"/>
      <c r="D53" s="1044"/>
      <c r="E53" s="1044"/>
      <c r="F53" s="1044"/>
      <c r="G53" s="1044"/>
    </row>
    <row r="54" customFormat="false" ht="12.75" hidden="false" customHeight="false" outlineLevel="0" collapsed="false">
      <c r="A54" s="1025"/>
      <c r="B54" s="1045"/>
      <c r="C54" s="1045"/>
      <c r="D54" s="1045"/>
      <c r="E54" s="1045"/>
      <c r="F54" s="1045"/>
      <c r="G54" s="1045"/>
    </row>
    <row r="56" customFormat="false" ht="12.75" hidden="false" customHeight="false" outlineLevel="0" collapsed="false">
      <c r="C56" s="1046"/>
    </row>
  </sheetData>
  <sheetProtection sheet="true" password="fade" objects="true" scenarios="true"/>
  <mergeCells count="19">
    <mergeCell ref="E1:F1"/>
    <mergeCell ref="E2:F2"/>
    <mergeCell ref="E3:F3"/>
    <mergeCell ref="A5:G5"/>
    <mergeCell ref="A8:G8"/>
    <mergeCell ref="A9:A11"/>
    <mergeCell ref="B9:B12"/>
    <mergeCell ref="C9:G9"/>
    <mergeCell ref="C10:D10"/>
    <mergeCell ref="E10:G10"/>
    <mergeCell ref="B42:C42"/>
    <mergeCell ref="D42:E42"/>
    <mergeCell ref="B43:C43"/>
    <mergeCell ref="D43:E43"/>
    <mergeCell ref="B44:C44"/>
    <mergeCell ref="D44:E44"/>
    <mergeCell ref="B45:C45"/>
    <mergeCell ref="D45:E45"/>
    <mergeCell ref="A52:A53"/>
  </mergeCells>
  <dataValidations count="5">
    <dataValidation allowBlank="true" errorStyle="stop" operator="between" prompt="Inscris ici les noms des unités à intégrer dans ton groupe. Pour chaque compte bancaire lié à une unité, il doit être fait un compte de résultat." showDropDown="false" showErrorMessage="true" showInputMessage="true" sqref="A13" type="none">
      <formula1>0</formula1>
      <formula2>0</formula2>
    </dataValidation>
    <dataValidation allowBlank="true" error="Merci de répondre par Oui ou par Non à l'aide du menu déroulant." errorStyle="stop" operator="between" showDropDown="false" showErrorMessage="true" showInputMessage="false" sqref="B34:C34 E34:F34" type="list">
      <formula1>$N$1:$O$1</formula1>
      <formula2>0</formula2>
    </dataValidation>
    <dataValidation allowBlank="true" errorStyle="stop" operator="between" prompt="Cette cellule se complète automatiquement à partir des informations que tu dois écrire dans l'encadré du Sommaire." promptTitle="Cellule verrouillée" showDropDown="false" showErrorMessage="true" showInputMessage="true" sqref="E1:G2 E3 G3 D7:E7" type="none">
      <formula1>0</formula1>
      <formula2>0</formula2>
    </dataValidation>
    <dataValidation allowBlank="true" errorStyle="stop" operator="between" prompt="Inscris ici les coordonées bancaires des comptes bancaires à intégrer dans ton groupe. Pour chaque compte bancaire lié à une unité, il doit être fait un compte de résultat." showDropDown="false" showErrorMessage="true" showInputMessage="true" sqref="A14:A16" type="none">
      <formula1>0</formula1>
      <formula2>0</formula2>
    </dataValidation>
    <dataValidation allowBlank="true" error="Merci de répondre par Oui ou par Non à l'aide du menu déroulant." errorStyle="stop" errorTitle="Saisie non admise" operator="between" prompt="Tu peux t'aider du menu déroulant" promptTitle="Répondre par Oui ou Non" showDropDown="false" showErrorMessage="true" showInputMessage="true" sqref="B13:C33 E13:F33" type="list">
      <formula1>$H$1:$I$1</formula1>
      <formula2>0</formula2>
    </dataValidation>
  </dataValidations>
  <hyperlinks>
    <hyperlink ref="A52" location="Sommaire!A1" display="Retour SOMMAIRE"/>
  </hyperlinks>
  <printOptions headings="false" gridLines="false" gridLinesSet="true" horizontalCentered="true" verticalCentered="false"/>
  <pageMargins left="0.39375" right="0.39375" top="0.590972222222222" bottom="0.511805555555556" header="0.433333333333333" footer="0.315277777777778"/>
  <pageSetup paperSize="9" scale="100" fitToWidth="1" fitToHeight="0" pageOrder="downThenOver" orientation="portrait" blackAndWhite="false" draft="false" cellComments="none" horizontalDpi="300" verticalDpi="300" copies="1"/>
  <headerFooter differentFirst="false" differentOddEven="false">
    <oddHeader>&amp;R&amp;8Page &amp;P / &amp;N</oddHeader>
    <oddFooter>&amp;L&amp;8Scouts de France - Direction Financière, Intégration des comptes&amp;R&amp;8&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5"/>
  <sheetViews>
    <sheetView showFormulas="false" showGridLines="true" showRowColHeaders="true" showZeros="true" rightToLeft="false" tabSelected="false" showOutlineSymbols="true" defaultGridColor="true" view="normal" topLeftCell="A2" colorId="64" zoomScale="99" zoomScaleNormal="99" zoomScalePageLayoutView="90" workbookViewId="0">
      <selection pane="topLeft" activeCell="A2" activeCellId="0" sqref="A2:J2"/>
    </sheetView>
  </sheetViews>
  <sheetFormatPr defaultColWidth="11.41796875" defaultRowHeight="12.75" zeroHeight="false" outlineLevelRow="0" outlineLevelCol="0"/>
  <cols>
    <col collapsed="false" customWidth="true" hidden="false" outlineLevel="0" max="1" min="1" style="1047" width="5.71"/>
    <col collapsed="false" customWidth="true" hidden="false" outlineLevel="0" max="8" min="2" style="1047" width="10.85"/>
    <col collapsed="false" customWidth="true" hidden="false" outlineLevel="0" max="9" min="9" style="1048" width="10.99"/>
    <col collapsed="false" customWidth="true" hidden="false" outlineLevel="0" max="10" min="10" style="1049" width="10.13"/>
    <col collapsed="false" customWidth="true" hidden="false" outlineLevel="0" max="11" min="11" style="1049" width="2.99"/>
    <col collapsed="false" customWidth="false" hidden="false" outlineLevel="0" max="257" min="12" style="1049" width="11.42"/>
  </cols>
  <sheetData>
    <row r="1" s="1052" customFormat="true" ht="38.45" hidden="false" customHeight="true" outlineLevel="0" collapsed="false">
      <c r="A1" s="1050" t="s">
        <v>892</v>
      </c>
      <c r="B1" s="1050"/>
      <c r="C1" s="1050"/>
      <c r="D1" s="1050"/>
      <c r="E1" s="1050"/>
      <c r="F1" s="1050"/>
      <c r="G1" s="1050"/>
      <c r="H1" s="1050"/>
      <c r="I1" s="1050"/>
      <c r="J1" s="1050"/>
      <c r="K1" s="1051"/>
      <c r="L1" s="1051"/>
      <c r="M1" s="1051"/>
    </row>
    <row r="2" customFormat="false" ht="28.15" hidden="false" customHeight="true" outlineLevel="0" collapsed="false">
      <c r="A2" s="1053" t="s">
        <v>1121</v>
      </c>
      <c r="B2" s="1053"/>
      <c r="C2" s="1053"/>
      <c r="D2" s="1053"/>
      <c r="E2" s="1053"/>
      <c r="F2" s="1053"/>
      <c r="G2" s="1053"/>
      <c r="H2" s="1053"/>
      <c r="I2" s="1053"/>
      <c r="J2" s="1053"/>
      <c r="K2" s="1051"/>
      <c r="L2" s="1051"/>
      <c r="M2" s="1051"/>
    </row>
    <row r="3" customFormat="false" ht="14.25" hidden="false" customHeight="false" outlineLevel="0" collapsed="false">
      <c r="A3" s="1051"/>
      <c r="B3" s="1054" t="s">
        <v>1122</v>
      </c>
      <c r="C3" s="1055"/>
      <c r="D3" s="1055"/>
      <c r="E3" s="1055"/>
      <c r="F3" s="1055"/>
      <c r="G3" s="1055"/>
      <c r="H3" s="1055"/>
      <c r="I3" s="1056"/>
      <c r="J3" s="1051"/>
      <c r="K3" s="1051"/>
      <c r="L3" s="1051"/>
      <c r="M3" s="1051"/>
    </row>
    <row r="4" customFormat="false" ht="14.25" hidden="false" customHeight="false" outlineLevel="0" collapsed="false">
      <c r="A4" s="1057"/>
      <c r="B4" s="1058" t="s">
        <v>1123</v>
      </c>
      <c r="C4" s="1054"/>
      <c r="D4" s="1054"/>
      <c r="E4" s="1054"/>
      <c r="F4" s="1054"/>
      <c r="G4" s="1054"/>
      <c r="H4" s="1054"/>
      <c r="I4" s="1059"/>
      <c r="J4" s="1057"/>
      <c r="K4" s="1057"/>
      <c r="L4" s="1051"/>
      <c r="M4" s="1051"/>
    </row>
    <row r="5" customFormat="false" ht="14.25" hidden="false" customHeight="false" outlineLevel="0" collapsed="false">
      <c r="A5" s="1054"/>
      <c r="B5" s="1060"/>
      <c r="C5" s="1054"/>
      <c r="D5" s="1054"/>
      <c r="E5" s="1054"/>
      <c r="F5" s="1054"/>
      <c r="G5" s="1054"/>
      <c r="H5" s="1054"/>
      <c r="I5" s="1059"/>
      <c r="J5" s="1057"/>
      <c r="K5" s="1057"/>
      <c r="L5" s="1051"/>
      <c r="M5" s="1051"/>
    </row>
    <row r="6" customFormat="false" ht="14.25" hidden="false" customHeight="false" outlineLevel="0" collapsed="false">
      <c r="A6" s="1054" t="s">
        <v>1124</v>
      </c>
      <c r="B6" s="1054"/>
      <c r="C6" s="1054"/>
      <c r="D6" s="1054"/>
      <c r="E6" s="1054"/>
      <c r="F6" s="1054"/>
      <c r="G6" s="1054"/>
      <c r="H6" s="1054"/>
      <c r="I6" s="1059"/>
      <c r="J6" s="1057"/>
      <c r="K6" s="1057"/>
      <c r="L6" s="1051"/>
      <c r="M6" s="1051"/>
    </row>
    <row r="7" customFormat="false" ht="14.25" hidden="false" customHeight="false" outlineLevel="0" collapsed="false">
      <c r="A7" s="1054" t="s">
        <v>1125</v>
      </c>
      <c r="B7" s="1054"/>
      <c r="C7" s="1054"/>
      <c r="D7" s="1054"/>
      <c r="E7" s="1054"/>
      <c r="F7" s="1054"/>
      <c r="G7" s="1054"/>
      <c r="H7" s="1054"/>
      <c r="I7" s="1059"/>
      <c r="J7" s="1057"/>
      <c r="K7" s="1057"/>
      <c r="L7" s="1051"/>
      <c r="M7" s="1051"/>
    </row>
    <row r="8" customFormat="false" ht="14.25" hidden="false" customHeight="false" outlineLevel="0" collapsed="false">
      <c r="A8" s="1054" t="s">
        <v>1126</v>
      </c>
      <c r="B8" s="1054"/>
      <c r="C8" s="1054"/>
      <c r="D8" s="1054"/>
      <c r="E8" s="1054"/>
      <c r="F8" s="1054"/>
      <c r="G8" s="1054"/>
      <c r="H8" s="1054"/>
      <c r="I8" s="1059"/>
      <c r="J8" s="1057"/>
      <c r="K8" s="1057"/>
      <c r="L8" s="1051"/>
      <c r="M8" s="1051"/>
    </row>
    <row r="9" customFormat="false" ht="14.25" hidden="false" customHeight="false" outlineLevel="0" collapsed="false">
      <c r="A9" s="1054"/>
      <c r="B9" s="1054"/>
      <c r="C9" s="1054"/>
      <c r="D9" s="1054"/>
      <c r="E9" s="1054"/>
      <c r="F9" s="1054"/>
      <c r="G9" s="1054"/>
      <c r="H9" s="1054"/>
      <c r="I9" s="1059"/>
      <c r="J9" s="1057"/>
      <c r="K9" s="1057"/>
      <c r="L9" s="1051"/>
      <c r="M9" s="1051"/>
    </row>
    <row r="10" customFormat="false" ht="14.25" hidden="false" customHeight="false" outlineLevel="0" collapsed="false">
      <c r="A10" s="1061" t="s">
        <v>1127</v>
      </c>
      <c r="B10" s="1054"/>
      <c r="C10" s="1054"/>
      <c r="D10" s="1054"/>
      <c r="E10" s="1054"/>
      <c r="F10" s="1054"/>
      <c r="G10" s="1054"/>
      <c r="H10" s="1054"/>
      <c r="I10" s="1059"/>
      <c r="J10" s="1057"/>
      <c r="K10" s="1057"/>
      <c r="L10" s="1051"/>
      <c r="M10" s="1051"/>
    </row>
    <row r="11" customFormat="false" ht="14.25" hidden="false" customHeight="false" outlineLevel="0" collapsed="false">
      <c r="A11" s="1054" t="s">
        <v>1128</v>
      </c>
      <c r="B11" s="1054"/>
      <c r="C11" s="1054"/>
      <c r="D11" s="1054"/>
      <c r="E11" s="1054"/>
      <c r="F11" s="1054"/>
      <c r="G11" s="1054"/>
      <c r="H11" s="1054"/>
      <c r="I11" s="1059"/>
      <c r="J11" s="1057"/>
      <c r="K11" s="1057"/>
      <c r="L11" s="1051"/>
      <c r="M11" s="1051"/>
    </row>
    <row r="12" customFormat="false" ht="14.25" hidden="false" customHeight="false" outlineLevel="0" collapsed="false">
      <c r="A12" s="1054" t="s">
        <v>1129</v>
      </c>
      <c r="B12" s="1061"/>
      <c r="C12" s="1054"/>
      <c r="D12" s="1054"/>
      <c r="E12" s="1054"/>
      <c r="F12" s="1054"/>
      <c r="G12" s="1054"/>
      <c r="H12" s="1054"/>
      <c r="I12" s="1059"/>
      <c r="J12" s="1057"/>
      <c r="K12" s="1057"/>
      <c r="L12" s="1051"/>
      <c r="M12" s="1051"/>
    </row>
    <row r="13" customFormat="false" ht="14.25" hidden="false" customHeight="false" outlineLevel="0" collapsed="false">
      <c r="A13" s="1054"/>
      <c r="B13" s="1057"/>
      <c r="C13" s="1054"/>
      <c r="D13" s="1054"/>
      <c r="E13" s="1054"/>
      <c r="F13" s="1054"/>
      <c r="G13" s="1054"/>
      <c r="H13" s="1054"/>
      <c r="I13" s="1059"/>
      <c r="J13" s="1057"/>
      <c r="K13" s="1057"/>
      <c r="L13" s="1051"/>
      <c r="M13" s="1051"/>
    </row>
    <row r="14" customFormat="false" ht="14.25" hidden="false" customHeight="false" outlineLevel="0" collapsed="false">
      <c r="A14" s="1054"/>
      <c r="B14" s="1061" t="s">
        <v>1130</v>
      </c>
      <c r="C14" s="1054"/>
      <c r="D14" s="1054"/>
      <c r="E14" s="1054"/>
      <c r="F14" s="1054"/>
      <c r="G14" s="1054"/>
      <c r="H14" s="1054"/>
      <c r="I14" s="1059"/>
      <c r="J14" s="1057"/>
      <c r="K14" s="1057"/>
      <c r="L14" s="1051"/>
      <c r="M14" s="1051"/>
    </row>
    <row r="15" customFormat="false" ht="14.25" hidden="false" customHeight="false" outlineLevel="0" collapsed="false">
      <c r="A15" s="1062" t="s">
        <v>1131</v>
      </c>
      <c r="B15" s="1063"/>
      <c r="C15" s="1063"/>
      <c r="D15" s="1063"/>
      <c r="E15" s="1063"/>
      <c r="F15" s="1063"/>
      <c r="G15" s="1063"/>
      <c r="H15" s="1063"/>
      <c r="I15" s="1064"/>
      <c r="J15" s="1057"/>
      <c r="K15" s="1057"/>
      <c r="L15" s="1051"/>
      <c r="M15" s="1051"/>
    </row>
    <row r="16" customFormat="false" ht="14.25" hidden="false" customHeight="false" outlineLevel="0" collapsed="false">
      <c r="A16" s="1065" t="s">
        <v>1132</v>
      </c>
      <c r="B16" s="1066"/>
      <c r="C16" s="1066"/>
      <c r="D16" s="1066"/>
      <c r="E16" s="1066"/>
      <c r="F16" s="1066"/>
      <c r="G16" s="1066"/>
      <c r="H16" s="1066"/>
      <c r="I16" s="1067"/>
      <c r="J16" s="1057"/>
      <c r="K16" s="1057"/>
      <c r="L16" s="1051"/>
      <c r="M16" s="1051"/>
    </row>
    <row r="17" customFormat="false" ht="14.25" hidden="false" customHeight="false" outlineLevel="0" collapsed="false">
      <c r="A17" s="1054"/>
      <c r="B17" s="1054"/>
      <c r="C17" s="1054"/>
      <c r="D17" s="1054"/>
      <c r="E17" s="1054"/>
      <c r="F17" s="1054"/>
      <c r="G17" s="1054"/>
      <c r="H17" s="1054"/>
      <c r="I17" s="1059"/>
      <c r="J17" s="1057"/>
      <c r="K17" s="1057"/>
      <c r="L17" s="1051"/>
      <c r="M17" s="1051"/>
    </row>
    <row r="18" customFormat="false" ht="20.45" hidden="false" customHeight="true" outlineLevel="0" collapsed="false">
      <c r="A18" s="1068" t="s">
        <v>1133</v>
      </c>
      <c r="B18" s="1068"/>
      <c r="C18" s="1068"/>
      <c r="D18" s="1068"/>
      <c r="E18" s="1068"/>
      <c r="F18" s="1068"/>
      <c r="G18" s="1068"/>
      <c r="H18" s="1068"/>
      <c r="I18" s="1068"/>
      <c r="J18" s="1068"/>
      <c r="K18" s="1057"/>
      <c r="L18" s="1051"/>
      <c r="M18" s="1051"/>
    </row>
    <row r="19" customFormat="false" ht="14.25" hidden="false" customHeight="false" outlineLevel="0" collapsed="false">
      <c r="A19" s="1054"/>
      <c r="B19" s="1054"/>
      <c r="C19" s="1054"/>
      <c r="D19" s="1054"/>
      <c r="E19" s="1054"/>
      <c r="F19" s="1054"/>
      <c r="G19" s="1054"/>
      <c r="H19" s="1054"/>
      <c r="I19" s="1059"/>
      <c r="J19" s="1057"/>
      <c r="K19" s="1057"/>
      <c r="L19" s="1051"/>
      <c r="M19" s="1051"/>
    </row>
    <row r="20" customFormat="false" ht="14.25" hidden="false" customHeight="false" outlineLevel="0" collapsed="false">
      <c r="A20" s="1054" t="s">
        <v>1134</v>
      </c>
      <c r="B20" s="1054"/>
      <c r="C20" s="1054"/>
      <c r="D20" s="1054"/>
      <c r="E20" s="1054"/>
      <c r="F20" s="1054"/>
      <c r="G20" s="1054"/>
      <c r="H20" s="1054"/>
      <c r="I20" s="1059"/>
      <c r="J20" s="1057"/>
      <c r="K20" s="1057"/>
      <c r="L20" s="1051"/>
      <c r="M20" s="1051"/>
    </row>
    <row r="21" customFormat="false" ht="14.25" hidden="false" customHeight="false" outlineLevel="0" collapsed="false">
      <c r="A21" s="1054" t="s">
        <v>1135</v>
      </c>
      <c r="B21" s="1054"/>
      <c r="C21" s="1054"/>
      <c r="D21" s="1054"/>
      <c r="E21" s="1054"/>
      <c r="F21" s="1054"/>
      <c r="G21" s="1054"/>
      <c r="H21" s="1054"/>
      <c r="I21" s="1059"/>
      <c r="J21" s="1057"/>
      <c r="K21" s="1057"/>
      <c r="L21" s="1051"/>
      <c r="M21" s="1051"/>
    </row>
    <row r="22" customFormat="false" ht="14.25" hidden="false" customHeight="false" outlineLevel="0" collapsed="false">
      <c r="A22" s="1054" t="s">
        <v>1136</v>
      </c>
      <c r="B22" s="1054"/>
      <c r="C22" s="1054"/>
      <c r="D22" s="1054"/>
      <c r="E22" s="1054"/>
      <c r="F22" s="1054"/>
      <c r="G22" s="1054"/>
      <c r="H22" s="1054"/>
      <c r="I22" s="1059"/>
      <c r="J22" s="1057"/>
      <c r="K22" s="1057"/>
      <c r="L22" s="1051"/>
      <c r="M22" s="1051"/>
    </row>
    <row r="23" customFormat="false" ht="14.25" hidden="false" customHeight="false" outlineLevel="0" collapsed="false">
      <c r="A23" s="1054" t="s">
        <v>1137</v>
      </c>
      <c r="B23" s="1054"/>
      <c r="C23" s="1054"/>
      <c r="D23" s="1054"/>
      <c r="E23" s="1054"/>
      <c r="F23" s="1054"/>
      <c r="G23" s="1054"/>
      <c r="H23" s="1054"/>
      <c r="I23" s="1059"/>
      <c r="J23" s="1057"/>
      <c r="K23" s="1057"/>
      <c r="L23" s="1051"/>
      <c r="M23" s="1051"/>
    </row>
    <row r="24" customFormat="false" ht="14.25" hidden="false" customHeight="false" outlineLevel="0" collapsed="false">
      <c r="A24" s="1054"/>
      <c r="B24" s="1054"/>
      <c r="C24" s="1054"/>
      <c r="D24" s="1054"/>
      <c r="E24" s="1054"/>
      <c r="F24" s="1054"/>
      <c r="G24" s="1054"/>
      <c r="H24" s="1054"/>
      <c r="I24" s="1059"/>
      <c r="J24" s="1057"/>
      <c r="K24" s="1057"/>
      <c r="L24" s="1051"/>
      <c r="M24" s="1051"/>
    </row>
    <row r="25" customFormat="false" ht="14.25" hidden="false" customHeight="false" outlineLevel="0" collapsed="false">
      <c r="A25" s="1054" t="s">
        <v>1138</v>
      </c>
      <c r="B25" s="1054"/>
      <c r="C25" s="1054"/>
      <c r="D25" s="1054"/>
      <c r="E25" s="1054"/>
      <c r="F25" s="1054"/>
      <c r="G25" s="1054"/>
      <c r="H25" s="1054"/>
      <c r="I25" s="1059"/>
      <c r="J25" s="1057"/>
      <c r="K25" s="1057"/>
      <c r="L25" s="1051"/>
      <c r="M25" s="1051"/>
    </row>
    <row r="26" customFormat="false" ht="14.25" hidden="false" customHeight="false" outlineLevel="0" collapsed="false">
      <c r="A26" s="1054"/>
      <c r="B26" s="1054" t="s">
        <v>1139</v>
      </c>
      <c r="C26" s="1054"/>
      <c r="D26" s="1054"/>
      <c r="E26" s="1054"/>
      <c r="F26" s="1054"/>
      <c r="G26" s="1054"/>
      <c r="H26" s="1054"/>
      <c r="I26" s="1059"/>
      <c r="J26" s="1057"/>
      <c r="K26" s="1057"/>
      <c r="L26" s="1051"/>
      <c r="M26" s="1051"/>
    </row>
    <row r="27" customFormat="false" ht="14.25" hidden="false" customHeight="false" outlineLevel="0" collapsed="false">
      <c r="A27" s="1054"/>
      <c r="B27" s="1054" t="s">
        <v>1140</v>
      </c>
      <c r="C27" s="1054"/>
      <c r="D27" s="1054"/>
      <c r="E27" s="1054"/>
      <c r="F27" s="1054"/>
      <c r="G27" s="1054"/>
      <c r="H27" s="1054"/>
      <c r="I27" s="1059"/>
      <c r="J27" s="1057"/>
      <c r="K27" s="1057"/>
      <c r="L27" s="1051"/>
      <c r="M27" s="1051"/>
    </row>
    <row r="28" customFormat="false" ht="14.25" hidden="false" customHeight="false" outlineLevel="0" collapsed="false">
      <c r="A28" s="1054"/>
      <c r="B28" s="1054" t="s">
        <v>1141</v>
      </c>
      <c r="C28" s="1054"/>
      <c r="D28" s="1054"/>
      <c r="E28" s="1054"/>
      <c r="F28" s="1054"/>
      <c r="G28" s="1054"/>
      <c r="H28" s="1054"/>
      <c r="I28" s="1059"/>
      <c r="J28" s="1057"/>
      <c r="K28" s="1057"/>
      <c r="L28" s="1051"/>
      <c r="M28" s="1051"/>
    </row>
    <row r="29" customFormat="false" ht="14.25" hidden="false" customHeight="false" outlineLevel="0" collapsed="false">
      <c r="A29" s="1054"/>
      <c r="B29" s="1054" t="s">
        <v>1142</v>
      </c>
      <c r="C29" s="1054"/>
      <c r="D29" s="1054"/>
      <c r="E29" s="1054"/>
      <c r="F29" s="1054"/>
      <c r="G29" s="1054"/>
      <c r="H29" s="1054"/>
      <c r="I29" s="1059"/>
      <c r="J29" s="1057"/>
      <c r="K29" s="1057"/>
      <c r="L29" s="1051"/>
      <c r="M29" s="1051"/>
    </row>
    <row r="30" customFormat="false" ht="14.25" hidden="false" customHeight="false" outlineLevel="0" collapsed="false">
      <c r="A30" s="1054"/>
      <c r="B30" s="1054"/>
      <c r="C30" s="1054"/>
      <c r="D30" s="1054"/>
      <c r="E30" s="1054"/>
      <c r="F30" s="1054"/>
      <c r="G30" s="1054"/>
      <c r="H30" s="1054"/>
      <c r="I30" s="1059"/>
      <c r="J30" s="1057"/>
      <c r="K30" s="1057"/>
      <c r="L30" s="1051"/>
      <c r="M30" s="1051"/>
    </row>
    <row r="31" customFormat="false" ht="14.25" hidden="false" customHeight="false" outlineLevel="0" collapsed="false">
      <c r="A31" s="1054" t="s">
        <v>1143</v>
      </c>
      <c r="B31" s="1054"/>
      <c r="C31" s="1054"/>
      <c r="D31" s="1054"/>
      <c r="E31" s="1054"/>
      <c r="F31" s="1054"/>
      <c r="G31" s="1054"/>
      <c r="H31" s="1054"/>
      <c r="I31" s="1059"/>
      <c r="J31" s="1057"/>
      <c r="K31" s="1057"/>
      <c r="L31" s="1051"/>
      <c r="M31" s="1051"/>
    </row>
    <row r="32" customFormat="false" ht="14.25" hidden="false" customHeight="false" outlineLevel="0" collapsed="false">
      <c r="A32" s="1069" t="s">
        <v>1144</v>
      </c>
      <c r="B32" s="1054"/>
      <c r="C32" s="1054"/>
      <c r="D32" s="1054"/>
      <c r="E32" s="1054"/>
      <c r="F32" s="1054"/>
      <c r="G32" s="1054"/>
      <c r="H32" s="1054"/>
      <c r="I32" s="1059"/>
      <c r="J32" s="1057"/>
      <c r="K32" s="1057"/>
      <c r="L32" s="1051"/>
      <c r="M32" s="1051"/>
    </row>
    <row r="33" customFormat="false" ht="14.25" hidden="false" customHeight="false" outlineLevel="0" collapsed="false">
      <c r="A33" s="1069"/>
      <c r="B33" s="1069" t="s">
        <v>1145</v>
      </c>
      <c r="C33" s="1054"/>
      <c r="D33" s="1054"/>
      <c r="E33" s="1054"/>
      <c r="F33" s="1054"/>
      <c r="G33" s="1054"/>
      <c r="H33" s="1054"/>
      <c r="I33" s="1059"/>
      <c r="J33" s="1057"/>
      <c r="K33" s="1057"/>
      <c r="L33" s="1051"/>
      <c r="M33" s="1051"/>
    </row>
    <row r="34" customFormat="false" ht="14.25" hidden="false" customHeight="false" outlineLevel="0" collapsed="false">
      <c r="A34" s="1069" t="s">
        <v>1146</v>
      </c>
      <c r="B34" s="1054"/>
      <c r="C34" s="1054"/>
      <c r="D34" s="1054"/>
      <c r="E34" s="1054"/>
      <c r="F34" s="1054"/>
      <c r="G34" s="1054"/>
      <c r="H34" s="1054"/>
      <c r="I34" s="1059"/>
      <c r="J34" s="1057"/>
      <c r="K34" s="1057"/>
      <c r="L34" s="1051"/>
      <c r="M34" s="1051"/>
    </row>
    <row r="35" customFormat="false" ht="14.25" hidden="false" customHeight="false" outlineLevel="0" collapsed="false">
      <c r="A35" s="1054"/>
      <c r="B35" s="1069"/>
      <c r="C35" s="1054"/>
      <c r="D35" s="1054"/>
      <c r="E35" s="1054"/>
      <c r="F35" s="1054"/>
      <c r="G35" s="1054"/>
      <c r="H35" s="1054"/>
      <c r="I35" s="1059"/>
      <c r="J35" s="1057"/>
      <c r="K35" s="1057"/>
      <c r="L35" s="1051"/>
      <c r="M35" s="1051"/>
    </row>
    <row r="36" customFormat="false" ht="14.25" hidden="false" customHeight="false" outlineLevel="0" collapsed="false">
      <c r="A36" s="1054"/>
      <c r="B36" s="1054" t="s">
        <v>1147</v>
      </c>
      <c r="C36" s="1054"/>
      <c r="D36" s="1054"/>
      <c r="E36" s="1054"/>
      <c r="F36" s="1054"/>
      <c r="G36" s="1054"/>
      <c r="H36" s="1054"/>
      <c r="I36" s="1059"/>
      <c r="J36" s="1057"/>
      <c r="K36" s="1057"/>
      <c r="L36" s="1051"/>
      <c r="M36" s="1051"/>
    </row>
    <row r="37" customFormat="false" ht="14.25" hidden="false" customHeight="true" outlineLevel="0" collapsed="false">
      <c r="A37" s="1070" t="s">
        <v>308</v>
      </c>
      <c r="B37" s="1071" t="s">
        <v>1148</v>
      </c>
      <c r="C37" s="1072" t="s">
        <v>1149</v>
      </c>
      <c r="D37" s="1072"/>
      <c r="E37" s="1072"/>
      <c r="F37" s="1072" t="s">
        <v>1150</v>
      </c>
      <c r="G37" s="1072"/>
      <c r="H37" s="1072"/>
      <c r="I37" s="1073" t="s">
        <v>1151</v>
      </c>
      <c r="J37" s="1074" t="s">
        <v>295</v>
      </c>
      <c r="K37" s="1057"/>
      <c r="L37" s="1051"/>
      <c r="M37" s="1051"/>
    </row>
    <row r="38" customFormat="false" ht="15" hidden="false" customHeight="false" outlineLevel="0" collapsed="false">
      <c r="A38" s="1070"/>
      <c r="B38" s="1071"/>
      <c r="C38" s="1075" t="s">
        <v>1152</v>
      </c>
      <c r="D38" s="1076" t="s">
        <v>1153</v>
      </c>
      <c r="E38" s="1077" t="s">
        <v>1154</v>
      </c>
      <c r="F38" s="1075" t="s">
        <v>1152</v>
      </c>
      <c r="G38" s="1076" t="s">
        <v>1153</v>
      </c>
      <c r="H38" s="1077" t="s">
        <v>1154</v>
      </c>
      <c r="I38" s="1073"/>
      <c r="J38" s="1074"/>
      <c r="K38" s="1057"/>
      <c r="L38" s="1051"/>
      <c r="M38" s="1051"/>
    </row>
    <row r="39" s="1087" customFormat="true" ht="25.5" hidden="false" customHeight="false" outlineLevel="0" collapsed="false">
      <c r="A39" s="1078" t="n">
        <v>37544</v>
      </c>
      <c r="B39" s="1079" t="s">
        <v>1155</v>
      </c>
      <c r="C39" s="1080"/>
      <c r="D39" s="1081" t="n">
        <v>150</v>
      </c>
      <c r="E39" s="1082" t="n">
        <v>220</v>
      </c>
      <c r="F39" s="1080"/>
      <c r="G39" s="1081"/>
      <c r="H39" s="1082" t="n">
        <v>1350</v>
      </c>
      <c r="I39" s="1083" t="n">
        <f aca="false">E39+H39</f>
        <v>1570</v>
      </c>
      <c r="J39" s="1084" t="n">
        <v>7088</v>
      </c>
      <c r="K39" s="1085"/>
      <c r="L39" s="1086"/>
      <c r="M39" s="1086"/>
    </row>
    <row r="40" s="1087" customFormat="true" ht="25.5" hidden="false" customHeight="false" outlineLevel="0" collapsed="false">
      <c r="A40" s="1088" t="n">
        <v>38276</v>
      </c>
      <c r="B40" s="1089" t="s">
        <v>1156</v>
      </c>
      <c r="C40" s="1090" t="n">
        <v>150</v>
      </c>
      <c r="D40" s="1091"/>
      <c r="E40" s="1092" t="n">
        <v>70</v>
      </c>
      <c r="F40" s="1090"/>
      <c r="G40" s="1091" t="n">
        <v>150</v>
      </c>
      <c r="H40" s="1092" t="n">
        <v>1500</v>
      </c>
      <c r="I40" s="1083" t="n">
        <f aca="false">E40+H40</f>
        <v>1570</v>
      </c>
      <c r="J40" s="1093" t="n">
        <v>5800</v>
      </c>
      <c r="K40" s="1085"/>
      <c r="L40" s="1086"/>
      <c r="M40" s="1086"/>
    </row>
    <row r="41" customFormat="false" ht="14.25" hidden="false" customHeight="false" outlineLevel="0" collapsed="false">
      <c r="A41" s="1094"/>
      <c r="B41" s="1094"/>
      <c r="C41" s="1094"/>
      <c r="D41" s="1094"/>
      <c r="E41" s="1094"/>
      <c r="F41" s="1094"/>
      <c r="G41" s="1094"/>
      <c r="H41" s="1094"/>
      <c r="I41" s="1095"/>
      <c r="J41" s="1096"/>
      <c r="K41" s="1057"/>
      <c r="L41" s="1051"/>
      <c r="M41" s="1051"/>
    </row>
    <row r="42" customFormat="false" ht="14.25" hidden="false" customHeight="false" outlineLevel="0" collapsed="false">
      <c r="A42" s="1094"/>
      <c r="B42" s="1054" t="s">
        <v>1147</v>
      </c>
      <c r="C42" s="1094"/>
      <c r="D42" s="1094"/>
      <c r="E42" s="1094"/>
      <c r="F42" s="1094"/>
      <c r="G42" s="1094"/>
      <c r="H42" s="1094"/>
      <c r="I42" s="1095"/>
      <c r="J42" s="1096"/>
      <c r="K42" s="1057"/>
      <c r="L42" s="1051"/>
      <c r="M42" s="1051"/>
    </row>
    <row r="43" customFormat="false" ht="14.25" hidden="false" customHeight="true" outlineLevel="0" collapsed="false">
      <c r="A43" s="1070" t="s">
        <v>308</v>
      </c>
      <c r="B43" s="1071" t="s">
        <v>1148</v>
      </c>
      <c r="C43" s="1072" t="s">
        <v>1149</v>
      </c>
      <c r="D43" s="1072"/>
      <c r="E43" s="1072"/>
      <c r="F43" s="1072" t="s">
        <v>1150</v>
      </c>
      <c r="G43" s="1072"/>
      <c r="H43" s="1072"/>
      <c r="I43" s="1073" t="s">
        <v>1151</v>
      </c>
      <c r="J43" s="1073" t="s">
        <v>295</v>
      </c>
      <c r="K43" s="1057"/>
      <c r="L43" s="1051"/>
      <c r="M43" s="1051"/>
    </row>
    <row r="44" customFormat="false" ht="15" hidden="false" customHeight="false" outlineLevel="0" collapsed="false">
      <c r="A44" s="1070"/>
      <c r="B44" s="1071"/>
      <c r="C44" s="1075" t="s">
        <v>1152</v>
      </c>
      <c r="D44" s="1076" t="s">
        <v>1153</v>
      </c>
      <c r="E44" s="1077" t="s">
        <v>1154</v>
      </c>
      <c r="F44" s="1075" t="s">
        <v>1152</v>
      </c>
      <c r="G44" s="1076" t="s">
        <v>1153</v>
      </c>
      <c r="H44" s="1077" t="s">
        <v>1154</v>
      </c>
      <c r="I44" s="1073"/>
      <c r="J44" s="1073"/>
      <c r="K44" s="1057"/>
      <c r="L44" s="1051"/>
      <c r="M44" s="1051"/>
    </row>
    <row r="45" s="1087" customFormat="true" ht="25.5" hidden="false" customHeight="false" outlineLevel="0" collapsed="false">
      <c r="A45" s="1088" t="n">
        <v>38319</v>
      </c>
      <c r="B45" s="1089" t="s">
        <v>1157</v>
      </c>
      <c r="C45" s="1090"/>
      <c r="D45" s="1091" t="n">
        <v>200</v>
      </c>
      <c r="E45" s="1092" t="n">
        <v>280</v>
      </c>
      <c r="F45" s="1090" t="n">
        <v>200</v>
      </c>
      <c r="G45" s="1091"/>
      <c r="H45" s="1092" t="n">
        <v>1100</v>
      </c>
      <c r="I45" s="1083" t="n">
        <f aca="false">E45+H45</f>
        <v>1380</v>
      </c>
      <c r="J45" s="1097" t="n">
        <v>5800</v>
      </c>
      <c r="K45" s="1085"/>
      <c r="L45" s="1086"/>
      <c r="M45" s="1086"/>
    </row>
    <row r="46" customFormat="false" ht="14.25" hidden="false" customHeight="false" outlineLevel="0" collapsed="false">
      <c r="A46" s="1054"/>
      <c r="B46" s="1054"/>
      <c r="C46" s="1054"/>
      <c r="D46" s="1054"/>
      <c r="E46" s="1054"/>
      <c r="F46" s="1054"/>
      <c r="G46" s="1054"/>
      <c r="H46" s="1054"/>
      <c r="I46" s="1059"/>
      <c r="J46" s="1057"/>
      <c r="K46" s="1057"/>
      <c r="L46" s="1051"/>
      <c r="M46" s="1051"/>
    </row>
    <row r="47" customFormat="false" ht="14.25" hidden="false" customHeight="false" outlineLevel="0" collapsed="false">
      <c r="A47" s="1069" t="s">
        <v>1158</v>
      </c>
      <c r="B47" s="1054"/>
      <c r="C47" s="1054"/>
      <c r="D47" s="1054"/>
      <c r="E47" s="1054"/>
      <c r="F47" s="1054"/>
      <c r="G47" s="1054"/>
      <c r="H47" s="1054"/>
      <c r="I47" s="1059"/>
      <c r="J47" s="1057"/>
      <c r="K47" s="1057"/>
      <c r="L47" s="1051"/>
      <c r="M47" s="1051"/>
    </row>
    <row r="48" customFormat="false" ht="14.25" hidden="false" customHeight="false" outlineLevel="0" collapsed="false">
      <c r="A48" s="1054"/>
      <c r="B48" s="1054"/>
      <c r="C48" s="1054"/>
      <c r="D48" s="1054"/>
      <c r="E48" s="1054"/>
      <c r="F48" s="1054"/>
      <c r="G48" s="1054"/>
      <c r="H48" s="1054"/>
      <c r="I48" s="1059"/>
      <c r="J48" s="1057"/>
      <c r="K48" s="1057"/>
      <c r="L48" s="1051"/>
      <c r="M48" s="1051"/>
    </row>
    <row r="49" customFormat="false" ht="17.45" hidden="false" customHeight="true" outlineLevel="0" collapsed="false">
      <c r="A49" s="1068" t="s">
        <v>1159</v>
      </c>
      <c r="B49" s="1068"/>
      <c r="C49" s="1068"/>
      <c r="D49" s="1068"/>
      <c r="E49" s="1068"/>
      <c r="F49" s="1068"/>
      <c r="G49" s="1068"/>
      <c r="H49" s="1068"/>
      <c r="I49" s="1068"/>
      <c r="J49" s="1068"/>
      <c r="K49" s="1057"/>
      <c r="L49" s="1051"/>
      <c r="M49" s="1051"/>
    </row>
    <row r="50" customFormat="false" ht="14.25" hidden="false" customHeight="false" outlineLevel="0" collapsed="false">
      <c r="A50" s="1054"/>
      <c r="B50" s="1054"/>
      <c r="C50" s="1054"/>
      <c r="D50" s="1054"/>
      <c r="E50" s="1054"/>
      <c r="F50" s="1054"/>
      <c r="G50" s="1054"/>
      <c r="H50" s="1054"/>
      <c r="I50" s="1059"/>
      <c r="J50" s="1057"/>
      <c r="K50" s="1057"/>
      <c r="L50" s="1051"/>
      <c r="M50" s="1051"/>
    </row>
    <row r="51" customFormat="false" ht="14.25" hidden="false" customHeight="false" outlineLevel="0" collapsed="false">
      <c r="A51" s="1054" t="s">
        <v>1160</v>
      </c>
      <c r="B51" s="1054"/>
      <c r="C51" s="1054"/>
      <c r="D51" s="1054"/>
      <c r="E51" s="1054"/>
      <c r="F51" s="1054"/>
      <c r="G51" s="1054"/>
      <c r="H51" s="1054"/>
      <c r="I51" s="1059"/>
      <c r="J51" s="1057"/>
      <c r="K51" s="1057"/>
      <c r="L51" s="1051"/>
      <c r="M51" s="1051"/>
    </row>
    <row r="52" customFormat="false" ht="14.25" hidden="false" customHeight="false" outlineLevel="0" collapsed="false">
      <c r="A52" s="1054"/>
      <c r="B52" s="1054" t="s">
        <v>1161</v>
      </c>
      <c r="C52" s="1054"/>
      <c r="D52" s="1054"/>
      <c r="E52" s="1054"/>
      <c r="F52" s="1054"/>
      <c r="G52" s="1054"/>
      <c r="H52" s="1054"/>
      <c r="I52" s="1059"/>
      <c r="J52" s="1057"/>
      <c r="K52" s="1057"/>
      <c r="L52" s="1051"/>
      <c r="M52" s="1051"/>
    </row>
    <row r="53" customFormat="false" ht="14.25" hidden="false" customHeight="false" outlineLevel="0" collapsed="false">
      <c r="A53" s="1054"/>
      <c r="B53" s="1054" t="s">
        <v>1162</v>
      </c>
      <c r="C53" s="1054"/>
      <c r="D53" s="1054"/>
      <c r="E53" s="1054"/>
      <c r="F53" s="1054"/>
      <c r="G53" s="1054"/>
      <c r="H53" s="1054"/>
      <c r="I53" s="1059"/>
      <c r="J53" s="1057"/>
      <c r="K53" s="1057"/>
      <c r="L53" s="1051"/>
      <c r="M53" s="1051"/>
    </row>
    <row r="54" customFormat="false" ht="14.25" hidden="false" customHeight="false" outlineLevel="0" collapsed="false">
      <c r="A54" s="1054"/>
      <c r="B54" s="1054"/>
      <c r="C54" s="1054"/>
      <c r="D54" s="1054"/>
      <c r="E54" s="1054"/>
      <c r="F54" s="1054"/>
      <c r="G54" s="1054"/>
      <c r="H54" s="1054"/>
      <c r="I54" s="1059"/>
      <c r="J54" s="1057"/>
      <c r="K54" s="1057"/>
      <c r="L54" s="1051"/>
      <c r="M54" s="1051"/>
    </row>
    <row r="55" customFormat="false" ht="14.25" hidden="false" customHeight="false" outlineLevel="0" collapsed="false">
      <c r="A55" s="1054" t="s">
        <v>1163</v>
      </c>
      <c r="B55" s="1054"/>
      <c r="C55" s="1054"/>
      <c r="D55" s="1054"/>
      <c r="E55" s="1054"/>
      <c r="F55" s="1054"/>
      <c r="G55" s="1054"/>
      <c r="H55" s="1054"/>
      <c r="I55" s="1059"/>
      <c r="J55" s="1057"/>
      <c r="K55" s="1057"/>
      <c r="L55" s="1051"/>
      <c r="M55" s="1051"/>
    </row>
    <row r="56" customFormat="false" ht="14.25" hidden="false" customHeight="false" outlineLevel="0" collapsed="false">
      <c r="A56" s="1054"/>
      <c r="B56" s="1054" t="s">
        <v>1164</v>
      </c>
      <c r="C56" s="1054"/>
      <c r="D56" s="1054"/>
      <c r="E56" s="1054"/>
      <c r="F56" s="1054"/>
      <c r="G56" s="1054"/>
      <c r="H56" s="1054"/>
      <c r="I56" s="1059"/>
      <c r="J56" s="1057"/>
      <c r="K56" s="1057"/>
      <c r="L56" s="1051"/>
      <c r="M56" s="1051"/>
    </row>
    <row r="57" customFormat="false" ht="14.25" hidden="false" customHeight="false" outlineLevel="0" collapsed="false">
      <c r="A57" s="1054"/>
      <c r="B57" s="1054" t="s">
        <v>1165</v>
      </c>
      <c r="C57" s="1054"/>
      <c r="D57" s="1054"/>
      <c r="E57" s="1054"/>
      <c r="F57" s="1054"/>
      <c r="G57" s="1054"/>
      <c r="H57" s="1054"/>
      <c r="I57" s="1059"/>
      <c r="J57" s="1057"/>
      <c r="K57" s="1057"/>
      <c r="L57" s="1051"/>
      <c r="M57" s="1051"/>
    </row>
    <row r="58" customFormat="false" ht="14.25" hidden="false" customHeight="false" outlineLevel="0" collapsed="false">
      <c r="A58" s="1054"/>
      <c r="B58" s="1054" t="s">
        <v>1166</v>
      </c>
      <c r="C58" s="1054"/>
      <c r="D58" s="1054"/>
      <c r="E58" s="1054"/>
      <c r="F58" s="1054"/>
      <c r="G58" s="1054"/>
      <c r="H58" s="1054"/>
      <c r="I58" s="1059"/>
      <c r="J58" s="1057"/>
      <c r="K58" s="1057"/>
      <c r="L58" s="1051"/>
      <c r="M58" s="1051"/>
    </row>
    <row r="59" customFormat="false" ht="14.25" hidden="false" customHeight="false" outlineLevel="0" collapsed="false">
      <c r="A59" s="1054"/>
      <c r="B59" s="1069" t="s">
        <v>1167</v>
      </c>
      <c r="C59" s="1054"/>
      <c r="D59" s="1054"/>
      <c r="E59" s="1054"/>
      <c r="F59" s="1054"/>
      <c r="G59" s="1054"/>
      <c r="H59" s="1054"/>
      <c r="I59" s="1059"/>
      <c r="J59" s="1057"/>
      <c r="K59" s="1057"/>
      <c r="L59" s="1051"/>
      <c r="M59" s="1051"/>
    </row>
    <row r="60" customFormat="false" ht="14.25" hidden="false" customHeight="false" outlineLevel="0" collapsed="false">
      <c r="A60" s="1054"/>
      <c r="B60" s="1069" t="s">
        <v>1168</v>
      </c>
      <c r="C60" s="1054"/>
      <c r="D60" s="1054"/>
      <c r="E60" s="1054"/>
      <c r="F60" s="1054"/>
      <c r="G60" s="1054"/>
      <c r="H60" s="1054"/>
      <c r="I60" s="1059"/>
      <c r="J60" s="1057"/>
      <c r="K60" s="1057"/>
      <c r="L60" s="1051"/>
      <c r="M60" s="1051"/>
    </row>
    <row r="61" customFormat="false" ht="14.25" hidden="false" customHeight="false" outlineLevel="0" collapsed="false">
      <c r="A61" s="1054"/>
      <c r="B61" s="1054"/>
      <c r="C61" s="1054"/>
      <c r="D61" s="1054"/>
      <c r="E61" s="1054"/>
      <c r="F61" s="1054"/>
      <c r="G61" s="1054"/>
      <c r="H61" s="1054"/>
      <c r="I61" s="1059"/>
      <c r="J61" s="1057"/>
      <c r="K61" s="1057"/>
      <c r="L61" s="1051"/>
      <c r="M61" s="1051"/>
    </row>
    <row r="62" customFormat="false" ht="14.25" hidden="false" customHeight="false" outlineLevel="0" collapsed="false">
      <c r="A62" s="1054" t="s">
        <v>1169</v>
      </c>
      <c r="B62" s="1054"/>
      <c r="C62" s="1054"/>
      <c r="D62" s="1054"/>
      <c r="E62" s="1054"/>
      <c r="F62" s="1054"/>
      <c r="G62" s="1054"/>
      <c r="H62" s="1054"/>
      <c r="I62" s="1059"/>
      <c r="J62" s="1057"/>
      <c r="K62" s="1057"/>
      <c r="L62" s="1051"/>
      <c r="M62" s="1051"/>
    </row>
    <row r="63" customFormat="false" ht="14.25" hidden="false" customHeight="false" outlineLevel="0" collapsed="false">
      <c r="A63" s="1054"/>
      <c r="B63" s="1054" t="s">
        <v>1170</v>
      </c>
      <c r="C63" s="1054"/>
      <c r="D63" s="1054"/>
      <c r="E63" s="1054"/>
      <c r="F63" s="1054"/>
      <c r="G63" s="1054"/>
      <c r="H63" s="1054"/>
      <c r="I63" s="1059"/>
      <c r="J63" s="1057"/>
      <c r="K63" s="1057"/>
      <c r="L63" s="1051"/>
      <c r="M63" s="1051"/>
    </row>
    <row r="64" customFormat="false" ht="14.25" hidden="false" customHeight="false" outlineLevel="0" collapsed="false">
      <c r="A64" s="1054"/>
      <c r="B64" s="1054" t="s">
        <v>1171</v>
      </c>
      <c r="C64" s="1054"/>
      <c r="D64" s="1054"/>
      <c r="E64" s="1054"/>
      <c r="F64" s="1054"/>
      <c r="G64" s="1054"/>
      <c r="H64" s="1054"/>
      <c r="I64" s="1059"/>
      <c r="J64" s="1057"/>
      <c r="K64" s="1057"/>
      <c r="L64" s="1051"/>
      <c r="M64" s="1051"/>
    </row>
    <row r="65" customFormat="false" ht="14.25" hidden="false" customHeight="false" outlineLevel="0" collapsed="false">
      <c r="A65" s="1054"/>
      <c r="B65" s="1054"/>
      <c r="C65" s="1054"/>
      <c r="D65" s="1054"/>
      <c r="E65" s="1054"/>
      <c r="F65" s="1054"/>
      <c r="G65" s="1054"/>
      <c r="H65" s="1054"/>
      <c r="I65" s="1059"/>
      <c r="J65" s="1057"/>
      <c r="K65" s="1057"/>
      <c r="L65" s="1051"/>
      <c r="M65" s="1051"/>
    </row>
    <row r="66" customFormat="false" ht="14.25" hidden="false" customHeight="false" outlineLevel="0" collapsed="false">
      <c r="A66" s="1054" t="s">
        <v>1172</v>
      </c>
      <c r="B66" s="1054"/>
      <c r="C66" s="1054"/>
      <c r="D66" s="1054"/>
      <c r="E66" s="1054"/>
      <c r="F66" s="1054"/>
      <c r="G66" s="1054"/>
      <c r="H66" s="1054"/>
      <c r="I66" s="1059"/>
      <c r="J66" s="1057"/>
      <c r="K66" s="1057"/>
      <c r="L66" s="1051"/>
      <c r="M66" s="1051"/>
    </row>
    <row r="67" customFormat="false" ht="14.25" hidden="false" customHeight="false" outlineLevel="0" collapsed="false">
      <c r="A67" s="1054"/>
      <c r="B67" s="1054" t="s">
        <v>1173</v>
      </c>
      <c r="C67" s="1054"/>
      <c r="D67" s="1054"/>
      <c r="E67" s="1054"/>
      <c r="F67" s="1054"/>
      <c r="G67" s="1054"/>
      <c r="H67" s="1054"/>
      <c r="I67" s="1059"/>
      <c r="J67" s="1057"/>
      <c r="K67" s="1057"/>
      <c r="L67" s="1051"/>
      <c r="M67" s="1051"/>
    </row>
    <row r="68" customFormat="false" ht="14.25" hidden="false" customHeight="false" outlineLevel="0" collapsed="false">
      <c r="A68" s="1054"/>
      <c r="B68" s="1054" t="s">
        <v>1174</v>
      </c>
      <c r="C68" s="1054"/>
      <c r="D68" s="1054"/>
      <c r="E68" s="1054"/>
      <c r="F68" s="1054"/>
      <c r="G68" s="1054"/>
      <c r="H68" s="1054"/>
      <c r="I68" s="1059"/>
      <c r="J68" s="1057"/>
      <c r="K68" s="1057"/>
      <c r="L68" s="1051"/>
      <c r="M68" s="1051"/>
    </row>
    <row r="69" customFormat="false" ht="14.25" hidden="false" customHeight="false" outlineLevel="0" collapsed="false">
      <c r="A69" s="1054"/>
      <c r="B69" s="1054" t="s">
        <v>1175</v>
      </c>
      <c r="C69" s="1054"/>
      <c r="D69" s="1054"/>
      <c r="E69" s="1054"/>
      <c r="F69" s="1054"/>
      <c r="G69" s="1054"/>
      <c r="H69" s="1054"/>
      <c r="I69" s="1059"/>
      <c r="J69" s="1057"/>
      <c r="K69" s="1057"/>
      <c r="L69" s="1051"/>
      <c r="M69" s="1051"/>
    </row>
    <row r="70" customFormat="false" ht="14.25" hidden="false" customHeight="false" outlineLevel="0" collapsed="false">
      <c r="A70" s="1054"/>
      <c r="B70" s="1069" t="s">
        <v>1176</v>
      </c>
      <c r="C70" s="1054"/>
      <c r="D70" s="1054"/>
      <c r="E70" s="1054"/>
      <c r="F70" s="1054"/>
      <c r="G70" s="1054"/>
      <c r="H70" s="1054"/>
      <c r="I70" s="1059"/>
      <c r="J70" s="1057"/>
      <c r="K70" s="1057"/>
      <c r="L70" s="1051"/>
      <c r="M70" s="1051"/>
    </row>
    <row r="71" customFormat="false" ht="14.25" hidden="false" customHeight="false" outlineLevel="0" collapsed="false">
      <c r="A71" s="1054"/>
      <c r="B71" s="1069" t="s">
        <v>1177</v>
      </c>
      <c r="C71" s="1054"/>
      <c r="D71" s="1054"/>
      <c r="E71" s="1054"/>
      <c r="F71" s="1054"/>
      <c r="G71" s="1054"/>
      <c r="H71" s="1054"/>
      <c r="I71" s="1059"/>
      <c r="J71" s="1057"/>
      <c r="K71" s="1057"/>
      <c r="L71" s="1051"/>
      <c r="M71" s="1051"/>
    </row>
    <row r="72" customFormat="false" ht="14.25" hidden="false" customHeight="false" outlineLevel="0" collapsed="false">
      <c r="A72" s="1054"/>
      <c r="B72" s="1069" t="s">
        <v>1178</v>
      </c>
      <c r="C72" s="1054"/>
      <c r="D72" s="1054"/>
      <c r="E72" s="1054"/>
      <c r="F72" s="1054"/>
      <c r="G72" s="1054"/>
      <c r="H72" s="1054"/>
      <c r="I72" s="1059"/>
      <c r="J72" s="1057"/>
      <c r="K72" s="1057"/>
      <c r="L72" s="1051"/>
      <c r="M72" s="1051"/>
    </row>
    <row r="73" customFormat="false" ht="14.25" hidden="false" customHeight="false" outlineLevel="0" collapsed="false">
      <c r="A73" s="1054"/>
      <c r="B73" s="1069" t="s">
        <v>1179</v>
      </c>
      <c r="C73" s="1054"/>
      <c r="D73" s="1054"/>
      <c r="E73" s="1054"/>
      <c r="F73" s="1054"/>
      <c r="G73" s="1054"/>
      <c r="H73" s="1054"/>
      <c r="I73" s="1059"/>
      <c r="J73" s="1057"/>
      <c r="K73" s="1057"/>
      <c r="L73" s="1051"/>
      <c r="M73" s="1051"/>
    </row>
    <row r="74" customFormat="false" ht="14.25" hidden="false" customHeight="false" outlineLevel="0" collapsed="false">
      <c r="A74" s="1054"/>
      <c r="B74" s="1069"/>
      <c r="C74" s="1054"/>
      <c r="D74" s="1054"/>
      <c r="E74" s="1054"/>
      <c r="F74" s="1054"/>
      <c r="G74" s="1054"/>
      <c r="H74" s="1054"/>
      <c r="I74" s="1059"/>
      <c r="J74" s="1057"/>
      <c r="K74" s="1057"/>
      <c r="L74" s="1051"/>
      <c r="M74" s="1051"/>
    </row>
    <row r="75" customFormat="false" ht="14.25" hidden="false" customHeight="false" outlineLevel="0" collapsed="false">
      <c r="A75" s="1054" t="s">
        <v>1180</v>
      </c>
      <c r="B75" s="1054"/>
      <c r="C75" s="1054"/>
      <c r="D75" s="1054"/>
      <c r="E75" s="1054"/>
      <c r="F75" s="1054"/>
      <c r="G75" s="1054"/>
      <c r="H75" s="1054"/>
      <c r="I75" s="1059"/>
      <c r="J75" s="1057"/>
      <c r="K75" s="1057"/>
      <c r="L75" s="1051"/>
      <c r="M75" s="1051"/>
    </row>
    <row r="76" customFormat="false" ht="14.25" hidden="false" customHeight="false" outlineLevel="0" collapsed="false">
      <c r="A76" s="1054"/>
      <c r="B76" s="1054" t="s">
        <v>1181</v>
      </c>
      <c r="C76" s="1054"/>
      <c r="D76" s="1054"/>
      <c r="E76" s="1054"/>
      <c r="F76" s="1054"/>
      <c r="G76" s="1054"/>
      <c r="H76" s="1054"/>
      <c r="I76" s="1059"/>
      <c r="J76" s="1057"/>
      <c r="K76" s="1057"/>
      <c r="L76" s="1051"/>
      <c r="M76" s="1051"/>
    </row>
    <row r="77" customFormat="false" ht="14.25" hidden="false" customHeight="false" outlineLevel="0" collapsed="false">
      <c r="A77" s="1054"/>
      <c r="B77" s="1054" t="s">
        <v>1182</v>
      </c>
      <c r="C77" s="1054"/>
      <c r="D77" s="1054"/>
      <c r="E77" s="1054"/>
      <c r="F77" s="1054"/>
      <c r="G77" s="1054"/>
      <c r="H77" s="1054"/>
      <c r="I77" s="1059"/>
      <c r="J77" s="1057"/>
      <c r="K77" s="1057"/>
      <c r="L77" s="1051"/>
      <c r="M77" s="1051"/>
    </row>
    <row r="78" customFormat="false" ht="14.25" hidden="false" customHeight="false" outlineLevel="0" collapsed="false">
      <c r="A78" s="1054"/>
      <c r="B78" s="1054"/>
      <c r="C78" s="1054"/>
      <c r="D78" s="1054"/>
      <c r="E78" s="1054"/>
      <c r="F78" s="1054"/>
      <c r="G78" s="1054"/>
      <c r="H78" s="1054"/>
      <c r="I78" s="1059"/>
      <c r="J78" s="1057"/>
      <c r="K78" s="1057"/>
      <c r="L78" s="1051"/>
      <c r="M78" s="1051"/>
    </row>
    <row r="79" customFormat="false" ht="14.25" hidden="false" customHeight="false" outlineLevel="0" collapsed="false">
      <c r="A79" s="1054" t="s">
        <v>1183</v>
      </c>
      <c r="B79" s="1054"/>
      <c r="C79" s="1054"/>
      <c r="D79" s="1054"/>
      <c r="E79" s="1054"/>
      <c r="F79" s="1054"/>
      <c r="G79" s="1054"/>
      <c r="H79" s="1054"/>
      <c r="I79" s="1059"/>
      <c r="J79" s="1057"/>
      <c r="K79" s="1057"/>
      <c r="L79" s="1051"/>
      <c r="M79" s="1051"/>
    </row>
    <row r="80" customFormat="false" ht="14.25" hidden="false" customHeight="false" outlineLevel="0" collapsed="false">
      <c r="A80" s="1054"/>
      <c r="B80" s="1054" t="s">
        <v>1184</v>
      </c>
      <c r="C80" s="1054"/>
      <c r="D80" s="1054"/>
      <c r="E80" s="1054"/>
      <c r="F80" s="1054"/>
      <c r="G80" s="1054"/>
      <c r="H80" s="1054"/>
      <c r="I80" s="1059"/>
      <c r="J80" s="1057"/>
      <c r="K80" s="1057"/>
      <c r="L80" s="1051"/>
      <c r="M80" s="1051"/>
    </row>
    <row r="81" customFormat="false" ht="14.25" hidden="false" customHeight="false" outlineLevel="0" collapsed="false">
      <c r="A81" s="1054"/>
      <c r="B81" s="1054" t="s">
        <v>1185</v>
      </c>
      <c r="C81" s="1054"/>
      <c r="D81" s="1054"/>
      <c r="E81" s="1054"/>
      <c r="F81" s="1054"/>
      <c r="G81" s="1054"/>
      <c r="H81" s="1054"/>
      <c r="I81" s="1059"/>
      <c r="J81" s="1057"/>
      <c r="K81" s="1057"/>
      <c r="L81" s="1051"/>
      <c r="M81" s="1051"/>
    </row>
    <row r="82" customFormat="false" ht="14.25" hidden="false" customHeight="false" outlineLevel="0" collapsed="false">
      <c r="A82" s="1054"/>
      <c r="B82" s="1054"/>
      <c r="C82" s="1054"/>
      <c r="D82" s="1054"/>
      <c r="E82" s="1054"/>
      <c r="F82" s="1054"/>
      <c r="G82" s="1054"/>
      <c r="H82" s="1054"/>
      <c r="I82" s="1059"/>
      <c r="J82" s="1057"/>
      <c r="K82" s="1057"/>
      <c r="L82" s="1051"/>
      <c r="M82" s="1051"/>
    </row>
    <row r="83" customFormat="false" ht="14.25" hidden="false" customHeight="false" outlineLevel="0" collapsed="false">
      <c r="A83" s="1054" t="s">
        <v>1186</v>
      </c>
      <c r="B83" s="1054"/>
      <c r="C83" s="1054"/>
      <c r="D83" s="1054"/>
      <c r="E83" s="1054"/>
      <c r="F83" s="1054"/>
      <c r="G83" s="1054"/>
      <c r="H83" s="1054"/>
      <c r="I83" s="1059"/>
      <c r="J83" s="1057"/>
      <c r="K83" s="1057"/>
      <c r="L83" s="1051"/>
      <c r="M83" s="1051"/>
    </row>
    <row r="84" customFormat="false" ht="14.25" hidden="false" customHeight="false" outlineLevel="0" collapsed="false">
      <c r="A84" s="1054"/>
      <c r="B84" s="1054" t="s">
        <v>1187</v>
      </c>
      <c r="C84" s="1054"/>
      <c r="D84" s="1054"/>
      <c r="E84" s="1054"/>
      <c r="F84" s="1054"/>
      <c r="G84" s="1054"/>
      <c r="H84" s="1054"/>
      <c r="I84" s="1059"/>
      <c r="J84" s="1057"/>
      <c r="K84" s="1057"/>
      <c r="L84" s="1051"/>
      <c r="M84" s="1051"/>
    </row>
    <row r="85" customFormat="false" ht="14.25" hidden="false" customHeight="false" outlineLevel="0" collapsed="false">
      <c r="A85" s="1054"/>
      <c r="B85" s="1054" t="s">
        <v>1188</v>
      </c>
      <c r="C85" s="1054"/>
      <c r="D85" s="1054"/>
      <c r="E85" s="1054"/>
      <c r="F85" s="1054"/>
      <c r="G85" s="1054"/>
      <c r="H85" s="1054"/>
      <c r="I85" s="1059"/>
      <c r="J85" s="1057"/>
      <c r="K85" s="1057"/>
      <c r="L85" s="1051"/>
      <c r="M85" s="1051"/>
    </row>
    <row r="86" customFormat="false" ht="14.25" hidden="false" customHeight="false" outlineLevel="0" collapsed="false">
      <c r="A86" s="1054"/>
      <c r="B86" s="1054"/>
      <c r="C86" s="1054"/>
      <c r="D86" s="1054"/>
      <c r="E86" s="1054"/>
      <c r="F86" s="1054"/>
      <c r="G86" s="1054"/>
      <c r="H86" s="1054"/>
      <c r="I86" s="1059"/>
      <c r="J86" s="1098" t="s">
        <v>1189</v>
      </c>
      <c r="K86" s="1057"/>
      <c r="L86" s="1051"/>
      <c r="M86" s="1051"/>
    </row>
    <row r="87" customFormat="false" ht="14.25" hidden="false" customHeight="false" outlineLevel="0" collapsed="false">
      <c r="A87" s="1054"/>
      <c r="B87" s="1099" t="s">
        <v>1190</v>
      </c>
      <c r="C87" s="1054"/>
      <c r="D87" s="1054"/>
      <c r="E87" s="1054"/>
      <c r="F87" s="1054"/>
      <c r="G87" s="1054"/>
      <c r="H87" s="1054"/>
      <c r="I87" s="1059"/>
      <c r="J87" s="1057"/>
      <c r="K87" s="1057"/>
      <c r="L87" s="1051"/>
      <c r="M87" s="1051"/>
    </row>
    <row r="88" customFormat="false" ht="14.25" hidden="false" customHeight="false" outlineLevel="0" collapsed="false">
      <c r="A88" s="1054"/>
      <c r="B88" s="1054" t="s">
        <v>1191</v>
      </c>
      <c r="C88" s="1054"/>
      <c r="D88" s="1054"/>
      <c r="E88" s="1054"/>
      <c r="F88" s="1054"/>
      <c r="G88" s="1054"/>
      <c r="H88" s="1054"/>
      <c r="I88" s="1059"/>
      <c r="J88" s="1057"/>
      <c r="K88" s="1057"/>
      <c r="L88" s="1051"/>
      <c r="M88" s="1051"/>
    </row>
    <row r="89" customFormat="false" ht="14.25" hidden="false" customHeight="false" outlineLevel="0" collapsed="false">
      <c r="A89" s="1054"/>
      <c r="B89" s="1054"/>
      <c r="C89" s="1054"/>
      <c r="D89" s="1054"/>
      <c r="E89" s="1054"/>
      <c r="F89" s="1054"/>
      <c r="G89" s="1054"/>
      <c r="H89" s="1054"/>
      <c r="I89" s="1059"/>
      <c r="K89" s="1057"/>
      <c r="L89" s="1051"/>
      <c r="M89" s="1051"/>
    </row>
    <row r="90" customFormat="false" ht="14.25" hidden="false" customHeight="false" outlineLevel="0" collapsed="false">
      <c r="A90" s="1054" t="s">
        <v>1192</v>
      </c>
      <c r="B90" s="1054"/>
      <c r="C90" s="1054"/>
      <c r="D90" s="1054"/>
      <c r="E90" s="1054"/>
      <c r="F90" s="1054"/>
      <c r="G90" s="1054"/>
      <c r="H90" s="1054"/>
      <c r="I90" s="1059"/>
      <c r="J90" s="1057"/>
      <c r="K90" s="1057"/>
      <c r="L90" s="1051"/>
      <c r="M90" s="1051"/>
    </row>
    <row r="91" customFormat="false" ht="14.25" hidden="false" customHeight="false" outlineLevel="0" collapsed="false">
      <c r="A91" s="1054"/>
      <c r="B91" s="1054" t="s">
        <v>1193</v>
      </c>
      <c r="C91" s="1054"/>
      <c r="D91" s="1054"/>
      <c r="E91" s="1054"/>
      <c r="F91" s="1054"/>
      <c r="G91" s="1054"/>
      <c r="H91" s="1054"/>
      <c r="I91" s="1059"/>
      <c r="J91" s="1057"/>
      <c r="K91" s="1057"/>
      <c r="L91" s="1051"/>
      <c r="M91" s="1051"/>
    </row>
    <row r="92" customFormat="false" ht="14.25" hidden="false" customHeight="false" outlineLevel="0" collapsed="false">
      <c r="A92" s="1054"/>
      <c r="B92" s="1054" t="s">
        <v>1194</v>
      </c>
      <c r="C92" s="1054"/>
      <c r="D92" s="1054"/>
      <c r="E92" s="1054"/>
      <c r="F92" s="1054"/>
      <c r="G92" s="1054"/>
      <c r="H92" s="1054"/>
      <c r="I92" s="1059"/>
      <c r="J92" s="1057"/>
      <c r="K92" s="1057"/>
      <c r="L92" s="1051"/>
      <c r="M92" s="1051"/>
    </row>
    <row r="93" customFormat="false" ht="14.25" hidden="false" customHeight="false" outlineLevel="0" collapsed="false">
      <c r="A93" s="1054"/>
      <c r="B93" s="1054"/>
      <c r="C93" s="1054"/>
      <c r="D93" s="1054"/>
      <c r="E93" s="1054"/>
      <c r="F93" s="1054"/>
      <c r="G93" s="1054"/>
      <c r="H93" s="1054"/>
      <c r="I93" s="1059"/>
      <c r="J93" s="1057"/>
      <c r="K93" s="1057"/>
      <c r="L93" s="1051"/>
      <c r="M93" s="1051"/>
    </row>
    <row r="94" customFormat="false" ht="14.25" hidden="false" customHeight="false" outlineLevel="0" collapsed="false">
      <c r="A94" s="1054" t="s">
        <v>1195</v>
      </c>
      <c r="B94" s="1054"/>
      <c r="C94" s="1054"/>
      <c r="D94" s="1054"/>
      <c r="E94" s="1054"/>
      <c r="F94" s="1054"/>
      <c r="G94" s="1054"/>
      <c r="H94" s="1054"/>
      <c r="I94" s="1059"/>
      <c r="J94" s="1057"/>
      <c r="K94" s="1057"/>
      <c r="L94" s="1051"/>
      <c r="M94" s="1051"/>
    </row>
    <row r="95" customFormat="false" ht="14.25" hidden="false" customHeight="false" outlineLevel="0" collapsed="false">
      <c r="A95" s="1054"/>
      <c r="B95" s="1054" t="s">
        <v>1196</v>
      </c>
      <c r="C95" s="1054"/>
      <c r="D95" s="1054"/>
      <c r="E95" s="1054"/>
      <c r="F95" s="1054"/>
      <c r="G95" s="1054"/>
      <c r="H95" s="1054"/>
      <c r="I95" s="1059"/>
      <c r="J95" s="1057"/>
      <c r="K95" s="1057"/>
      <c r="L95" s="1051"/>
      <c r="M95" s="1051"/>
    </row>
    <row r="96" customFormat="false" ht="14.25" hidden="false" customHeight="false" outlineLevel="0" collapsed="false">
      <c r="A96" s="1054"/>
      <c r="B96" s="1054"/>
      <c r="C96" s="1054"/>
      <c r="D96" s="1054"/>
      <c r="E96" s="1054"/>
      <c r="F96" s="1054"/>
      <c r="G96" s="1054"/>
      <c r="H96" s="1054"/>
      <c r="I96" s="1059"/>
      <c r="J96" s="1057"/>
      <c r="K96" s="1057"/>
      <c r="L96" s="1051"/>
      <c r="M96" s="1051"/>
    </row>
    <row r="97" customFormat="false" ht="14.25" hidden="false" customHeight="false" outlineLevel="0" collapsed="false">
      <c r="A97" s="1054" t="s">
        <v>1197</v>
      </c>
      <c r="B97" s="1054"/>
      <c r="C97" s="1054"/>
      <c r="D97" s="1054"/>
      <c r="E97" s="1054"/>
      <c r="F97" s="1054"/>
      <c r="G97" s="1054"/>
      <c r="H97" s="1054"/>
      <c r="I97" s="1059"/>
      <c r="J97" s="1057"/>
      <c r="K97" s="1057"/>
      <c r="L97" s="1051"/>
      <c r="M97" s="1051"/>
    </row>
    <row r="98" customFormat="false" ht="14.25" hidden="false" customHeight="false" outlineLevel="0" collapsed="false">
      <c r="A98" s="1054"/>
      <c r="B98" s="1054" t="s">
        <v>1198</v>
      </c>
      <c r="C98" s="1054"/>
      <c r="D98" s="1054"/>
      <c r="E98" s="1054"/>
      <c r="F98" s="1054"/>
      <c r="G98" s="1054"/>
      <c r="H98" s="1054"/>
      <c r="I98" s="1059"/>
      <c r="J98" s="1057"/>
      <c r="K98" s="1057"/>
      <c r="L98" s="1051"/>
      <c r="M98" s="1051"/>
    </row>
    <row r="99" customFormat="false" ht="14.25" hidden="false" customHeight="false" outlineLevel="0" collapsed="false">
      <c r="A99" s="1054"/>
      <c r="B99" s="1054"/>
      <c r="C99" s="1054"/>
      <c r="D99" s="1054"/>
      <c r="E99" s="1054"/>
      <c r="F99" s="1054"/>
      <c r="G99" s="1054"/>
      <c r="H99" s="1054"/>
      <c r="I99" s="1059"/>
      <c r="J99" s="1057"/>
      <c r="K99" s="1057"/>
      <c r="L99" s="1051"/>
      <c r="M99" s="1051"/>
    </row>
    <row r="100" customFormat="false" ht="14.25" hidden="false" customHeight="false" outlineLevel="0" collapsed="false">
      <c r="A100" s="1054" t="s">
        <v>1199</v>
      </c>
      <c r="B100" s="1054"/>
      <c r="C100" s="1054"/>
      <c r="D100" s="1054"/>
      <c r="E100" s="1054"/>
      <c r="F100" s="1054"/>
      <c r="G100" s="1054"/>
      <c r="H100" s="1054"/>
      <c r="I100" s="1059"/>
      <c r="J100" s="1057"/>
      <c r="K100" s="1057"/>
      <c r="L100" s="1051"/>
      <c r="M100" s="1051"/>
    </row>
    <row r="101" customFormat="false" ht="14.25" hidden="false" customHeight="false" outlineLevel="0" collapsed="false">
      <c r="A101" s="1054"/>
      <c r="B101" s="1054" t="s">
        <v>1200</v>
      </c>
      <c r="C101" s="1054"/>
      <c r="D101" s="1054"/>
      <c r="E101" s="1054"/>
      <c r="F101" s="1054"/>
      <c r="G101" s="1054"/>
      <c r="H101" s="1054"/>
      <c r="I101" s="1059"/>
      <c r="J101" s="1057"/>
      <c r="K101" s="1057"/>
      <c r="L101" s="1051"/>
      <c r="M101" s="1051"/>
    </row>
    <row r="102" customFormat="false" ht="14.25" hidden="false" customHeight="false" outlineLevel="0" collapsed="false">
      <c r="A102" s="1054"/>
      <c r="B102" s="1054" t="s">
        <v>1201</v>
      </c>
      <c r="C102" s="1054"/>
      <c r="D102" s="1054"/>
      <c r="E102" s="1054"/>
      <c r="F102" s="1054"/>
      <c r="G102" s="1054"/>
      <c r="H102" s="1054"/>
      <c r="I102" s="1059"/>
      <c r="J102" s="1057"/>
      <c r="K102" s="1057"/>
      <c r="L102" s="1051"/>
      <c r="M102" s="1051"/>
    </row>
    <row r="103" customFormat="false" ht="14.25" hidden="false" customHeight="false" outlineLevel="0" collapsed="false">
      <c r="A103" s="1054"/>
      <c r="B103" s="1054"/>
      <c r="C103" s="1054"/>
      <c r="D103" s="1054"/>
      <c r="E103" s="1054"/>
      <c r="F103" s="1054"/>
      <c r="G103" s="1054"/>
      <c r="H103" s="1054"/>
      <c r="I103" s="1059"/>
      <c r="J103" s="1057"/>
      <c r="K103" s="1057"/>
      <c r="L103" s="1051"/>
      <c r="M103" s="1051"/>
    </row>
    <row r="104" customFormat="false" ht="14.25" hidden="false" customHeight="false" outlineLevel="0" collapsed="false">
      <c r="A104" s="1054" t="s">
        <v>1202</v>
      </c>
      <c r="B104" s="1054"/>
      <c r="C104" s="1054"/>
      <c r="D104" s="1054"/>
      <c r="E104" s="1054"/>
      <c r="F104" s="1054"/>
      <c r="G104" s="1054"/>
      <c r="H104" s="1054"/>
      <c r="I104" s="1059"/>
      <c r="J104" s="1057"/>
      <c r="K104" s="1057"/>
      <c r="L104" s="1051"/>
      <c r="M104" s="1051"/>
    </row>
    <row r="105" customFormat="false" ht="14.25" hidden="false" customHeight="false" outlineLevel="0" collapsed="false">
      <c r="A105" s="1054"/>
      <c r="B105" s="1054" t="s">
        <v>1203</v>
      </c>
      <c r="C105" s="1054"/>
      <c r="D105" s="1054"/>
      <c r="E105" s="1054"/>
      <c r="F105" s="1054"/>
      <c r="G105" s="1054"/>
      <c r="H105" s="1054"/>
      <c r="I105" s="1059"/>
      <c r="J105" s="1057"/>
      <c r="K105" s="1057"/>
      <c r="L105" s="1051"/>
      <c r="M105" s="1051"/>
    </row>
    <row r="106" customFormat="false" ht="14.25" hidden="false" customHeight="false" outlineLevel="0" collapsed="false">
      <c r="A106" s="1054"/>
      <c r="B106" s="1054" t="s">
        <v>1204</v>
      </c>
      <c r="C106" s="1054"/>
      <c r="D106" s="1054"/>
      <c r="E106" s="1054"/>
      <c r="F106" s="1054"/>
      <c r="G106" s="1054"/>
      <c r="H106" s="1054"/>
      <c r="I106" s="1059"/>
      <c r="J106" s="1057"/>
      <c r="K106" s="1057"/>
      <c r="L106" s="1051"/>
      <c r="M106" s="1051"/>
    </row>
    <row r="107" customFormat="false" ht="14.25" hidden="false" customHeight="false" outlineLevel="0" collapsed="false">
      <c r="A107" s="1054"/>
      <c r="B107" s="1054"/>
      <c r="C107" s="1054"/>
      <c r="D107" s="1054"/>
      <c r="E107" s="1054"/>
      <c r="F107" s="1054"/>
      <c r="G107" s="1054"/>
      <c r="H107" s="1054"/>
      <c r="I107" s="1059"/>
      <c r="J107" s="1057"/>
      <c r="K107" s="1057"/>
      <c r="L107" s="1051"/>
      <c r="M107" s="1051"/>
    </row>
    <row r="108" customFormat="false" ht="14.25" hidden="false" customHeight="false" outlineLevel="0" collapsed="false">
      <c r="A108" s="1054" t="s">
        <v>1205</v>
      </c>
      <c r="B108" s="1054"/>
      <c r="C108" s="1054"/>
      <c r="D108" s="1054"/>
      <c r="E108" s="1054"/>
      <c r="F108" s="1054"/>
      <c r="G108" s="1054"/>
      <c r="H108" s="1054"/>
      <c r="I108" s="1059"/>
      <c r="J108" s="1057"/>
      <c r="K108" s="1057"/>
      <c r="L108" s="1051"/>
      <c r="M108" s="1051"/>
    </row>
    <row r="109" customFormat="false" ht="14.25" hidden="false" customHeight="false" outlineLevel="0" collapsed="false">
      <c r="A109" s="1054"/>
      <c r="B109" s="1054" t="s">
        <v>1206</v>
      </c>
      <c r="C109" s="1054"/>
      <c r="D109" s="1054"/>
      <c r="E109" s="1054"/>
      <c r="F109" s="1054"/>
      <c r="G109" s="1054"/>
      <c r="H109" s="1054"/>
      <c r="I109" s="1059"/>
      <c r="J109" s="1057"/>
      <c r="K109" s="1057"/>
      <c r="L109" s="1051"/>
      <c r="M109" s="1051"/>
    </row>
    <row r="110" customFormat="false" ht="14.25" hidden="false" customHeight="false" outlineLevel="0" collapsed="false">
      <c r="A110" s="1054"/>
      <c r="B110" s="1054" t="s">
        <v>1207</v>
      </c>
      <c r="C110" s="1054"/>
      <c r="D110" s="1054"/>
      <c r="E110" s="1054"/>
      <c r="F110" s="1054"/>
      <c r="G110" s="1054"/>
      <c r="H110" s="1054"/>
      <c r="I110" s="1059"/>
      <c r="J110" s="1057"/>
      <c r="K110" s="1057"/>
      <c r="L110" s="1051"/>
      <c r="M110" s="1051"/>
    </row>
    <row r="111" customFormat="false" ht="14.25" hidden="false" customHeight="false" outlineLevel="0" collapsed="false">
      <c r="A111" s="1054"/>
      <c r="B111" s="1054" t="s">
        <v>1208</v>
      </c>
      <c r="C111" s="1054"/>
      <c r="D111" s="1054"/>
      <c r="E111" s="1054"/>
      <c r="F111" s="1054"/>
      <c r="G111" s="1054"/>
      <c r="H111" s="1054"/>
      <c r="I111" s="1059"/>
      <c r="J111" s="1057"/>
      <c r="K111" s="1057"/>
      <c r="L111" s="1051"/>
      <c r="M111" s="1051"/>
    </row>
    <row r="112" customFormat="false" ht="14.25" hidden="false" customHeight="false" outlineLevel="0" collapsed="false">
      <c r="A112" s="1054"/>
      <c r="B112" s="1054"/>
      <c r="C112" s="1054"/>
      <c r="D112" s="1054"/>
      <c r="E112" s="1054"/>
      <c r="F112" s="1054"/>
      <c r="G112" s="1054"/>
      <c r="H112" s="1054"/>
      <c r="I112" s="1059"/>
      <c r="J112" s="1057"/>
      <c r="K112" s="1057"/>
      <c r="L112" s="1051"/>
      <c r="M112" s="1051"/>
    </row>
    <row r="113" customFormat="false" ht="14.25" hidden="false" customHeight="false" outlineLevel="0" collapsed="false">
      <c r="A113" s="1054" t="s">
        <v>1209</v>
      </c>
      <c r="B113" s="1054"/>
      <c r="C113" s="1054"/>
      <c r="D113" s="1054"/>
      <c r="E113" s="1054"/>
      <c r="F113" s="1054"/>
      <c r="G113" s="1054"/>
      <c r="H113" s="1054"/>
      <c r="I113" s="1059"/>
      <c r="J113" s="1057"/>
      <c r="K113" s="1057"/>
      <c r="L113" s="1051"/>
      <c r="M113" s="1051"/>
    </row>
    <row r="114" customFormat="false" ht="14.25" hidden="false" customHeight="false" outlineLevel="0" collapsed="false">
      <c r="A114" s="1054"/>
      <c r="B114" s="1054" t="s">
        <v>1210</v>
      </c>
      <c r="C114" s="1054"/>
      <c r="D114" s="1054"/>
      <c r="E114" s="1054"/>
      <c r="F114" s="1054"/>
      <c r="G114" s="1054"/>
      <c r="H114" s="1054"/>
      <c r="I114" s="1059"/>
      <c r="J114" s="1057"/>
      <c r="K114" s="1057"/>
      <c r="L114" s="1051"/>
      <c r="M114" s="1051"/>
    </row>
    <row r="115" customFormat="false" ht="14.25" hidden="false" customHeight="false" outlineLevel="0" collapsed="false">
      <c r="A115" s="1054"/>
      <c r="B115" s="1054" t="s">
        <v>1211</v>
      </c>
      <c r="C115" s="1054"/>
      <c r="D115" s="1054"/>
      <c r="E115" s="1054"/>
      <c r="F115" s="1054"/>
      <c r="G115" s="1054"/>
      <c r="H115" s="1054"/>
      <c r="I115" s="1059"/>
      <c r="J115" s="1057"/>
      <c r="K115" s="1057"/>
      <c r="L115" s="1051"/>
      <c r="M115" s="1051"/>
    </row>
    <row r="116" customFormat="false" ht="14.25" hidden="false" customHeight="false" outlineLevel="0" collapsed="false">
      <c r="A116" s="1054"/>
      <c r="B116" s="1054"/>
      <c r="C116" s="1054"/>
      <c r="D116" s="1054"/>
      <c r="E116" s="1054"/>
      <c r="F116" s="1054"/>
      <c r="G116" s="1054"/>
      <c r="H116" s="1054"/>
      <c r="I116" s="1059"/>
      <c r="J116" s="1057"/>
      <c r="K116" s="1057"/>
      <c r="L116" s="1051"/>
      <c r="M116" s="1051"/>
    </row>
    <row r="117" customFormat="false" ht="14.25" hidden="false" customHeight="false" outlineLevel="0" collapsed="false">
      <c r="A117" s="1054" t="s">
        <v>1212</v>
      </c>
      <c r="B117" s="1054"/>
      <c r="C117" s="1054"/>
      <c r="D117" s="1054"/>
      <c r="E117" s="1054"/>
      <c r="F117" s="1054"/>
      <c r="G117" s="1054"/>
      <c r="H117" s="1054"/>
      <c r="I117" s="1059"/>
      <c r="J117" s="1057"/>
      <c r="K117" s="1057"/>
      <c r="L117" s="1051"/>
      <c r="M117" s="1051"/>
    </row>
    <row r="118" customFormat="false" ht="14.25" hidden="false" customHeight="false" outlineLevel="0" collapsed="false">
      <c r="A118" s="1054"/>
      <c r="B118" s="1054" t="s">
        <v>1213</v>
      </c>
      <c r="C118" s="1054"/>
      <c r="D118" s="1054"/>
      <c r="E118" s="1054"/>
      <c r="F118" s="1054"/>
      <c r="G118" s="1054"/>
      <c r="H118" s="1054"/>
      <c r="I118" s="1059"/>
      <c r="J118" s="1057"/>
      <c r="K118" s="1057"/>
      <c r="L118" s="1051"/>
      <c r="M118" s="1051"/>
    </row>
    <row r="119" customFormat="false" ht="14.25" hidden="false" customHeight="false" outlineLevel="0" collapsed="false">
      <c r="A119" s="1054"/>
      <c r="B119" s="1054" t="s">
        <v>1214</v>
      </c>
      <c r="C119" s="1054"/>
      <c r="D119" s="1054"/>
      <c r="E119" s="1054"/>
      <c r="F119" s="1054"/>
      <c r="G119" s="1054"/>
      <c r="H119" s="1054"/>
      <c r="I119" s="1059"/>
      <c r="J119" s="1057"/>
      <c r="K119" s="1057"/>
      <c r="L119" s="1051"/>
      <c r="M119" s="1051"/>
    </row>
    <row r="120" customFormat="false" ht="14.25" hidden="false" customHeight="false" outlineLevel="0" collapsed="false">
      <c r="A120" s="1054"/>
      <c r="B120" s="1054" t="s">
        <v>1215</v>
      </c>
      <c r="C120" s="1054"/>
      <c r="D120" s="1054"/>
      <c r="E120" s="1054"/>
      <c r="F120" s="1054"/>
      <c r="G120" s="1054"/>
      <c r="H120" s="1054"/>
      <c r="I120" s="1059"/>
      <c r="J120" s="1057"/>
      <c r="K120" s="1057"/>
      <c r="L120" s="1051"/>
      <c r="M120" s="1051"/>
    </row>
    <row r="121" customFormat="false" ht="14.25" hidden="false" customHeight="false" outlineLevel="0" collapsed="false">
      <c r="A121" s="1054"/>
      <c r="B121" s="1054" t="s">
        <v>1216</v>
      </c>
      <c r="C121" s="1054"/>
      <c r="D121" s="1054"/>
      <c r="E121" s="1054"/>
      <c r="F121" s="1054"/>
      <c r="G121" s="1054"/>
      <c r="H121" s="1054"/>
      <c r="I121" s="1059"/>
      <c r="J121" s="1057"/>
      <c r="K121" s="1057"/>
      <c r="L121" s="1051"/>
      <c r="M121" s="1051"/>
    </row>
    <row r="122" customFormat="false" ht="14.25" hidden="false" customHeight="false" outlineLevel="0" collapsed="false">
      <c r="A122" s="1054"/>
      <c r="B122" s="1069" t="s">
        <v>1217</v>
      </c>
      <c r="C122" s="1054"/>
      <c r="D122" s="1054"/>
      <c r="E122" s="1054"/>
      <c r="F122" s="1054"/>
      <c r="G122" s="1054"/>
      <c r="H122" s="1054"/>
      <c r="I122" s="1059"/>
      <c r="J122" s="1057"/>
      <c r="K122" s="1057"/>
      <c r="L122" s="1051"/>
      <c r="M122" s="1051"/>
    </row>
    <row r="123" customFormat="false" ht="12.75" hidden="false" customHeight="true" outlineLevel="0" collapsed="false">
      <c r="A123" s="1054"/>
      <c r="B123" s="1069"/>
      <c r="C123" s="1054"/>
      <c r="D123" s="1054"/>
      <c r="E123" s="1054"/>
      <c r="F123" s="1054"/>
      <c r="G123" s="1054"/>
      <c r="H123" s="1054"/>
      <c r="I123" s="1059"/>
      <c r="J123" s="1057"/>
      <c r="K123" s="1057"/>
      <c r="L123" s="1051"/>
      <c r="M123" s="1051"/>
    </row>
    <row r="124" customFormat="false" ht="14.25" hidden="false" customHeight="false" outlineLevel="0" collapsed="false">
      <c r="A124" s="1054" t="s">
        <v>1218</v>
      </c>
      <c r="B124" s="1069"/>
      <c r="C124" s="1054"/>
      <c r="D124" s="1054"/>
      <c r="E124" s="1054"/>
      <c r="F124" s="1054"/>
      <c r="G124" s="1054"/>
      <c r="H124" s="1054"/>
      <c r="I124" s="1059"/>
      <c r="J124" s="1057"/>
      <c r="K124" s="1057"/>
      <c r="L124" s="1051"/>
      <c r="M124" s="1051"/>
    </row>
    <row r="125" customFormat="false" ht="14.25" hidden="false" customHeight="false" outlineLevel="0" collapsed="false">
      <c r="A125" s="1054"/>
      <c r="B125" s="1054" t="s">
        <v>1219</v>
      </c>
      <c r="C125" s="1054"/>
      <c r="D125" s="1054"/>
      <c r="E125" s="1054"/>
      <c r="F125" s="1054"/>
      <c r="G125" s="1054"/>
      <c r="H125" s="1054"/>
      <c r="I125" s="1059"/>
      <c r="J125" s="1057"/>
      <c r="K125" s="1057"/>
      <c r="L125" s="1051"/>
      <c r="M125" s="1051"/>
    </row>
    <row r="126" customFormat="false" ht="14.25" hidden="false" customHeight="false" outlineLevel="0" collapsed="false">
      <c r="A126" s="1054"/>
      <c r="B126" s="1054" t="s">
        <v>1220</v>
      </c>
      <c r="C126" s="1054"/>
      <c r="D126" s="1054"/>
      <c r="E126" s="1054"/>
      <c r="F126" s="1054"/>
      <c r="G126" s="1054"/>
      <c r="H126" s="1054"/>
      <c r="I126" s="1059"/>
      <c r="J126" s="1057"/>
      <c r="K126" s="1057"/>
      <c r="L126" s="1051"/>
      <c r="M126" s="1051"/>
    </row>
    <row r="127" customFormat="false" ht="14.25" hidden="false" customHeight="false" outlineLevel="0" collapsed="false">
      <c r="A127" s="1054"/>
      <c r="B127" s="1069" t="s">
        <v>1221</v>
      </c>
      <c r="C127" s="1054"/>
      <c r="D127" s="1054"/>
      <c r="E127" s="1054"/>
      <c r="F127" s="1054"/>
      <c r="G127" s="1054"/>
      <c r="H127" s="1054"/>
      <c r="I127" s="1059"/>
      <c r="J127" s="1057"/>
      <c r="K127" s="1057"/>
      <c r="L127" s="1051"/>
      <c r="M127" s="1051"/>
    </row>
    <row r="128" customFormat="false" ht="14.25" hidden="false" customHeight="false" outlineLevel="0" collapsed="false">
      <c r="A128" s="1054"/>
      <c r="B128" s="1069" t="s">
        <v>1222</v>
      </c>
      <c r="C128" s="1054"/>
      <c r="D128" s="1054"/>
      <c r="E128" s="1054"/>
      <c r="F128" s="1054"/>
      <c r="G128" s="1054"/>
      <c r="H128" s="1054"/>
      <c r="I128" s="1059"/>
      <c r="J128" s="1057"/>
      <c r="K128" s="1057"/>
      <c r="L128" s="1051"/>
      <c r="M128" s="1051"/>
    </row>
    <row r="129" customFormat="false" ht="14.25" hidden="false" customHeight="false" outlineLevel="0" collapsed="false">
      <c r="A129" s="1054"/>
      <c r="B129" s="1054"/>
      <c r="C129" s="1054"/>
      <c r="D129" s="1054"/>
      <c r="E129" s="1054"/>
      <c r="F129" s="1054"/>
      <c r="G129" s="1054"/>
      <c r="H129" s="1054"/>
      <c r="I129" s="1059"/>
      <c r="J129" s="1057"/>
      <c r="K129" s="1057"/>
      <c r="L129" s="1051"/>
      <c r="M129" s="1051"/>
    </row>
    <row r="130" customFormat="false" ht="14.25" hidden="false" customHeight="false" outlineLevel="0" collapsed="false">
      <c r="A130" s="1054" t="s">
        <v>1223</v>
      </c>
      <c r="B130" s="1054"/>
      <c r="C130" s="1054"/>
      <c r="D130" s="1054"/>
      <c r="E130" s="1054"/>
      <c r="F130" s="1054"/>
      <c r="G130" s="1054"/>
      <c r="H130" s="1054"/>
      <c r="I130" s="1059"/>
      <c r="J130" s="1057"/>
      <c r="K130" s="1057"/>
      <c r="L130" s="1051"/>
      <c r="M130" s="1051"/>
    </row>
    <row r="131" customFormat="false" ht="14.25" hidden="false" customHeight="false" outlineLevel="0" collapsed="false">
      <c r="A131" s="1054"/>
      <c r="B131" s="1054" t="s">
        <v>1224</v>
      </c>
      <c r="C131" s="1054"/>
      <c r="D131" s="1054"/>
      <c r="E131" s="1054"/>
      <c r="F131" s="1054"/>
      <c r="G131" s="1054"/>
      <c r="H131" s="1054"/>
      <c r="I131" s="1059"/>
      <c r="J131" s="1057"/>
      <c r="K131" s="1057"/>
      <c r="L131" s="1051"/>
      <c r="M131" s="1051"/>
    </row>
    <row r="132" customFormat="false" ht="14.25" hidden="false" customHeight="false" outlineLevel="0" collapsed="false">
      <c r="A132" s="1054"/>
      <c r="B132" s="1054" t="s">
        <v>1225</v>
      </c>
      <c r="C132" s="1054"/>
      <c r="D132" s="1054"/>
      <c r="E132" s="1054"/>
      <c r="F132" s="1054"/>
      <c r="G132" s="1054"/>
      <c r="H132" s="1054"/>
      <c r="I132" s="1059"/>
      <c r="J132" s="1057"/>
      <c r="K132" s="1057"/>
      <c r="L132" s="1051"/>
      <c r="M132" s="1051"/>
    </row>
    <row r="133" customFormat="false" ht="14.25" hidden="false" customHeight="false" outlineLevel="0" collapsed="false">
      <c r="A133" s="1054"/>
      <c r="B133" s="1100" t="s">
        <v>1226</v>
      </c>
      <c r="C133" s="1054"/>
      <c r="D133" s="1054"/>
      <c r="E133" s="1054"/>
      <c r="F133" s="1054"/>
      <c r="G133" s="1054"/>
      <c r="H133" s="1054"/>
      <c r="I133" s="1059"/>
      <c r="J133" s="1057"/>
      <c r="K133" s="1057"/>
      <c r="L133" s="1051"/>
      <c r="M133" s="1051"/>
    </row>
    <row r="134" customFormat="false" ht="14.25" hidden="false" customHeight="false" outlineLevel="0" collapsed="false">
      <c r="A134" s="1054"/>
      <c r="B134" s="1069" t="s">
        <v>1227</v>
      </c>
      <c r="C134" s="1054"/>
      <c r="D134" s="1054"/>
      <c r="E134" s="1054"/>
      <c r="F134" s="1054"/>
      <c r="G134" s="1054"/>
      <c r="H134" s="1054"/>
      <c r="I134" s="1059"/>
      <c r="J134" s="1057"/>
      <c r="K134" s="1057"/>
      <c r="L134" s="1051"/>
      <c r="M134" s="1051"/>
    </row>
    <row r="135" customFormat="false" ht="14.25" hidden="false" customHeight="false" outlineLevel="0" collapsed="false">
      <c r="A135" s="1054"/>
      <c r="B135" s="1069" t="s">
        <v>1228</v>
      </c>
      <c r="C135" s="1054"/>
      <c r="D135" s="1054"/>
      <c r="E135" s="1054"/>
      <c r="F135" s="1054"/>
      <c r="G135" s="1054"/>
      <c r="H135" s="1054"/>
      <c r="I135" s="1059"/>
      <c r="J135" s="1057"/>
      <c r="K135" s="1057"/>
      <c r="L135" s="1051"/>
      <c r="M135" s="1051"/>
    </row>
    <row r="136" customFormat="false" ht="14.25" hidden="false" customHeight="false" outlineLevel="0" collapsed="false">
      <c r="A136" s="1054"/>
      <c r="B136" s="1069" t="s">
        <v>1229</v>
      </c>
      <c r="C136" s="1054"/>
      <c r="D136" s="1054"/>
      <c r="E136" s="1054"/>
      <c r="F136" s="1054"/>
      <c r="G136" s="1054"/>
      <c r="H136" s="1054"/>
      <c r="I136" s="1059"/>
      <c r="J136" s="1057"/>
      <c r="K136" s="1057"/>
      <c r="L136" s="1051"/>
      <c r="M136" s="1051"/>
    </row>
    <row r="137" customFormat="false" ht="14.25" hidden="false" customHeight="false" outlineLevel="0" collapsed="false">
      <c r="A137" s="1054"/>
      <c r="B137" s="1069" t="s">
        <v>1230</v>
      </c>
      <c r="C137" s="1054"/>
      <c r="D137" s="1054"/>
      <c r="E137" s="1054"/>
      <c r="F137" s="1054"/>
      <c r="G137" s="1054"/>
      <c r="H137" s="1054"/>
      <c r="I137" s="1059"/>
      <c r="J137" s="1057"/>
      <c r="K137" s="1057"/>
      <c r="L137" s="1051"/>
      <c r="M137" s="1051"/>
    </row>
    <row r="138" customFormat="false" ht="14.25" hidden="false" customHeight="false" outlineLevel="0" collapsed="false">
      <c r="A138" s="1054"/>
      <c r="B138" s="1069" t="s">
        <v>1231</v>
      </c>
      <c r="C138" s="1054"/>
      <c r="D138" s="1054"/>
      <c r="E138" s="1054"/>
      <c r="F138" s="1054"/>
      <c r="G138" s="1054"/>
      <c r="H138" s="1054"/>
      <c r="I138" s="1059"/>
      <c r="J138" s="1057"/>
      <c r="K138" s="1057"/>
      <c r="L138" s="1051"/>
      <c r="M138" s="1051"/>
    </row>
    <row r="139" customFormat="false" ht="14.25" hidden="false" customHeight="false" outlineLevel="0" collapsed="false">
      <c r="A139" s="1054"/>
      <c r="B139" s="1069" t="s">
        <v>1232</v>
      </c>
      <c r="C139" s="1054"/>
      <c r="D139" s="1054"/>
      <c r="E139" s="1054"/>
      <c r="F139" s="1054"/>
      <c r="G139" s="1054"/>
      <c r="H139" s="1054"/>
      <c r="I139" s="1059"/>
      <c r="J139" s="1057"/>
      <c r="K139" s="1057"/>
      <c r="L139" s="1051"/>
      <c r="M139" s="1051"/>
    </row>
    <row r="140" customFormat="false" ht="14.25" hidden="false" customHeight="false" outlineLevel="0" collapsed="false">
      <c r="A140" s="1054"/>
      <c r="B140" s="1054"/>
      <c r="C140" s="1054"/>
      <c r="D140" s="1054"/>
      <c r="E140" s="1054"/>
      <c r="F140" s="1054"/>
      <c r="G140" s="1054"/>
      <c r="H140" s="1054"/>
      <c r="I140" s="1059"/>
      <c r="J140" s="1057"/>
      <c r="K140" s="1057"/>
      <c r="L140" s="1051"/>
      <c r="M140" s="1051"/>
    </row>
    <row r="141" customFormat="false" ht="14.25" hidden="false" customHeight="false" outlineLevel="0" collapsed="false">
      <c r="A141" s="1054" t="s">
        <v>1233</v>
      </c>
      <c r="B141" s="1054"/>
      <c r="C141" s="1054"/>
      <c r="D141" s="1054"/>
      <c r="E141" s="1054"/>
      <c r="F141" s="1054"/>
      <c r="G141" s="1054"/>
      <c r="H141" s="1054"/>
      <c r="I141" s="1059"/>
      <c r="J141" s="1057"/>
      <c r="K141" s="1057"/>
      <c r="L141" s="1051"/>
      <c r="M141" s="1051"/>
    </row>
    <row r="142" customFormat="false" ht="14.25" hidden="false" customHeight="false" outlineLevel="0" collapsed="false">
      <c r="A142" s="1054"/>
      <c r="B142" s="1054" t="s">
        <v>1234</v>
      </c>
      <c r="C142" s="1054"/>
      <c r="D142" s="1054"/>
      <c r="E142" s="1054"/>
      <c r="F142" s="1054"/>
      <c r="G142" s="1054"/>
      <c r="H142" s="1054"/>
      <c r="I142" s="1059"/>
      <c r="J142" s="1057"/>
      <c r="K142" s="1057"/>
      <c r="L142" s="1051"/>
      <c r="M142" s="1051"/>
    </row>
    <row r="143" customFormat="false" ht="14.25" hidden="false" customHeight="false" outlineLevel="0" collapsed="false">
      <c r="A143" s="1054"/>
      <c r="B143" s="1054" t="s">
        <v>1235</v>
      </c>
      <c r="C143" s="1054"/>
      <c r="D143" s="1054"/>
      <c r="E143" s="1054"/>
      <c r="F143" s="1054"/>
      <c r="G143" s="1054"/>
      <c r="H143" s="1054"/>
      <c r="I143" s="1059"/>
      <c r="J143" s="1057"/>
      <c r="K143" s="1057"/>
      <c r="L143" s="1051"/>
      <c r="M143" s="1051"/>
    </row>
    <row r="144" customFormat="false" ht="14.25" hidden="false" customHeight="false" outlineLevel="0" collapsed="false">
      <c r="A144" s="1054"/>
      <c r="B144" s="1054"/>
      <c r="C144" s="1054"/>
      <c r="D144" s="1054"/>
      <c r="E144" s="1054"/>
      <c r="F144" s="1054"/>
      <c r="G144" s="1054"/>
      <c r="H144" s="1054"/>
      <c r="I144" s="1059"/>
      <c r="J144" s="1057"/>
      <c r="K144" s="1057"/>
      <c r="L144" s="1051"/>
      <c r="M144" s="1051"/>
    </row>
    <row r="145" customFormat="false" ht="14.25" hidden="false" customHeight="false" outlineLevel="0" collapsed="false">
      <c r="A145" s="1054" t="s">
        <v>1236</v>
      </c>
      <c r="B145" s="1054"/>
      <c r="C145" s="1054"/>
      <c r="D145" s="1054"/>
      <c r="E145" s="1054"/>
      <c r="F145" s="1054"/>
      <c r="G145" s="1054"/>
      <c r="H145" s="1054"/>
      <c r="I145" s="1059"/>
      <c r="J145" s="1057"/>
      <c r="K145" s="1057"/>
      <c r="L145" s="1051"/>
      <c r="M145" s="1051"/>
    </row>
    <row r="146" customFormat="false" ht="14.25" hidden="false" customHeight="false" outlineLevel="0" collapsed="false">
      <c r="A146" s="1054"/>
      <c r="B146" s="1054" t="s">
        <v>1237</v>
      </c>
      <c r="C146" s="1054"/>
      <c r="D146" s="1054"/>
      <c r="E146" s="1054"/>
      <c r="F146" s="1054"/>
      <c r="G146" s="1054"/>
      <c r="H146" s="1054"/>
      <c r="I146" s="1059"/>
      <c r="J146" s="1057"/>
      <c r="K146" s="1057"/>
      <c r="L146" s="1051"/>
      <c r="M146" s="1051"/>
    </row>
    <row r="147" customFormat="false" ht="14.25" hidden="false" customHeight="false" outlineLevel="0" collapsed="false">
      <c r="A147" s="1054"/>
      <c r="B147" s="1054" t="s">
        <v>1238</v>
      </c>
      <c r="C147" s="1054"/>
      <c r="D147" s="1054"/>
      <c r="E147" s="1054"/>
      <c r="F147" s="1054"/>
      <c r="G147" s="1054"/>
      <c r="H147" s="1054"/>
      <c r="I147" s="1059"/>
      <c r="J147" s="1057"/>
      <c r="K147" s="1057"/>
      <c r="L147" s="1051"/>
      <c r="M147" s="1051"/>
    </row>
    <row r="148" customFormat="false" ht="14.25" hidden="false" customHeight="false" outlineLevel="0" collapsed="false">
      <c r="A148" s="1054"/>
      <c r="B148" s="1054"/>
      <c r="C148" s="1054"/>
      <c r="D148" s="1054"/>
      <c r="E148" s="1054"/>
      <c r="F148" s="1054"/>
      <c r="G148" s="1054"/>
      <c r="H148" s="1054"/>
      <c r="I148" s="1059"/>
      <c r="J148" s="1057"/>
      <c r="K148" s="1057"/>
      <c r="L148" s="1051"/>
      <c r="M148" s="1051"/>
    </row>
    <row r="149" customFormat="false" ht="14.25" hidden="false" customHeight="false" outlineLevel="0" collapsed="false">
      <c r="A149" s="1054" t="s">
        <v>1239</v>
      </c>
      <c r="B149" s="1054"/>
      <c r="C149" s="1054"/>
      <c r="D149" s="1054"/>
      <c r="E149" s="1054"/>
      <c r="F149" s="1054"/>
      <c r="G149" s="1054"/>
      <c r="H149" s="1054"/>
      <c r="I149" s="1059"/>
      <c r="J149" s="1057"/>
      <c r="K149" s="1057"/>
      <c r="L149" s="1051"/>
      <c r="M149" s="1051"/>
    </row>
    <row r="150" customFormat="false" ht="14.25" hidden="false" customHeight="false" outlineLevel="0" collapsed="false">
      <c r="A150" s="1054"/>
      <c r="B150" s="1054" t="s">
        <v>1240</v>
      </c>
      <c r="C150" s="1054"/>
      <c r="D150" s="1054"/>
      <c r="E150" s="1054"/>
      <c r="F150" s="1054"/>
      <c r="G150" s="1054"/>
      <c r="H150" s="1054"/>
      <c r="I150" s="1059"/>
      <c r="J150" s="1057"/>
      <c r="K150" s="1057"/>
      <c r="L150" s="1051"/>
      <c r="M150" s="1051"/>
    </row>
    <row r="151" customFormat="false" ht="14.25" hidden="false" customHeight="false" outlineLevel="0" collapsed="false">
      <c r="A151" s="1054"/>
      <c r="B151" s="1054" t="s">
        <v>1241</v>
      </c>
      <c r="C151" s="1054"/>
      <c r="D151" s="1054"/>
      <c r="E151" s="1054"/>
      <c r="F151" s="1054"/>
      <c r="G151" s="1054"/>
      <c r="H151" s="1054"/>
      <c r="I151" s="1059"/>
      <c r="J151" s="1057"/>
      <c r="K151" s="1057"/>
      <c r="L151" s="1051"/>
      <c r="M151" s="1051"/>
    </row>
    <row r="152" customFormat="false" ht="14.25" hidden="false" customHeight="false" outlineLevel="0" collapsed="false">
      <c r="A152" s="1054"/>
      <c r="B152" s="1054" t="s">
        <v>1242</v>
      </c>
      <c r="C152" s="1054"/>
      <c r="D152" s="1054"/>
      <c r="E152" s="1054"/>
      <c r="F152" s="1054"/>
      <c r="G152" s="1054"/>
      <c r="H152" s="1054"/>
      <c r="I152" s="1059"/>
      <c r="J152" s="1057"/>
      <c r="K152" s="1057"/>
      <c r="L152" s="1051"/>
      <c r="M152" s="1051"/>
    </row>
    <row r="153" customFormat="false" ht="14.25" hidden="false" customHeight="false" outlineLevel="0" collapsed="false">
      <c r="A153" s="1054"/>
      <c r="B153" s="1054"/>
      <c r="C153" s="1054"/>
      <c r="D153" s="1054"/>
      <c r="E153" s="1054"/>
      <c r="F153" s="1054"/>
      <c r="G153" s="1054"/>
      <c r="H153" s="1054"/>
      <c r="I153" s="1059"/>
      <c r="J153" s="1057"/>
      <c r="K153" s="1057"/>
      <c r="L153" s="1051"/>
      <c r="M153" s="1051"/>
    </row>
    <row r="154" customFormat="false" ht="14.25" hidden="false" customHeight="false" outlineLevel="0" collapsed="false">
      <c r="A154" s="1054" t="s">
        <v>1243</v>
      </c>
      <c r="B154" s="1054"/>
      <c r="C154" s="1054"/>
      <c r="D154" s="1054"/>
      <c r="E154" s="1054"/>
      <c r="F154" s="1054"/>
      <c r="G154" s="1054"/>
      <c r="H154" s="1054"/>
      <c r="I154" s="1059"/>
      <c r="J154" s="1057"/>
      <c r="K154" s="1057"/>
      <c r="L154" s="1051"/>
      <c r="M154" s="1051"/>
    </row>
    <row r="155" customFormat="false" ht="14.25" hidden="false" customHeight="false" outlineLevel="0" collapsed="false">
      <c r="A155" s="1054"/>
      <c r="B155" s="1054" t="s">
        <v>1244</v>
      </c>
      <c r="C155" s="1054"/>
      <c r="D155" s="1054"/>
      <c r="E155" s="1054"/>
      <c r="F155" s="1054"/>
      <c r="G155" s="1054"/>
      <c r="H155" s="1054"/>
      <c r="I155" s="1059"/>
      <c r="J155" s="1057"/>
      <c r="K155" s="1057"/>
      <c r="L155" s="1051"/>
      <c r="M155" s="1051"/>
    </row>
    <row r="156" customFormat="false" ht="14.25" hidden="false" customHeight="false" outlineLevel="0" collapsed="false">
      <c r="A156" s="1054"/>
      <c r="B156" s="1069" t="s">
        <v>1245</v>
      </c>
      <c r="C156" s="1054"/>
      <c r="D156" s="1054"/>
      <c r="E156" s="1054"/>
      <c r="F156" s="1054"/>
      <c r="G156" s="1054"/>
      <c r="H156" s="1054"/>
      <c r="I156" s="1059"/>
      <c r="J156" s="1057"/>
      <c r="K156" s="1057"/>
      <c r="L156" s="1051"/>
      <c r="M156" s="1051"/>
    </row>
    <row r="157" customFormat="false" ht="14.25" hidden="false" customHeight="false" outlineLevel="0" collapsed="false">
      <c r="A157" s="1054"/>
      <c r="B157" s="1069" t="s">
        <v>1246</v>
      </c>
      <c r="C157" s="1054"/>
      <c r="D157" s="1054"/>
      <c r="E157" s="1054"/>
      <c r="F157" s="1054"/>
      <c r="G157" s="1054"/>
      <c r="H157" s="1054"/>
      <c r="I157" s="1059"/>
      <c r="J157" s="1057"/>
      <c r="K157" s="1057"/>
      <c r="L157" s="1051"/>
      <c r="M157" s="1051"/>
    </row>
    <row r="158" customFormat="false" ht="14.25" hidden="false" customHeight="false" outlineLevel="0" collapsed="false">
      <c r="A158" s="1054"/>
      <c r="B158" s="1054"/>
      <c r="C158" s="1054"/>
      <c r="D158" s="1054"/>
      <c r="E158" s="1054"/>
      <c r="F158" s="1054"/>
      <c r="G158" s="1054"/>
      <c r="H158" s="1054"/>
      <c r="I158" s="1059"/>
      <c r="J158" s="1057"/>
      <c r="K158" s="1057"/>
      <c r="L158" s="1051"/>
      <c r="M158" s="1051"/>
    </row>
    <row r="159" customFormat="false" ht="14.25" hidden="false" customHeight="false" outlineLevel="0" collapsed="false">
      <c r="A159" s="1054" t="s">
        <v>1247</v>
      </c>
      <c r="B159" s="1054"/>
      <c r="C159" s="1054"/>
      <c r="D159" s="1054"/>
      <c r="E159" s="1054"/>
      <c r="F159" s="1054"/>
      <c r="G159" s="1054"/>
      <c r="H159" s="1054"/>
      <c r="I159" s="1059"/>
      <c r="J159" s="1057"/>
      <c r="K159" s="1057"/>
      <c r="L159" s="1051"/>
      <c r="M159" s="1051"/>
    </row>
    <row r="160" customFormat="false" ht="14.25" hidden="false" customHeight="false" outlineLevel="0" collapsed="false">
      <c r="A160" s="1054"/>
      <c r="B160" s="1054" t="s">
        <v>1248</v>
      </c>
      <c r="C160" s="1054"/>
      <c r="D160" s="1054"/>
      <c r="E160" s="1054"/>
      <c r="F160" s="1054"/>
      <c r="G160" s="1054"/>
      <c r="H160" s="1054"/>
      <c r="I160" s="1059"/>
      <c r="J160" s="1057"/>
      <c r="K160" s="1057"/>
      <c r="L160" s="1051"/>
      <c r="M160" s="1051"/>
    </row>
    <row r="161" customFormat="false" ht="14.25" hidden="false" customHeight="false" outlineLevel="0" collapsed="false">
      <c r="A161" s="1054"/>
      <c r="B161" s="1054"/>
      <c r="C161" s="1054"/>
      <c r="D161" s="1054"/>
      <c r="E161" s="1054"/>
      <c r="F161" s="1054"/>
      <c r="G161" s="1054"/>
      <c r="H161" s="1054"/>
      <c r="I161" s="1059"/>
      <c r="J161" s="1057"/>
      <c r="K161" s="1057"/>
      <c r="L161" s="1051"/>
      <c r="M161" s="1051"/>
    </row>
    <row r="162" customFormat="false" ht="14.25" hidden="false" customHeight="false" outlineLevel="0" collapsed="false">
      <c r="A162" s="1054" t="s">
        <v>1249</v>
      </c>
      <c r="B162" s="1054"/>
      <c r="C162" s="1054"/>
      <c r="D162" s="1054"/>
      <c r="E162" s="1054"/>
      <c r="F162" s="1054"/>
      <c r="G162" s="1054"/>
      <c r="H162" s="1054"/>
      <c r="I162" s="1059"/>
      <c r="J162" s="1057"/>
      <c r="K162" s="1057"/>
      <c r="L162" s="1051"/>
      <c r="M162" s="1051"/>
    </row>
    <row r="163" customFormat="false" ht="14.25" hidden="false" customHeight="false" outlineLevel="0" collapsed="false">
      <c r="A163" s="1054"/>
      <c r="B163" s="1054" t="s">
        <v>1250</v>
      </c>
      <c r="C163" s="1054"/>
      <c r="D163" s="1054"/>
      <c r="E163" s="1054"/>
      <c r="F163" s="1054"/>
      <c r="G163" s="1054"/>
      <c r="H163" s="1054"/>
      <c r="I163" s="1059"/>
      <c r="J163" s="1057"/>
      <c r="K163" s="1057"/>
      <c r="L163" s="1051"/>
      <c r="M163" s="1051"/>
    </row>
    <row r="164" customFormat="false" ht="14.25" hidden="false" customHeight="false" outlineLevel="0" collapsed="false">
      <c r="A164" s="1054"/>
      <c r="B164" s="1054" t="s">
        <v>1251</v>
      </c>
      <c r="C164" s="1054"/>
      <c r="D164" s="1054"/>
      <c r="E164" s="1054"/>
      <c r="F164" s="1054"/>
      <c r="G164" s="1054"/>
      <c r="H164" s="1054"/>
      <c r="I164" s="1059"/>
      <c r="J164" s="1057"/>
      <c r="K164" s="1057"/>
      <c r="L164" s="1051"/>
      <c r="M164" s="1051"/>
    </row>
    <row r="165" customFormat="false" ht="14.25" hidden="false" customHeight="false" outlineLevel="0" collapsed="false">
      <c r="A165" s="1054"/>
      <c r="B165" s="1069" t="s">
        <v>1252</v>
      </c>
      <c r="C165" s="1054"/>
      <c r="D165" s="1054"/>
      <c r="E165" s="1054"/>
      <c r="F165" s="1054"/>
      <c r="G165" s="1054"/>
      <c r="H165" s="1054"/>
      <c r="I165" s="1059"/>
      <c r="J165" s="1057"/>
      <c r="K165" s="1057"/>
      <c r="L165" s="1051"/>
      <c r="M165" s="1051"/>
    </row>
    <row r="166" customFormat="false" ht="14.25" hidden="false" customHeight="false" outlineLevel="0" collapsed="false">
      <c r="A166" s="1054"/>
      <c r="B166" s="1069" t="s">
        <v>1253</v>
      </c>
      <c r="C166" s="1054"/>
      <c r="D166" s="1054"/>
      <c r="E166" s="1054"/>
      <c r="F166" s="1054"/>
      <c r="G166" s="1054"/>
      <c r="H166" s="1054"/>
      <c r="I166" s="1059"/>
      <c r="J166" s="1057"/>
      <c r="K166" s="1057"/>
      <c r="L166" s="1051"/>
      <c r="M166" s="1051"/>
    </row>
    <row r="167" customFormat="false" ht="14.25" hidden="false" customHeight="false" outlineLevel="0" collapsed="false">
      <c r="A167" s="1054"/>
      <c r="B167" s="1054"/>
      <c r="C167" s="1054"/>
      <c r="D167" s="1054"/>
      <c r="E167" s="1054"/>
      <c r="F167" s="1054"/>
      <c r="G167" s="1054"/>
      <c r="H167" s="1054"/>
      <c r="I167" s="1059"/>
      <c r="J167" s="1057"/>
      <c r="K167" s="1057"/>
      <c r="L167" s="1051"/>
      <c r="M167" s="1051"/>
    </row>
    <row r="168" customFormat="false" ht="14.25" hidden="false" customHeight="false" outlineLevel="0" collapsed="false">
      <c r="A168" s="1054" t="s">
        <v>1254</v>
      </c>
      <c r="B168" s="1054"/>
      <c r="C168" s="1054"/>
      <c r="D168" s="1054"/>
      <c r="E168" s="1054"/>
      <c r="F168" s="1054"/>
      <c r="G168" s="1054"/>
      <c r="H168" s="1054"/>
      <c r="I168" s="1059"/>
      <c r="J168" s="1057"/>
      <c r="K168" s="1057"/>
      <c r="L168" s="1051"/>
      <c r="M168" s="1051"/>
    </row>
    <row r="169" customFormat="false" ht="14.25" hidden="false" customHeight="false" outlineLevel="0" collapsed="false">
      <c r="A169" s="1054"/>
      <c r="B169" s="1054" t="s">
        <v>1255</v>
      </c>
      <c r="C169" s="1054"/>
      <c r="D169" s="1054"/>
      <c r="E169" s="1054"/>
      <c r="F169" s="1054"/>
      <c r="G169" s="1054"/>
      <c r="H169" s="1054"/>
      <c r="I169" s="1059"/>
      <c r="J169" s="1057"/>
      <c r="K169" s="1057"/>
      <c r="L169" s="1051"/>
      <c r="M169" s="1051"/>
    </row>
    <row r="170" customFormat="false" ht="14.25" hidden="false" customHeight="false" outlineLevel="0" collapsed="false">
      <c r="A170" s="1054"/>
      <c r="B170" s="1054"/>
      <c r="C170" s="1054"/>
      <c r="D170" s="1054"/>
      <c r="E170" s="1054"/>
      <c r="F170" s="1054"/>
      <c r="G170" s="1054"/>
      <c r="H170" s="1054"/>
      <c r="I170" s="1059"/>
      <c r="J170" s="1057"/>
      <c r="K170" s="1057"/>
      <c r="L170" s="1051"/>
      <c r="M170" s="1051"/>
    </row>
    <row r="171" customFormat="false" ht="14.25" hidden="false" customHeight="false" outlineLevel="0" collapsed="false">
      <c r="A171" s="1054" t="s">
        <v>1256</v>
      </c>
      <c r="B171" s="1054"/>
      <c r="C171" s="1054"/>
      <c r="D171" s="1054"/>
      <c r="E171" s="1054"/>
      <c r="F171" s="1054"/>
      <c r="G171" s="1054"/>
      <c r="H171" s="1054"/>
      <c r="I171" s="1059"/>
      <c r="J171" s="1057"/>
      <c r="K171" s="1057"/>
      <c r="L171" s="1051"/>
      <c r="M171" s="1051"/>
    </row>
    <row r="172" customFormat="false" ht="14.25" hidden="false" customHeight="false" outlineLevel="0" collapsed="false">
      <c r="A172" s="1054"/>
      <c r="B172" s="1054" t="s">
        <v>1257</v>
      </c>
      <c r="C172" s="1054"/>
      <c r="D172" s="1054"/>
      <c r="E172" s="1054"/>
      <c r="F172" s="1054"/>
      <c r="G172" s="1054"/>
      <c r="H172" s="1054"/>
      <c r="I172" s="1059"/>
      <c r="J172" s="1057"/>
      <c r="K172" s="1057"/>
      <c r="L172" s="1051"/>
      <c r="M172" s="1051"/>
    </row>
    <row r="173" s="1102" customFormat="true" ht="14.25" hidden="false" customHeight="false" outlineLevel="0" collapsed="false">
      <c r="A173" s="1054"/>
      <c r="B173" s="1054"/>
      <c r="C173" s="1057"/>
      <c r="D173" s="1057"/>
      <c r="E173" s="1054"/>
      <c r="F173" s="1054"/>
      <c r="G173" s="1054"/>
      <c r="H173" s="1054" t="s">
        <v>1258</v>
      </c>
      <c r="I173" s="1059"/>
      <c r="J173" s="1057"/>
      <c r="K173" s="1057"/>
      <c r="L173" s="1101"/>
      <c r="M173" s="1101"/>
    </row>
    <row r="174" customFormat="false" ht="14.25" hidden="false" customHeight="false" outlineLevel="0" collapsed="false">
      <c r="A174" s="1054"/>
      <c r="B174" s="1054"/>
      <c r="C174" s="1054"/>
      <c r="D174" s="1054"/>
      <c r="E174" s="1054"/>
      <c r="F174" s="1054"/>
      <c r="G174" s="1054"/>
      <c r="H174" s="1054"/>
      <c r="I174" s="1059"/>
      <c r="J174" s="1057"/>
      <c r="K174" s="1057"/>
      <c r="L174" s="1051"/>
      <c r="M174" s="1051"/>
    </row>
    <row r="175" customFormat="false" ht="14.25" hidden="false" customHeight="false" outlineLevel="0" collapsed="false">
      <c r="A175" s="1054" t="s">
        <v>1259</v>
      </c>
      <c r="B175" s="1054"/>
      <c r="C175" s="1054"/>
      <c r="D175" s="1054"/>
      <c r="E175" s="1054"/>
      <c r="F175" s="1054"/>
      <c r="G175" s="1054"/>
      <c r="H175" s="1054"/>
      <c r="I175" s="1059"/>
      <c r="J175" s="1057"/>
      <c r="K175" s="1057"/>
      <c r="L175" s="1051"/>
      <c r="M175" s="1051"/>
    </row>
    <row r="176" customFormat="false" ht="14.25" hidden="false" customHeight="false" outlineLevel="0" collapsed="false">
      <c r="A176" s="1054"/>
      <c r="B176" s="1054" t="s">
        <v>1260</v>
      </c>
      <c r="C176" s="1054"/>
      <c r="D176" s="1054"/>
      <c r="E176" s="1054"/>
      <c r="F176" s="1054"/>
      <c r="G176" s="1054"/>
      <c r="H176" s="1054"/>
      <c r="I176" s="1059"/>
      <c r="J176" s="1057"/>
      <c r="K176" s="1057"/>
      <c r="L176" s="1051"/>
      <c r="M176" s="1051"/>
    </row>
    <row r="177" customFormat="false" ht="14.25" hidden="false" customHeight="false" outlineLevel="0" collapsed="false">
      <c r="A177" s="1054"/>
      <c r="B177" s="1054" t="s">
        <v>1261</v>
      </c>
      <c r="C177" s="1054"/>
      <c r="D177" s="1054"/>
      <c r="E177" s="1054"/>
      <c r="F177" s="1054"/>
      <c r="G177" s="1054"/>
      <c r="H177" s="1054"/>
      <c r="I177" s="1059"/>
      <c r="J177" s="1057"/>
      <c r="K177" s="1057"/>
      <c r="L177" s="1051"/>
      <c r="M177" s="1051"/>
    </row>
    <row r="178" customFormat="false" ht="14.25" hidden="false" customHeight="false" outlineLevel="0" collapsed="false">
      <c r="A178" s="1054"/>
      <c r="B178" s="1054" t="s">
        <v>1262</v>
      </c>
      <c r="C178" s="1054"/>
      <c r="D178" s="1054"/>
      <c r="E178" s="1054"/>
      <c r="F178" s="1054"/>
      <c r="G178" s="1054"/>
      <c r="H178" s="1054"/>
      <c r="I178" s="1059"/>
      <c r="J178" s="1057"/>
      <c r="K178" s="1057"/>
      <c r="L178" s="1051"/>
      <c r="M178" s="1051"/>
    </row>
    <row r="179" customFormat="false" ht="14.25" hidden="false" customHeight="false" outlineLevel="0" collapsed="false">
      <c r="A179" s="1054"/>
      <c r="B179" s="1054" t="s">
        <v>1263</v>
      </c>
      <c r="C179" s="1054"/>
      <c r="D179" s="1054"/>
      <c r="E179" s="1054"/>
      <c r="F179" s="1054"/>
      <c r="G179" s="1054"/>
      <c r="H179" s="1054"/>
      <c r="I179" s="1059"/>
      <c r="J179" s="1057"/>
      <c r="K179" s="1057"/>
      <c r="L179" s="1051"/>
      <c r="M179" s="1051"/>
    </row>
    <row r="180" customFormat="false" ht="14.25" hidden="false" customHeight="false" outlineLevel="0" collapsed="false">
      <c r="A180" s="1054"/>
      <c r="B180" s="1069" t="s">
        <v>1264</v>
      </c>
      <c r="C180" s="1054"/>
      <c r="D180" s="1054"/>
      <c r="E180" s="1054"/>
      <c r="F180" s="1054"/>
      <c r="G180" s="1054"/>
      <c r="H180" s="1054"/>
      <c r="I180" s="1059"/>
      <c r="J180" s="1057"/>
      <c r="K180" s="1057"/>
      <c r="L180" s="1051"/>
      <c r="M180" s="1051"/>
    </row>
    <row r="181" customFormat="false" ht="14.25" hidden="false" customHeight="false" outlineLevel="0" collapsed="false">
      <c r="A181" s="1054"/>
      <c r="B181" s="1069" t="s">
        <v>1265</v>
      </c>
      <c r="C181" s="1054"/>
      <c r="D181" s="1054"/>
      <c r="E181" s="1054"/>
      <c r="F181" s="1054"/>
      <c r="G181" s="1054"/>
      <c r="H181" s="1054"/>
      <c r="I181" s="1059"/>
      <c r="J181" s="1057"/>
      <c r="K181" s="1057"/>
      <c r="L181" s="1051"/>
      <c r="M181" s="1051"/>
    </row>
    <row r="182" customFormat="false" ht="14.25" hidden="false" customHeight="false" outlineLevel="0" collapsed="false">
      <c r="A182" s="1054"/>
      <c r="B182" s="1069" t="s">
        <v>1266</v>
      </c>
      <c r="C182" s="1054"/>
      <c r="D182" s="1054"/>
      <c r="E182" s="1054"/>
      <c r="F182" s="1054"/>
      <c r="G182" s="1054"/>
      <c r="H182" s="1054"/>
      <c r="I182" s="1059"/>
      <c r="J182" s="1057"/>
      <c r="K182" s="1057"/>
      <c r="L182" s="1051"/>
      <c r="M182" s="1051"/>
    </row>
    <row r="183" customFormat="false" ht="14.25" hidden="false" customHeight="false" outlineLevel="0" collapsed="false">
      <c r="A183" s="1054"/>
      <c r="B183" s="1054"/>
      <c r="C183" s="1054"/>
      <c r="D183" s="1054"/>
      <c r="E183" s="1054"/>
      <c r="F183" s="1054"/>
      <c r="G183" s="1054"/>
      <c r="H183" s="1054"/>
      <c r="I183" s="1059"/>
      <c r="J183" s="1057"/>
      <c r="K183" s="1057"/>
      <c r="L183" s="1051"/>
      <c r="M183" s="1051"/>
    </row>
    <row r="184" customFormat="false" ht="14.25" hidden="false" customHeight="false" outlineLevel="0" collapsed="false">
      <c r="A184" s="1054" t="s">
        <v>1267</v>
      </c>
      <c r="B184" s="1054"/>
      <c r="C184" s="1054"/>
      <c r="D184" s="1054"/>
      <c r="E184" s="1054"/>
      <c r="F184" s="1054"/>
      <c r="G184" s="1054"/>
      <c r="H184" s="1054"/>
      <c r="I184" s="1059"/>
      <c r="J184" s="1057"/>
      <c r="K184" s="1057"/>
      <c r="L184" s="1051"/>
      <c r="M184" s="1051"/>
    </row>
    <row r="185" customFormat="false" ht="14.25" hidden="false" customHeight="false" outlineLevel="0" collapsed="false">
      <c r="A185" s="1054"/>
      <c r="B185" s="1054" t="s">
        <v>1268</v>
      </c>
      <c r="C185" s="1054"/>
      <c r="D185" s="1054"/>
      <c r="E185" s="1054"/>
      <c r="F185" s="1054"/>
      <c r="G185" s="1054"/>
      <c r="H185" s="1054"/>
      <c r="I185" s="1059"/>
      <c r="J185" s="1057"/>
      <c r="K185" s="1057"/>
      <c r="L185" s="1051"/>
      <c r="M185" s="1051"/>
    </row>
    <row r="186" customFormat="false" ht="14.25" hidden="false" customHeight="false" outlineLevel="0" collapsed="false">
      <c r="A186" s="1054"/>
      <c r="B186" s="1054"/>
      <c r="C186" s="1054"/>
      <c r="D186" s="1054"/>
      <c r="E186" s="1054"/>
      <c r="F186" s="1054"/>
      <c r="G186" s="1054"/>
      <c r="H186" s="1054"/>
      <c r="I186" s="1059"/>
      <c r="J186" s="1057"/>
      <c r="K186" s="1057"/>
      <c r="L186" s="1051"/>
      <c r="M186" s="1051"/>
    </row>
    <row r="187" customFormat="false" ht="14.25" hidden="false" customHeight="false" outlineLevel="0" collapsed="false">
      <c r="A187" s="1054" t="s">
        <v>1269</v>
      </c>
      <c r="B187" s="1054"/>
      <c r="C187" s="1054"/>
      <c r="D187" s="1054"/>
      <c r="E187" s="1054"/>
      <c r="F187" s="1054"/>
      <c r="G187" s="1054"/>
      <c r="H187" s="1054"/>
      <c r="I187" s="1059"/>
      <c r="J187" s="1057"/>
      <c r="K187" s="1057"/>
      <c r="L187" s="1051"/>
      <c r="M187" s="1051"/>
    </row>
    <row r="188" customFormat="false" ht="14.25" hidden="false" customHeight="false" outlineLevel="0" collapsed="false">
      <c r="A188" s="1054"/>
      <c r="B188" s="1054" t="s">
        <v>1270</v>
      </c>
      <c r="C188" s="1054"/>
      <c r="D188" s="1054"/>
      <c r="E188" s="1054"/>
      <c r="F188" s="1054"/>
      <c r="G188" s="1054"/>
      <c r="H188" s="1054"/>
      <c r="I188" s="1059"/>
      <c r="J188" s="1057"/>
      <c r="K188" s="1057"/>
      <c r="L188" s="1051"/>
      <c r="M188" s="1051"/>
    </row>
    <row r="189" customFormat="false" ht="14.25" hidden="false" customHeight="false" outlineLevel="0" collapsed="false">
      <c r="A189" s="1054"/>
      <c r="B189" s="1069" t="s">
        <v>1271</v>
      </c>
      <c r="C189" s="1054"/>
      <c r="D189" s="1054"/>
      <c r="E189" s="1054"/>
      <c r="F189" s="1054"/>
      <c r="G189" s="1054"/>
      <c r="H189" s="1054"/>
      <c r="I189" s="1059"/>
      <c r="J189" s="1057"/>
      <c r="K189" s="1057"/>
      <c r="L189" s="1051"/>
      <c r="M189" s="1051"/>
    </row>
    <row r="190" customFormat="false" ht="14.25" hidden="false" customHeight="false" outlineLevel="0" collapsed="false">
      <c r="A190" s="1054"/>
      <c r="B190" s="1069" t="s">
        <v>1272</v>
      </c>
      <c r="C190" s="1054"/>
      <c r="D190" s="1054"/>
      <c r="E190" s="1054"/>
      <c r="F190" s="1054"/>
      <c r="G190" s="1054"/>
      <c r="H190" s="1054"/>
      <c r="I190" s="1059"/>
      <c r="J190" s="1057"/>
      <c r="K190" s="1057"/>
      <c r="L190" s="1051"/>
      <c r="M190" s="1051"/>
    </row>
    <row r="191" customFormat="false" ht="14.25" hidden="false" customHeight="false" outlineLevel="0" collapsed="false">
      <c r="A191" s="1054"/>
      <c r="B191" s="1054" t="s">
        <v>1273</v>
      </c>
      <c r="C191" s="1054"/>
      <c r="D191" s="1054"/>
      <c r="E191" s="1054"/>
      <c r="F191" s="1054"/>
      <c r="G191" s="1054"/>
      <c r="H191" s="1054"/>
      <c r="I191" s="1059"/>
      <c r="J191" s="1057"/>
      <c r="K191" s="1057"/>
      <c r="L191" s="1051"/>
      <c r="M191" s="1051"/>
    </row>
    <row r="192" s="1102" customFormat="true" ht="14.25" hidden="false" customHeight="false" outlineLevel="0" collapsed="false">
      <c r="A192" s="1054"/>
      <c r="B192" s="1054"/>
      <c r="C192" s="1054"/>
      <c r="D192" s="1054"/>
      <c r="E192" s="1054"/>
      <c r="F192" s="1057"/>
      <c r="H192" s="1057"/>
      <c r="I192" s="1059"/>
      <c r="J192" s="1098" t="s">
        <v>1274</v>
      </c>
      <c r="K192" s="1057"/>
      <c r="L192" s="1101"/>
      <c r="M192" s="1101"/>
    </row>
    <row r="193" s="1102" customFormat="true" ht="14.25" hidden="false" customHeight="false" outlineLevel="0" collapsed="false">
      <c r="A193" s="1054"/>
      <c r="B193" s="1054"/>
      <c r="C193" s="1054"/>
      <c r="D193" s="1054"/>
      <c r="E193" s="1054"/>
      <c r="F193" s="1057"/>
      <c r="G193" s="1054"/>
      <c r="H193" s="1057"/>
      <c r="I193" s="1059"/>
      <c r="J193" s="1057"/>
      <c r="K193" s="1057"/>
      <c r="L193" s="1101"/>
      <c r="M193" s="1101"/>
    </row>
    <row r="194" s="1102" customFormat="true" ht="14.25" hidden="false" customHeight="false" outlineLevel="0" collapsed="false">
      <c r="A194" s="1054" t="s">
        <v>1275</v>
      </c>
      <c r="B194" s="1054"/>
      <c r="C194" s="1054"/>
      <c r="D194" s="1054"/>
      <c r="E194" s="1054"/>
      <c r="F194" s="1057"/>
      <c r="G194" s="1054"/>
      <c r="H194" s="1057"/>
      <c r="I194" s="1059"/>
      <c r="J194" s="1057"/>
      <c r="K194" s="1057"/>
      <c r="L194" s="1101"/>
      <c r="M194" s="1101"/>
    </row>
    <row r="195" s="1102" customFormat="true" ht="14.25" hidden="false" customHeight="false" outlineLevel="0" collapsed="false">
      <c r="A195" s="1054"/>
      <c r="B195" s="1054" t="s">
        <v>1276</v>
      </c>
      <c r="C195" s="1054"/>
      <c r="D195" s="1054"/>
      <c r="E195" s="1054"/>
      <c r="F195" s="1057"/>
      <c r="G195" s="1054"/>
      <c r="H195" s="1057"/>
      <c r="I195" s="1059"/>
      <c r="J195" s="1057"/>
      <c r="K195" s="1057"/>
      <c r="L195" s="1101"/>
      <c r="M195" s="1101"/>
    </row>
    <row r="196" s="1102" customFormat="true" ht="14.25" hidden="false" customHeight="false" outlineLevel="0" collapsed="false">
      <c r="A196" s="1054"/>
      <c r="B196" s="1054" t="s">
        <v>1277</v>
      </c>
      <c r="C196" s="1054"/>
      <c r="D196" s="1054"/>
      <c r="E196" s="1054"/>
      <c r="F196" s="1057"/>
      <c r="G196" s="1054"/>
      <c r="H196" s="1057"/>
      <c r="I196" s="1059"/>
      <c r="J196" s="1057"/>
      <c r="K196" s="1057"/>
      <c r="L196" s="1101"/>
      <c r="M196" s="1101"/>
    </row>
    <row r="197" s="1102" customFormat="true" ht="14.25" hidden="false" customHeight="false" outlineLevel="0" collapsed="false">
      <c r="A197" s="1054"/>
      <c r="B197" s="1054" t="s">
        <v>1278</v>
      </c>
      <c r="C197" s="1054"/>
      <c r="D197" s="1054"/>
      <c r="E197" s="1054"/>
      <c r="F197" s="1057"/>
      <c r="G197" s="1054"/>
      <c r="H197" s="1057"/>
      <c r="I197" s="1059"/>
      <c r="J197" s="1057"/>
      <c r="K197" s="1057"/>
      <c r="L197" s="1101"/>
      <c r="M197" s="1101"/>
    </row>
    <row r="198" customFormat="false" ht="14.25" hidden="false" customHeight="false" outlineLevel="0" collapsed="false">
      <c r="A198" s="1054"/>
      <c r="B198" s="1054"/>
      <c r="C198" s="1054"/>
      <c r="D198" s="1054"/>
      <c r="E198" s="1054"/>
      <c r="F198" s="1054"/>
      <c r="G198" s="1054"/>
      <c r="H198" s="1054"/>
      <c r="I198" s="1059"/>
      <c r="J198" s="1057"/>
      <c r="K198" s="1057"/>
      <c r="L198" s="1051"/>
      <c r="M198" s="1051"/>
    </row>
    <row r="199" customFormat="false" ht="14.25" hidden="false" customHeight="false" outlineLevel="0" collapsed="false">
      <c r="A199" s="1054" t="s">
        <v>1279</v>
      </c>
      <c r="B199" s="1054"/>
      <c r="C199" s="1054"/>
      <c r="D199" s="1054"/>
      <c r="E199" s="1054"/>
      <c r="F199" s="1054"/>
      <c r="G199" s="1054"/>
      <c r="H199" s="1054"/>
      <c r="I199" s="1059"/>
      <c r="J199" s="1057"/>
      <c r="K199" s="1057"/>
      <c r="L199" s="1051"/>
      <c r="M199" s="1051"/>
    </row>
    <row r="200" customFormat="false" ht="14.25" hidden="false" customHeight="false" outlineLevel="0" collapsed="false">
      <c r="A200" s="1054"/>
      <c r="B200" s="1054" t="s">
        <v>1280</v>
      </c>
      <c r="C200" s="1054"/>
      <c r="D200" s="1054"/>
      <c r="E200" s="1054"/>
      <c r="F200" s="1054"/>
      <c r="G200" s="1054"/>
      <c r="H200" s="1054"/>
      <c r="I200" s="1059"/>
      <c r="J200" s="1057"/>
      <c r="K200" s="1057"/>
      <c r="L200" s="1051"/>
      <c r="M200" s="1051"/>
    </row>
    <row r="201" customFormat="false" ht="14.25" hidden="false" customHeight="false" outlineLevel="0" collapsed="false">
      <c r="A201" s="1054"/>
      <c r="B201" s="1054" t="s">
        <v>1281</v>
      </c>
      <c r="C201" s="1054"/>
      <c r="D201" s="1054"/>
      <c r="E201" s="1054"/>
      <c r="F201" s="1054"/>
      <c r="G201" s="1054"/>
      <c r="H201" s="1054"/>
      <c r="I201" s="1059"/>
      <c r="J201" s="1057"/>
      <c r="K201" s="1057"/>
      <c r="L201" s="1051"/>
      <c r="M201" s="1051"/>
    </row>
    <row r="202" customFormat="false" ht="14.25" hidden="false" customHeight="false" outlineLevel="0" collapsed="false">
      <c r="A202" s="1054"/>
      <c r="B202" s="1054" t="s">
        <v>1282</v>
      </c>
      <c r="C202" s="1054"/>
      <c r="D202" s="1054"/>
      <c r="E202" s="1054"/>
      <c r="F202" s="1054"/>
      <c r="G202" s="1054"/>
      <c r="H202" s="1054"/>
      <c r="I202" s="1059"/>
      <c r="J202" s="1057"/>
      <c r="K202" s="1057"/>
      <c r="L202" s="1051"/>
      <c r="M202" s="1051"/>
    </row>
    <row r="203" customFormat="false" ht="14.25" hidden="false" customHeight="false" outlineLevel="0" collapsed="false">
      <c r="A203" s="1054"/>
      <c r="B203" s="1069" t="s">
        <v>1283</v>
      </c>
      <c r="C203" s="1054"/>
      <c r="D203" s="1054"/>
      <c r="E203" s="1054"/>
      <c r="F203" s="1054"/>
      <c r="G203" s="1054"/>
      <c r="H203" s="1054"/>
      <c r="I203" s="1059"/>
      <c r="J203" s="1057"/>
      <c r="K203" s="1057"/>
      <c r="L203" s="1051"/>
      <c r="M203" s="1051"/>
    </row>
    <row r="204" s="1102" customFormat="true" ht="14.25" hidden="false" customHeight="false" outlineLevel="0" collapsed="false">
      <c r="A204" s="1054"/>
      <c r="B204" s="1054"/>
      <c r="C204" s="1054"/>
      <c r="D204" s="1054"/>
      <c r="E204" s="1054"/>
      <c r="F204" s="1057"/>
      <c r="G204" s="1057"/>
      <c r="H204" s="1054" t="s">
        <v>1258</v>
      </c>
      <c r="I204" s="1059"/>
      <c r="J204" s="1057"/>
      <c r="K204" s="1057"/>
      <c r="L204" s="1101"/>
      <c r="M204" s="1101"/>
    </row>
    <row r="205" customFormat="false" ht="14.25" hidden="false" customHeight="false" outlineLevel="0" collapsed="false">
      <c r="A205" s="1054"/>
      <c r="B205" s="1059"/>
      <c r="C205" s="1059"/>
      <c r="D205" s="1059"/>
      <c r="E205" s="1059"/>
      <c r="F205" s="1059"/>
      <c r="G205" s="1059"/>
      <c r="H205" s="1059"/>
      <c r="I205" s="1059"/>
      <c r="J205" s="1057"/>
      <c r="K205" s="1057"/>
      <c r="L205" s="1051"/>
      <c r="M205" s="1051"/>
    </row>
    <row r="206" customFormat="false" ht="14.25" hidden="false" customHeight="false" outlineLevel="0" collapsed="false">
      <c r="A206" s="1054" t="s">
        <v>1284</v>
      </c>
      <c r="B206" s="1054"/>
      <c r="C206" s="1054"/>
      <c r="D206" s="1054"/>
      <c r="E206" s="1054"/>
      <c r="F206" s="1054"/>
      <c r="G206" s="1054"/>
      <c r="H206" s="1054"/>
      <c r="I206" s="1059"/>
      <c r="J206" s="1057"/>
      <c r="K206" s="1057"/>
      <c r="L206" s="1051"/>
      <c r="M206" s="1051"/>
    </row>
    <row r="207" customFormat="false" ht="14.25" hidden="false" customHeight="false" outlineLevel="0" collapsed="false">
      <c r="A207" s="1054"/>
      <c r="B207" s="1054" t="s">
        <v>1285</v>
      </c>
      <c r="C207" s="1054"/>
      <c r="D207" s="1054"/>
      <c r="E207" s="1054"/>
      <c r="F207" s="1054"/>
      <c r="G207" s="1054"/>
      <c r="H207" s="1054"/>
      <c r="I207" s="1059"/>
      <c r="J207" s="1057"/>
      <c r="K207" s="1057"/>
      <c r="L207" s="1051"/>
      <c r="M207" s="1051"/>
    </row>
    <row r="208" customFormat="false" ht="14.25" hidden="false" customHeight="false" outlineLevel="0" collapsed="false">
      <c r="A208" s="1054"/>
      <c r="B208" s="1054" t="s">
        <v>1286</v>
      </c>
      <c r="C208" s="1054"/>
      <c r="D208" s="1054"/>
      <c r="E208" s="1054"/>
      <c r="F208" s="1054"/>
      <c r="G208" s="1054"/>
      <c r="H208" s="1054"/>
      <c r="I208" s="1059"/>
      <c r="J208" s="1057"/>
      <c r="K208" s="1057"/>
      <c r="L208" s="1051"/>
      <c r="M208" s="1051"/>
    </row>
    <row r="209" customFormat="false" ht="14.25" hidden="false" customHeight="false" outlineLevel="0" collapsed="false">
      <c r="A209" s="1054"/>
      <c r="B209" s="1054" t="s">
        <v>1287</v>
      </c>
      <c r="C209" s="1054"/>
      <c r="D209" s="1054"/>
      <c r="E209" s="1054"/>
      <c r="F209" s="1054"/>
      <c r="G209" s="1054"/>
      <c r="H209" s="1054"/>
      <c r="I209" s="1059"/>
      <c r="J209" s="1057"/>
      <c r="K209" s="1057"/>
      <c r="L209" s="1051"/>
      <c r="M209" s="1051"/>
    </row>
    <row r="210" customFormat="false" ht="14.25" hidden="false" customHeight="false" outlineLevel="0" collapsed="false">
      <c r="A210" s="1054"/>
      <c r="B210" s="1054"/>
      <c r="C210" s="1054"/>
      <c r="D210" s="1054"/>
      <c r="E210" s="1054"/>
      <c r="F210" s="1054"/>
      <c r="G210" s="1054"/>
      <c r="H210" s="1054"/>
      <c r="I210" s="1059"/>
      <c r="J210" s="1098" t="s">
        <v>1288</v>
      </c>
      <c r="K210" s="1057"/>
      <c r="L210" s="1051"/>
      <c r="M210" s="1051"/>
    </row>
    <row r="211" customFormat="false" ht="14.25" hidden="false" customHeight="false" outlineLevel="0" collapsed="false">
      <c r="A211" s="1054"/>
      <c r="B211" s="1054"/>
      <c r="C211" s="1054"/>
      <c r="D211" s="1054"/>
      <c r="E211" s="1054"/>
      <c r="F211" s="1054"/>
      <c r="G211" s="1054"/>
      <c r="H211" s="1054"/>
      <c r="I211" s="1059"/>
      <c r="J211" s="1057"/>
      <c r="K211" s="1057"/>
      <c r="L211" s="1051"/>
      <c r="M211" s="1051"/>
    </row>
    <row r="212" customFormat="false" ht="14.25" hidden="false" customHeight="false" outlineLevel="0" collapsed="false">
      <c r="A212" s="1054" t="s">
        <v>1289</v>
      </c>
      <c r="B212" s="1054"/>
      <c r="C212" s="1054"/>
      <c r="D212" s="1054"/>
      <c r="E212" s="1054"/>
      <c r="F212" s="1054"/>
      <c r="G212" s="1054"/>
      <c r="H212" s="1054"/>
      <c r="I212" s="1059"/>
      <c r="J212" s="1057"/>
      <c r="K212" s="1057"/>
      <c r="L212" s="1051"/>
      <c r="M212" s="1051"/>
    </row>
    <row r="213" customFormat="false" ht="14.25" hidden="false" customHeight="false" outlineLevel="0" collapsed="false">
      <c r="A213" s="1054"/>
      <c r="B213" s="1054" t="s">
        <v>1290</v>
      </c>
      <c r="C213" s="1054"/>
      <c r="D213" s="1054"/>
      <c r="E213" s="1054"/>
      <c r="F213" s="1054"/>
      <c r="G213" s="1054"/>
      <c r="H213" s="1054"/>
      <c r="I213" s="1059"/>
      <c r="J213" s="1057"/>
      <c r="K213" s="1057"/>
      <c r="L213" s="1051"/>
      <c r="M213" s="1051"/>
    </row>
    <row r="214" customFormat="false" ht="14.25" hidden="false" customHeight="false" outlineLevel="0" collapsed="false">
      <c r="A214" s="1054"/>
      <c r="B214" s="1054" t="s">
        <v>1291</v>
      </c>
      <c r="C214" s="1054"/>
      <c r="D214" s="1054"/>
      <c r="E214" s="1054"/>
      <c r="F214" s="1054"/>
      <c r="G214" s="1054"/>
      <c r="H214" s="1054"/>
      <c r="I214" s="1059"/>
      <c r="J214" s="1057"/>
      <c r="K214" s="1057"/>
      <c r="L214" s="1051"/>
      <c r="M214" s="1051"/>
    </row>
    <row r="215" customFormat="false" ht="14.25" hidden="false" customHeight="false" outlineLevel="0" collapsed="false">
      <c r="A215" s="1054"/>
      <c r="B215" s="1054" t="s">
        <v>1292</v>
      </c>
      <c r="C215" s="1054"/>
      <c r="D215" s="1054"/>
      <c r="E215" s="1054"/>
      <c r="F215" s="1054"/>
      <c r="G215" s="1054"/>
      <c r="H215" s="1054"/>
      <c r="I215" s="1059"/>
      <c r="J215" s="1057"/>
      <c r="K215" s="1057"/>
      <c r="L215" s="1051"/>
      <c r="M215" s="1051"/>
    </row>
    <row r="216" customFormat="false" ht="14.25" hidden="false" customHeight="false" outlineLevel="0" collapsed="false">
      <c r="A216" s="1054"/>
      <c r="B216" s="1054" t="s">
        <v>1293</v>
      </c>
      <c r="C216" s="1054"/>
      <c r="D216" s="1054"/>
      <c r="E216" s="1054"/>
      <c r="F216" s="1054"/>
      <c r="G216" s="1054"/>
      <c r="H216" s="1054"/>
      <c r="I216" s="1059"/>
      <c r="J216" s="1057"/>
      <c r="K216" s="1057"/>
      <c r="L216" s="1051"/>
      <c r="M216" s="1051"/>
    </row>
    <row r="217" s="1102" customFormat="true" ht="14.25" hidden="false" customHeight="false" outlineLevel="0" collapsed="false">
      <c r="A217" s="1054"/>
      <c r="B217" s="1054"/>
      <c r="C217" s="1054"/>
      <c r="D217" s="1054"/>
      <c r="E217" s="1054"/>
      <c r="F217" s="1057"/>
      <c r="G217" s="1057"/>
      <c r="I217" s="1059"/>
      <c r="J217" s="1098" t="s">
        <v>1294</v>
      </c>
      <c r="K217" s="1057"/>
      <c r="L217" s="1101"/>
      <c r="M217" s="1101"/>
    </row>
    <row r="218" customFormat="false" ht="14.25" hidden="false" customHeight="false" outlineLevel="0" collapsed="false">
      <c r="A218" s="1054"/>
      <c r="B218" s="1054"/>
      <c r="C218" s="1054"/>
      <c r="D218" s="1054"/>
      <c r="E218" s="1054"/>
      <c r="F218" s="1054"/>
      <c r="G218" s="1054"/>
      <c r="H218" s="1054"/>
      <c r="I218" s="1059"/>
      <c r="J218" s="1057"/>
      <c r="K218" s="1057"/>
      <c r="L218" s="1051"/>
      <c r="M218" s="1051"/>
    </row>
    <row r="219" customFormat="false" ht="14.25" hidden="false" customHeight="false" outlineLevel="0" collapsed="false">
      <c r="A219" s="1054" t="s">
        <v>1295</v>
      </c>
      <c r="B219" s="1054"/>
      <c r="C219" s="1054"/>
      <c r="D219" s="1054"/>
      <c r="E219" s="1054"/>
      <c r="F219" s="1054"/>
      <c r="G219" s="1054"/>
      <c r="H219" s="1054"/>
      <c r="I219" s="1059"/>
      <c r="J219" s="1057"/>
      <c r="K219" s="1057"/>
      <c r="L219" s="1051"/>
      <c r="M219" s="1051"/>
    </row>
    <row r="220" customFormat="false" ht="14.25" hidden="false" customHeight="false" outlineLevel="0" collapsed="false">
      <c r="A220" s="1054"/>
      <c r="B220" s="1054" t="s">
        <v>1296</v>
      </c>
      <c r="C220" s="1054"/>
      <c r="D220" s="1054"/>
      <c r="E220" s="1054"/>
      <c r="F220" s="1054"/>
      <c r="G220" s="1054"/>
      <c r="H220" s="1054"/>
      <c r="I220" s="1059"/>
      <c r="J220" s="1057"/>
      <c r="K220" s="1057"/>
      <c r="L220" s="1051"/>
      <c r="M220" s="1051"/>
    </row>
    <row r="221" customFormat="false" ht="14.25" hidden="false" customHeight="false" outlineLevel="0" collapsed="false">
      <c r="A221" s="1054"/>
      <c r="B221" s="1054" t="s">
        <v>1297</v>
      </c>
      <c r="C221" s="1054"/>
      <c r="D221" s="1054"/>
      <c r="E221" s="1054"/>
      <c r="F221" s="1054"/>
      <c r="G221" s="1054"/>
      <c r="H221" s="1054"/>
      <c r="I221" s="1059"/>
      <c r="J221" s="1057"/>
      <c r="K221" s="1057"/>
      <c r="L221" s="1051"/>
      <c r="M221" s="1051"/>
    </row>
    <row r="222" customFormat="false" ht="14.25" hidden="false" customHeight="false" outlineLevel="0" collapsed="false">
      <c r="A222" s="1054"/>
      <c r="B222" s="1054" t="s">
        <v>1298</v>
      </c>
      <c r="C222" s="1054"/>
      <c r="D222" s="1054"/>
      <c r="E222" s="1054"/>
      <c r="F222" s="1054"/>
      <c r="G222" s="1054"/>
      <c r="H222" s="1054"/>
      <c r="I222" s="1059"/>
      <c r="J222" s="1057"/>
      <c r="K222" s="1057"/>
      <c r="L222" s="1051"/>
      <c r="M222" s="1051"/>
    </row>
    <row r="223" customFormat="false" ht="14.25" hidden="false" customHeight="false" outlineLevel="0" collapsed="false">
      <c r="A223" s="1054"/>
      <c r="B223" s="1054" t="s">
        <v>1299</v>
      </c>
      <c r="C223" s="1054"/>
      <c r="D223" s="1054"/>
      <c r="E223" s="1054"/>
      <c r="F223" s="1054"/>
      <c r="G223" s="1054"/>
      <c r="H223" s="1054"/>
      <c r="I223" s="1059"/>
      <c r="J223" s="1057"/>
      <c r="K223" s="1057"/>
      <c r="L223" s="1051"/>
      <c r="M223" s="1051"/>
    </row>
    <row r="224" customFormat="false" ht="14.25" hidden="false" customHeight="false" outlineLevel="0" collapsed="false">
      <c r="A224" s="1054"/>
      <c r="B224" s="1054" t="s">
        <v>1300</v>
      </c>
      <c r="C224" s="1054"/>
      <c r="D224" s="1054"/>
      <c r="E224" s="1054"/>
      <c r="F224" s="1054"/>
      <c r="G224" s="1054"/>
      <c r="H224" s="1054"/>
      <c r="I224" s="1059"/>
      <c r="J224" s="1057"/>
      <c r="K224" s="1057"/>
      <c r="L224" s="1051"/>
      <c r="M224" s="1051"/>
    </row>
    <row r="225" customFormat="false" ht="14.25" hidden="false" customHeight="false" outlineLevel="0" collapsed="false">
      <c r="A225" s="1054"/>
      <c r="B225" s="1069" t="s">
        <v>1301</v>
      </c>
      <c r="C225" s="1054"/>
      <c r="D225" s="1054"/>
      <c r="E225" s="1054"/>
      <c r="F225" s="1054"/>
      <c r="G225" s="1054"/>
      <c r="H225" s="1054"/>
      <c r="I225" s="1059"/>
      <c r="J225" s="1057"/>
      <c r="K225" s="1057"/>
      <c r="L225" s="1051"/>
      <c r="M225" s="1051"/>
    </row>
    <row r="226" customFormat="false" ht="14.25" hidden="false" customHeight="false" outlineLevel="0" collapsed="false">
      <c r="A226" s="1054"/>
      <c r="B226" s="1069"/>
      <c r="C226" s="1054"/>
      <c r="D226" s="1054"/>
      <c r="E226" s="1054"/>
      <c r="F226" s="1054"/>
      <c r="G226" s="1054"/>
      <c r="H226" s="1054"/>
      <c r="I226" s="1059"/>
      <c r="J226" s="1098" t="s">
        <v>1302</v>
      </c>
      <c r="K226" s="1057"/>
      <c r="L226" s="1051"/>
      <c r="M226" s="1051"/>
    </row>
    <row r="227" customFormat="false" ht="14.25" hidden="false" customHeight="false" outlineLevel="0" collapsed="false">
      <c r="A227" s="1054"/>
      <c r="B227" s="1054"/>
      <c r="C227" s="1054"/>
      <c r="D227" s="1054"/>
      <c r="E227" s="1054"/>
      <c r="F227" s="1054"/>
      <c r="G227" s="1054"/>
      <c r="H227" s="1054"/>
      <c r="I227" s="1059"/>
      <c r="J227" s="1057"/>
      <c r="K227" s="1057"/>
      <c r="L227" s="1051"/>
      <c r="M227" s="1051"/>
    </row>
    <row r="228" customFormat="false" ht="14.25" hidden="false" customHeight="false" outlineLevel="0" collapsed="false">
      <c r="A228" s="1054" t="s">
        <v>1303</v>
      </c>
      <c r="B228" s="1054"/>
      <c r="C228" s="1054"/>
      <c r="D228" s="1054"/>
      <c r="E228" s="1054"/>
      <c r="F228" s="1054"/>
      <c r="G228" s="1054"/>
      <c r="H228" s="1054"/>
      <c r="I228" s="1059"/>
      <c r="J228" s="1057"/>
      <c r="K228" s="1057"/>
      <c r="L228" s="1051"/>
      <c r="M228" s="1051"/>
    </row>
    <row r="229" customFormat="false" ht="14.25" hidden="false" customHeight="false" outlineLevel="0" collapsed="false">
      <c r="A229" s="1054"/>
      <c r="B229" s="1054" t="s">
        <v>1304</v>
      </c>
      <c r="C229" s="1054"/>
      <c r="D229" s="1054"/>
      <c r="E229" s="1054"/>
      <c r="F229" s="1054"/>
      <c r="G229" s="1054"/>
      <c r="H229" s="1054"/>
      <c r="I229" s="1059"/>
      <c r="J229" s="1057"/>
      <c r="K229" s="1057"/>
      <c r="L229" s="1051"/>
      <c r="M229" s="1051"/>
    </row>
    <row r="230" customFormat="false" ht="14.25" hidden="false" customHeight="false" outlineLevel="0" collapsed="false">
      <c r="A230" s="1054"/>
      <c r="B230" s="1054" t="s">
        <v>1305</v>
      </c>
      <c r="C230" s="1054"/>
      <c r="D230" s="1054"/>
      <c r="E230" s="1054"/>
      <c r="F230" s="1054"/>
      <c r="G230" s="1054"/>
      <c r="H230" s="1054"/>
      <c r="I230" s="1059"/>
      <c r="J230" s="1057"/>
      <c r="K230" s="1057"/>
      <c r="L230" s="1051"/>
      <c r="M230" s="1051"/>
    </row>
    <row r="231" customFormat="false" ht="14.25" hidden="false" customHeight="false" outlineLevel="0" collapsed="false">
      <c r="A231" s="1054"/>
      <c r="B231" s="1054" t="s">
        <v>1306</v>
      </c>
      <c r="C231" s="1054"/>
      <c r="D231" s="1054"/>
      <c r="E231" s="1054"/>
      <c r="F231" s="1054"/>
      <c r="G231" s="1054"/>
      <c r="H231" s="1054"/>
      <c r="I231" s="1059"/>
      <c r="J231" s="1057"/>
      <c r="K231" s="1057"/>
      <c r="L231" s="1051"/>
      <c r="M231" s="1051"/>
    </row>
    <row r="232" customFormat="false" ht="14.25" hidden="false" customHeight="false" outlineLevel="0" collapsed="false">
      <c r="A232" s="1054"/>
      <c r="B232" s="1054" t="s">
        <v>1307</v>
      </c>
      <c r="C232" s="1054"/>
      <c r="D232" s="1054"/>
      <c r="E232" s="1054"/>
      <c r="F232" s="1054"/>
      <c r="G232" s="1054"/>
      <c r="H232" s="1054"/>
      <c r="I232" s="1059"/>
      <c r="J232" s="1057"/>
      <c r="K232" s="1057"/>
      <c r="L232" s="1051"/>
      <c r="M232" s="1051"/>
    </row>
    <row r="233" s="1105" customFormat="true" ht="14.25" hidden="false" customHeight="false" outlineLevel="0" collapsed="false">
      <c r="A233" s="1054"/>
      <c r="B233" s="1054" t="s">
        <v>1308</v>
      </c>
      <c r="C233" s="1057"/>
      <c r="D233" s="1054"/>
      <c r="E233" s="1054"/>
      <c r="F233" s="1054"/>
      <c r="G233" s="1054"/>
      <c r="H233" s="1054"/>
      <c r="I233" s="1059"/>
      <c r="J233" s="1057"/>
      <c r="K233" s="1103"/>
      <c r="L233" s="1104"/>
      <c r="M233" s="1104"/>
    </row>
    <row r="234" s="1105" customFormat="true" ht="14.25" hidden="false" customHeight="false" outlineLevel="0" collapsed="false">
      <c r="A234" s="1054"/>
      <c r="B234" s="1054" t="s">
        <v>1309</v>
      </c>
      <c r="C234" s="1057"/>
      <c r="D234" s="1054"/>
      <c r="E234" s="1054"/>
      <c r="F234" s="1054"/>
      <c r="G234" s="1054"/>
      <c r="H234" s="1054"/>
      <c r="I234" s="1059"/>
      <c r="J234" s="1057"/>
      <c r="K234" s="1103"/>
      <c r="L234" s="1104"/>
      <c r="M234" s="1104"/>
    </row>
    <row r="235" s="1105" customFormat="true" ht="14.25" hidden="false" customHeight="false" outlineLevel="0" collapsed="false">
      <c r="A235" s="1054"/>
      <c r="B235" s="1054" t="s">
        <v>1310</v>
      </c>
      <c r="C235" s="1057"/>
      <c r="D235" s="1054"/>
      <c r="E235" s="1054"/>
      <c r="F235" s="1054"/>
      <c r="G235" s="1054"/>
      <c r="H235" s="1054"/>
      <c r="I235" s="1059"/>
      <c r="J235" s="1057"/>
      <c r="K235" s="1103"/>
      <c r="L235" s="1104"/>
      <c r="M235" s="1104"/>
    </row>
    <row r="236" s="1105" customFormat="true" ht="14.25" hidden="false" customHeight="false" outlineLevel="0" collapsed="false">
      <c r="A236" s="1054"/>
      <c r="B236" s="1054" t="s">
        <v>1311</v>
      </c>
      <c r="C236" s="1057"/>
      <c r="D236" s="1054"/>
      <c r="E236" s="1054"/>
      <c r="F236" s="1054"/>
      <c r="G236" s="1054"/>
      <c r="H236" s="1054"/>
      <c r="I236" s="1059"/>
      <c r="J236" s="1057"/>
      <c r="K236" s="1103"/>
      <c r="L236" s="1104"/>
      <c r="M236" s="1104"/>
    </row>
    <row r="237" customFormat="false" ht="14.25" hidden="false" customHeight="false" outlineLevel="0" collapsed="false">
      <c r="A237" s="1054"/>
      <c r="B237" s="1069" t="s">
        <v>1312</v>
      </c>
      <c r="C237" s="1054"/>
      <c r="D237" s="1054"/>
      <c r="E237" s="1054"/>
      <c r="F237" s="1054"/>
      <c r="G237" s="1054"/>
      <c r="H237" s="1054"/>
      <c r="I237" s="1059"/>
      <c r="J237" s="1057"/>
      <c r="K237" s="1057"/>
      <c r="L237" s="1051"/>
      <c r="M237" s="1051"/>
    </row>
    <row r="238" customFormat="false" ht="14.25" hidden="false" customHeight="false" outlineLevel="0" collapsed="false">
      <c r="A238" s="1054"/>
      <c r="B238" s="1069" t="s">
        <v>1313</v>
      </c>
      <c r="C238" s="1054"/>
      <c r="D238" s="1054"/>
      <c r="E238" s="1054"/>
      <c r="F238" s="1054"/>
      <c r="G238" s="1054"/>
      <c r="H238" s="1054"/>
      <c r="I238" s="1059"/>
      <c r="J238" s="1057"/>
      <c r="K238" s="1057"/>
      <c r="L238" s="1051"/>
      <c r="M238" s="1051"/>
    </row>
    <row r="239" customFormat="false" ht="14.25" hidden="false" customHeight="false" outlineLevel="0" collapsed="false">
      <c r="A239" s="1054"/>
      <c r="B239" s="1069"/>
      <c r="C239" s="1054"/>
      <c r="D239" s="1054"/>
      <c r="E239" s="1054"/>
      <c r="F239" s="1054"/>
      <c r="G239" s="1054"/>
      <c r="H239" s="1054"/>
      <c r="I239" s="1059"/>
      <c r="J239" s="1057"/>
      <c r="K239" s="1057"/>
      <c r="L239" s="1051"/>
      <c r="M239" s="1051"/>
    </row>
    <row r="240" customFormat="false" ht="14.25" hidden="false" customHeight="false" outlineLevel="0" collapsed="false">
      <c r="A240" s="1054" t="s">
        <v>1314</v>
      </c>
      <c r="B240" s="1054"/>
      <c r="C240" s="1054"/>
      <c r="D240" s="1054"/>
      <c r="E240" s="1054"/>
      <c r="F240" s="1054"/>
      <c r="G240" s="1054"/>
      <c r="H240" s="1054"/>
      <c r="I240" s="1059"/>
      <c r="J240" s="1057"/>
      <c r="K240" s="1057"/>
      <c r="L240" s="1051"/>
      <c r="M240" s="1051"/>
    </row>
    <row r="241" customFormat="false" ht="14.25" hidden="false" customHeight="false" outlineLevel="0" collapsed="false">
      <c r="A241" s="1054"/>
      <c r="B241" s="1054" t="s">
        <v>1315</v>
      </c>
      <c r="C241" s="1054"/>
      <c r="D241" s="1054"/>
      <c r="E241" s="1054"/>
      <c r="F241" s="1054"/>
      <c r="G241" s="1054"/>
      <c r="H241" s="1054"/>
      <c r="I241" s="1059"/>
      <c r="J241" s="1057"/>
      <c r="K241" s="1057"/>
      <c r="L241" s="1051"/>
      <c r="M241" s="1051"/>
    </row>
    <row r="242" customFormat="false" ht="14.25" hidden="false" customHeight="false" outlineLevel="0" collapsed="false">
      <c r="A242" s="1054"/>
      <c r="B242" s="1054" t="s">
        <v>1316</v>
      </c>
      <c r="C242" s="1054"/>
      <c r="D242" s="1054"/>
      <c r="E242" s="1054"/>
      <c r="F242" s="1054"/>
      <c r="G242" s="1054"/>
      <c r="H242" s="1054"/>
      <c r="I242" s="1059"/>
      <c r="J242" s="1057"/>
      <c r="K242" s="1057"/>
      <c r="L242" s="1051"/>
      <c r="M242" s="1051"/>
    </row>
    <row r="243" customFormat="false" ht="14.25" hidden="false" customHeight="false" outlineLevel="0" collapsed="false">
      <c r="A243" s="1054"/>
      <c r="B243" s="1069" t="s">
        <v>1317</v>
      </c>
      <c r="C243" s="1054"/>
      <c r="D243" s="1054"/>
      <c r="E243" s="1054"/>
      <c r="F243" s="1054"/>
      <c r="G243" s="1054"/>
      <c r="H243" s="1054"/>
      <c r="I243" s="1059"/>
      <c r="J243" s="1057"/>
      <c r="K243" s="1057"/>
      <c r="L243" s="1051"/>
      <c r="M243" s="1051"/>
    </row>
    <row r="244" customFormat="false" ht="14.25" hidden="false" customHeight="false" outlineLevel="0" collapsed="false">
      <c r="A244" s="1054"/>
      <c r="B244" s="1069" t="s">
        <v>1318</v>
      </c>
      <c r="C244" s="1054"/>
      <c r="D244" s="1054"/>
      <c r="E244" s="1054"/>
      <c r="F244" s="1054"/>
      <c r="G244" s="1054"/>
      <c r="H244" s="1054"/>
      <c r="I244" s="1059"/>
      <c r="J244" s="1057"/>
      <c r="K244" s="1057"/>
      <c r="L244" s="1051"/>
      <c r="M244" s="1051"/>
    </row>
    <row r="245" customFormat="false" ht="14.25" hidden="false" customHeight="false" outlineLevel="0" collapsed="false">
      <c r="A245" s="1054"/>
      <c r="B245" s="1069" t="s">
        <v>1319</v>
      </c>
      <c r="C245" s="1054"/>
      <c r="D245" s="1054"/>
      <c r="E245" s="1054"/>
      <c r="F245" s="1054"/>
      <c r="G245" s="1054"/>
      <c r="H245" s="1054"/>
      <c r="I245" s="1059"/>
      <c r="J245" s="1057"/>
      <c r="K245" s="1057"/>
      <c r="L245" s="1051"/>
      <c r="M245" s="1051"/>
    </row>
    <row r="246" customFormat="false" ht="14.25" hidden="false" customHeight="false" outlineLevel="0" collapsed="false">
      <c r="A246" s="1054"/>
      <c r="B246" s="1069" t="s">
        <v>1320</v>
      </c>
      <c r="C246" s="1054"/>
      <c r="D246" s="1054"/>
      <c r="E246" s="1054"/>
      <c r="F246" s="1054"/>
      <c r="G246" s="1054"/>
      <c r="H246" s="1054"/>
      <c r="I246" s="1059"/>
      <c r="J246" s="1098" t="s">
        <v>1321</v>
      </c>
      <c r="K246" s="1057"/>
      <c r="L246" s="1051"/>
      <c r="M246" s="1051"/>
    </row>
    <row r="247" customFormat="false" ht="14.25" hidden="false" customHeight="false" outlineLevel="0" collapsed="false">
      <c r="A247" s="1054"/>
      <c r="B247" s="1054"/>
      <c r="C247" s="1054"/>
      <c r="D247" s="1054"/>
      <c r="E247" s="1054"/>
      <c r="F247" s="1054"/>
      <c r="G247" s="1054"/>
      <c r="H247" s="1054"/>
      <c r="I247" s="1059"/>
      <c r="J247" s="1098"/>
      <c r="K247" s="1057"/>
      <c r="L247" s="1051"/>
      <c r="M247" s="1051"/>
    </row>
    <row r="248" customFormat="false" ht="14.25" hidden="false" customHeight="false" outlineLevel="0" collapsed="false">
      <c r="A248" s="1054" t="s">
        <v>1322</v>
      </c>
      <c r="B248" s="1054"/>
      <c r="C248" s="1054"/>
      <c r="D248" s="1054"/>
      <c r="E248" s="1054"/>
      <c r="F248" s="1054"/>
      <c r="G248" s="1054"/>
      <c r="H248" s="1054"/>
      <c r="I248" s="1059"/>
      <c r="J248" s="1057"/>
      <c r="K248" s="1057"/>
      <c r="L248" s="1051"/>
      <c r="M248" s="1051"/>
    </row>
    <row r="249" customFormat="false" ht="14.25" hidden="false" customHeight="false" outlineLevel="0" collapsed="false">
      <c r="A249" s="1054"/>
      <c r="B249" s="1069" t="s">
        <v>1323</v>
      </c>
      <c r="C249" s="1054"/>
      <c r="D249" s="1054"/>
      <c r="E249" s="1054"/>
      <c r="F249" s="1054"/>
      <c r="G249" s="1054"/>
      <c r="H249" s="1054"/>
      <c r="I249" s="1059"/>
      <c r="J249" s="1057"/>
      <c r="K249" s="1057"/>
      <c r="L249" s="1051"/>
      <c r="M249" s="1051"/>
    </row>
    <row r="250" customFormat="false" ht="14.25" hidden="false" customHeight="false" outlineLevel="0" collapsed="false">
      <c r="A250" s="1054"/>
      <c r="B250" s="1069" t="s">
        <v>1324</v>
      </c>
      <c r="C250" s="1054"/>
      <c r="D250" s="1054"/>
      <c r="E250" s="1054"/>
      <c r="F250" s="1054"/>
      <c r="G250" s="1054"/>
      <c r="H250" s="1054"/>
      <c r="I250" s="1059"/>
      <c r="J250" s="1057"/>
      <c r="K250" s="1057"/>
      <c r="L250" s="1051"/>
      <c r="M250" s="1051"/>
    </row>
    <row r="251" customFormat="false" ht="14.25" hidden="false" customHeight="false" outlineLevel="0" collapsed="false">
      <c r="A251" s="1054"/>
      <c r="B251" s="1069" t="s">
        <v>1325</v>
      </c>
      <c r="C251" s="1054"/>
      <c r="D251" s="1054"/>
      <c r="E251" s="1054"/>
      <c r="F251" s="1054"/>
      <c r="G251" s="1054"/>
      <c r="H251" s="1054"/>
      <c r="I251" s="1059"/>
      <c r="J251" s="1057"/>
      <c r="K251" s="1057"/>
      <c r="L251" s="1051"/>
      <c r="M251" s="1051"/>
    </row>
    <row r="252" customFormat="false" ht="14.25" hidden="false" customHeight="false" outlineLevel="0" collapsed="false">
      <c r="A252" s="1054"/>
      <c r="B252" s="1069" t="s">
        <v>1326</v>
      </c>
      <c r="C252" s="1054"/>
      <c r="D252" s="1054"/>
      <c r="E252" s="1054"/>
      <c r="F252" s="1054"/>
      <c r="G252" s="1054"/>
      <c r="H252" s="1054"/>
      <c r="I252" s="1059"/>
      <c r="J252" s="1057"/>
      <c r="K252" s="1057"/>
      <c r="L252" s="1051"/>
      <c r="M252" s="1051"/>
    </row>
    <row r="253" customFormat="false" ht="14.25" hidden="false" customHeight="false" outlineLevel="0" collapsed="false">
      <c r="A253" s="1054"/>
      <c r="B253" s="1054" t="s">
        <v>1327</v>
      </c>
      <c r="C253" s="1054"/>
      <c r="D253" s="1054"/>
      <c r="E253" s="1054"/>
      <c r="F253" s="1054"/>
      <c r="G253" s="1054"/>
      <c r="H253" s="1054"/>
      <c r="I253" s="1059"/>
      <c r="J253" s="1057"/>
      <c r="K253" s="1057"/>
      <c r="L253" s="1051"/>
      <c r="M253" s="1051"/>
    </row>
    <row r="254" customFormat="false" ht="14.25" hidden="false" customHeight="false" outlineLevel="0" collapsed="false">
      <c r="A254" s="1054"/>
      <c r="B254" s="1054" t="s">
        <v>1328</v>
      </c>
      <c r="C254" s="1054"/>
      <c r="D254" s="1054"/>
      <c r="E254" s="1054"/>
      <c r="F254" s="1054"/>
      <c r="G254" s="1054"/>
      <c r="H254" s="1054"/>
      <c r="I254" s="1059"/>
      <c r="J254" s="1057"/>
      <c r="K254" s="1057"/>
      <c r="L254" s="1051"/>
      <c r="M254" s="1051"/>
    </row>
    <row r="255" customFormat="false" ht="14.25" hidden="false" customHeight="false" outlineLevel="0" collapsed="false">
      <c r="A255" s="1054"/>
      <c r="B255" s="1069" t="s">
        <v>1329</v>
      </c>
      <c r="C255" s="1054"/>
      <c r="D255" s="1054"/>
      <c r="E255" s="1054"/>
      <c r="F255" s="1054"/>
      <c r="G255" s="1054"/>
      <c r="H255" s="1054"/>
      <c r="I255" s="1059"/>
      <c r="J255" s="1057"/>
      <c r="K255" s="1057"/>
      <c r="L255" s="1051"/>
      <c r="M255" s="1051"/>
    </row>
    <row r="256" customFormat="false" ht="14.25" hidden="false" customHeight="false" outlineLevel="0" collapsed="false">
      <c r="A256" s="1054"/>
      <c r="B256" s="1069" t="s">
        <v>1330</v>
      </c>
      <c r="C256" s="1054"/>
      <c r="D256" s="1054"/>
      <c r="E256" s="1054"/>
      <c r="F256" s="1054"/>
      <c r="G256" s="1054"/>
      <c r="H256" s="1054"/>
      <c r="I256" s="1059"/>
      <c r="J256" s="1057"/>
      <c r="K256" s="1057"/>
      <c r="L256" s="1051"/>
      <c r="M256" s="1051"/>
    </row>
    <row r="257" customFormat="false" ht="14.25" hidden="false" customHeight="false" outlineLevel="0" collapsed="false">
      <c r="A257" s="1054"/>
      <c r="B257" s="1054"/>
      <c r="C257" s="1054"/>
      <c r="D257" s="1054"/>
      <c r="E257" s="1054"/>
      <c r="F257" s="1054"/>
      <c r="G257" s="1054"/>
      <c r="H257" s="1054"/>
      <c r="I257" s="1059"/>
      <c r="J257" s="1057"/>
      <c r="K257" s="1057"/>
      <c r="L257" s="1051"/>
      <c r="M257" s="1051"/>
    </row>
    <row r="258" customFormat="false" ht="14.25" hidden="false" customHeight="false" outlineLevel="0" collapsed="false">
      <c r="A258" s="1054" t="s">
        <v>1331</v>
      </c>
      <c r="B258" s="1054"/>
      <c r="C258" s="1054"/>
      <c r="D258" s="1054"/>
      <c r="E258" s="1054"/>
      <c r="F258" s="1054"/>
      <c r="G258" s="1054"/>
      <c r="H258" s="1054"/>
      <c r="I258" s="1059"/>
      <c r="J258" s="1057"/>
      <c r="K258" s="1057"/>
      <c r="L258" s="1051"/>
      <c r="M258" s="1051"/>
    </row>
    <row r="259" customFormat="false" ht="14.25" hidden="false" customHeight="false" outlineLevel="0" collapsed="false">
      <c r="A259" s="1054"/>
      <c r="B259" s="1054" t="s">
        <v>1332</v>
      </c>
      <c r="C259" s="1054"/>
      <c r="D259" s="1054"/>
      <c r="E259" s="1054"/>
      <c r="F259" s="1054"/>
      <c r="G259" s="1054"/>
      <c r="H259" s="1054"/>
      <c r="I259" s="1059"/>
      <c r="J259" s="1057"/>
      <c r="K259" s="1057"/>
      <c r="L259" s="1051"/>
      <c r="M259" s="1051"/>
    </row>
    <row r="260" customFormat="false" ht="14.25" hidden="false" customHeight="false" outlineLevel="0" collapsed="false">
      <c r="A260" s="1054"/>
      <c r="B260" s="1054" t="s">
        <v>1333</v>
      </c>
      <c r="C260" s="1054"/>
      <c r="D260" s="1054"/>
      <c r="E260" s="1054"/>
      <c r="F260" s="1054"/>
      <c r="G260" s="1054"/>
      <c r="H260" s="1054"/>
      <c r="I260" s="1059"/>
      <c r="J260" s="1057"/>
      <c r="K260" s="1057"/>
      <c r="L260" s="1051"/>
      <c r="M260" s="1051"/>
    </row>
    <row r="261" customFormat="false" ht="14.25" hidden="false" customHeight="false" outlineLevel="0" collapsed="false">
      <c r="A261" s="1054"/>
      <c r="B261" s="1054" t="s">
        <v>1334</v>
      </c>
      <c r="C261" s="1054"/>
      <c r="D261" s="1054"/>
      <c r="E261" s="1054"/>
      <c r="F261" s="1054"/>
      <c r="G261" s="1054"/>
      <c r="H261" s="1054"/>
      <c r="I261" s="1059"/>
      <c r="J261" s="1057"/>
      <c r="K261" s="1057"/>
      <c r="L261" s="1051"/>
      <c r="M261" s="1051"/>
    </row>
    <row r="262" customFormat="false" ht="14.25" hidden="false" customHeight="false" outlineLevel="0" collapsed="false">
      <c r="A262" s="1054"/>
      <c r="B262" s="1054" t="s">
        <v>1335</v>
      </c>
      <c r="C262" s="1054"/>
      <c r="D262" s="1054"/>
      <c r="E262" s="1054"/>
      <c r="F262" s="1054"/>
      <c r="G262" s="1054"/>
      <c r="H262" s="1054"/>
      <c r="I262" s="1059"/>
      <c r="J262" s="1057"/>
      <c r="K262" s="1057"/>
      <c r="L262" s="1051"/>
      <c r="M262" s="1051"/>
    </row>
    <row r="263" customFormat="false" ht="14.25" hidden="false" customHeight="false" outlineLevel="0" collapsed="false">
      <c r="A263" s="1054"/>
      <c r="B263" s="1054" t="s">
        <v>1336</v>
      </c>
      <c r="C263" s="1054"/>
      <c r="D263" s="1054"/>
      <c r="E263" s="1054"/>
      <c r="F263" s="1054"/>
      <c r="G263" s="1054"/>
      <c r="H263" s="1054"/>
      <c r="I263" s="1059"/>
      <c r="J263" s="1057"/>
      <c r="K263" s="1057"/>
      <c r="L263" s="1051"/>
      <c r="M263" s="1051"/>
    </row>
    <row r="264" customFormat="false" ht="14.25" hidden="false" customHeight="false" outlineLevel="0" collapsed="false">
      <c r="A264" s="1054"/>
      <c r="B264" s="1054" t="s">
        <v>1337</v>
      </c>
      <c r="C264" s="1054"/>
      <c r="D264" s="1054"/>
      <c r="E264" s="1054"/>
      <c r="F264" s="1054"/>
      <c r="G264" s="1054"/>
      <c r="H264" s="1054"/>
      <c r="I264" s="1059"/>
      <c r="J264" s="1057"/>
      <c r="K264" s="1057"/>
      <c r="L264" s="1051"/>
      <c r="M264" s="1051"/>
    </row>
    <row r="265" customFormat="false" ht="14.25" hidden="false" customHeight="false" outlineLevel="0" collapsed="false">
      <c r="A265" s="1054"/>
      <c r="B265" s="1054" t="s">
        <v>1338</v>
      </c>
      <c r="C265" s="1054"/>
      <c r="D265" s="1054"/>
      <c r="E265" s="1054"/>
      <c r="F265" s="1054"/>
      <c r="G265" s="1054"/>
      <c r="H265" s="1054"/>
      <c r="I265" s="1059"/>
      <c r="J265" s="1057"/>
      <c r="K265" s="1057"/>
      <c r="L265" s="1051"/>
      <c r="M265" s="1051"/>
    </row>
    <row r="266" customFormat="false" ht="14.25" hidden="false" customHeight="false" outlineLevel="0" collapsed="false">
      <c r="A266" s="1054"/>
      <c r="B266" s="1069" t="s">
        <v>1339</v>
      </c>
      <c r="C266" s="1054"/>
      <c r="D266" s="1054"/>
      <c r="E266" s="1054"/>
      <c r="F266" s="1054"/>
      <c r="G266" s="1054"/>
      <c r="H266" s="1054"/>
      <c r="I266" s="1059"/>
      <c r="J266" s="1057"/>
      <c r="K266" s="1057"/>
      <c r="L266" s="1051"/>
      <c r="M266" s="1051"/>
    </row>
    <row r="267" customFormat="false" ht="14.25" hidden="false" customHeight="false" outlineLevel="0" collapsed="false">
      <c r="A267" s="1054"/>
      <c r="B267" s="1069" t="s">
        <v>1340</v>
      </c>
      <c r="C267" s="1054"/>
      <c r="D267" s="1054"/>
      <c r="E267" s="1054"/>
      <c r="F267" s="1054"/>
      <c r="G267" s="1054"/>
      <c r="H267" s="1054"/>
      <c r="I267" s="1059"/>
      <c r="J267" s="1057"/>
      <c r="K267" s="1057"/>
      <c r="L267" s="1051"/>
      <c r="M267" s="1051"/>
    </row>
    <row r="268" customFormat="false" ht="14.25" hidden="false" customHeight="false" outlineLevel="0" collapsed="false">
      <c r="A268" s="1054"/>
      <c r="B268" s="1069" t="s">
        <v>1341</v>
      </c>
      <c r="C268" s="1054"/>
      <c r="D268" s="1054"/>
      <c r="E268" s="1054"/>
      <c r="F268" s="1054"/>
      <c r="G268" s="1054"/>
      <c r="H268" s="1054"/>
      <c r="I268" s="1059"/>
      <c r="J268" s="1057"/>
      <c r="K268" s="1057"/>
      <c r="L268" s="1051"/>
      <c r="M268" s="1051"/>
    </row>
    <row r="269" customFormat="false" ht="14.25" hidden="false" customHeight="false" outlineLevel="0" collapsed="false">
      <c r="A269" s="1054"/>
      <c r="B269" s="1069"/>
      <c r="C269" s="1054"/>
      <c r="D269" s="1054"/>
      <c r="E269" s="1054"/>
      <c r="F269" s="1054"/>
      <c r="G269" s="1054"/>
      <c r="H269" s="1054"/>
      <c r="I269" s="1059"/>
      <c r="J269" s="1057"/>
      <c r="K269" s="1057"/>
      <c r="L269" s="1051"/>
      <c r="M269" s="1051"/>
    </row>
    <row r="270" customFormat="false" ht="14.25" hidden="false" customHeight="false" outlineLevel="0" collapsed="false">
      <c r="A270" s="1054" t="s">
        <v>1342</v>
      </c>
      <c r="B270" s="1054"/>
      <c r="C270" s="1054"/>
      <c r="D270" s="1054"/>
      <c r="E270" s="1054"/>
      <c r="F270" s="1054"/>
      <c r="G270" s="1054"/>
      <c r="H270" s="1054"/>
      <c r="I270" s="1059"/>
      <c r="J270" s="1057"/>
      <c r="K270" s="1057"/>
      <c r="L270" s="1051"/>
      <c r="M270" s="1051"/>
    </row>
    <row r="271" customFormat="false" ht="14.25" hidden="false" customHeight="false" outlineLevel="0" collapsed="false">
      <c r="A271" s="1054"/>
      <c r="B271" s="1054" t="s">
        <v>1343</v>
      </c>
      <c r="C271" s="1054"/>
      <c r="D271" s="1054"/>
      <c r="E271" s="1054"/>
      <c r="F271" s="1054"/>
      <c r="G271" s="1054"/>
      <c r="H271" s="1054"/>
      <c r="I271" s="1059"/>
      <c r="J271" s="1057"/>
      <c r="K271" s="1057"/>
      <c r="L271" s="1051"/>
      <c r="M271" s="1051"/>
    </row>
    <row r="272" customFormat="false" ht="14.25" hidden="false" customHeight="false" outlineLevel="0" collapsed="false">
      <c r="A272" s="1054"/>
      <c r="B272" s="1054" t="s">
        <v>1344</v>
      </c>
      <c r="C272" s="1054"/>
      <c r="D272" s="1054"/>
      <c r="E272" s="1054"/>
      <c r="F272" s="1054"/>
      <c r="G272" s="1054"/>
      <c r="H272" s="1054"/>
      <c r="I272" s="1059"/>
      <c r="J272" s="1057"/>
      <c r="K272" s="1057"/>
      <c r="L272" s="1051"/>
      <c r="M272" s="1051"/>
    </row>
    <row r="273" customFormat="false" ht="14.25" hidden="false" customHeight="false" outlineLevel="0" collapsed="false">
      <c r="A273" s="1054"/>
      <c r="B273" s="1054" t="s">
        <v>1345</v>
      </c>
      <c r="C273" s="1054"/>
      <c r="D273" s="1054"/>
      <c r="E273" s="1054"/>
      <c r="F273" s="1054"/>
      <c r="G273" s="1054"/>
      <c r="H273" s="1054"/>
      <c r="I273" s="1059"/>
      <c r="J273" s="1057"/>
      <c r="K273" s="1057"/>
      <c r="L273" s="1051"/>
      <c r="M273" s="1051"/>
    </row>
    <row r="274" customFormat="false" ht="14.25" hidden="false" customHeight="false" outlineLevel="0" collapsed="false">
      <c r="A274" s="1054"/>
      <c r="B274" s="1069" t="s">
        <v>1346</v>
      </c>
      <c r="C274" s="1054"/>
      <c r="D274" s="1054"/>
      <c r="E274" s="1054"/>
      <c r="F274" s="1054"/>
      <c r="G274" s="1054"/>
      <c r="H274" s="1054"/>
      <c r="I274" s="1059"/>
      <c r="J274" s="1057"/>
      <c r="K274" s="1057"/>
      <c r="L274" s="1051"/>
      <c r="M274" s="1051"/>
    </row>
    <row r="275" customFormat="false" ht="14.25" hidden="false" customHeight="false" outlineLevel="0" collapsed="false">
      <c r="A275" s="1054"/>
      <c r="B275" s="1069" t="s">
        <v>1347</v>
      </c>
      <c r="C275" s="1054"/>
      <c r="D275" s="1054"/>
      <c r="E275" s="1054"/>
      <c r="F275" s="1054"/>
      <c r="G275" s="1054"/>
      <c r="H275" s="1054"/>
      <c r="I275" s="1059"/>
      <c r="J275" s="1057"/>
      <c r="K275" s="1057"/>
      <c r="L275" s="1051"/>
      <c r="M275" s="1051"/>
    </row>
    <row r="276" customFormat="false" ht="14.25" hidden="false" customHeight="false" outlineLevel="0" collapsed="false">
      <c r="A276" s="1054"/>
      <c r="B276" s="1069" t="s">
        <v>1348</v>
      </c>
      <c r="C276" s="1054"/>
      <c r="D276" s="1054"/>
      <c r="E276" s="1054"/>
      <c r="F276" s="1054"/>
      <c r="G276" s="1054"/>
      <c r="H276" s="1054"/>
      <c r="I276" s="1059"/>
      <c r="J276" s="1057"/>
      <c r="K276" s="1057"/>
      <c r="L276" s="1051"/>
      <c r="M276" s="1051"/>
    </row>
    <row r="277" customFormat="false" ht="14.25" hidden="false" customHeight="false" outlineLevel="0" collapsed="false">
      <c r="A277" s="1054"/>
      <c r="B277" s="1069" t="s">
        <v>1349</v>
      </c>
      <c r="C277" s="1054"/>
      <c r="D277" s="1054"/>
      <c r="E277" s="1054"/>
      <c r="F277" s="1054"/>
      <c r="G277" s="1054"/>
      <c r="H277" s="1054"/>
      <c r="I277" s="1059"/>
      <c r="J277" s="1057"/>
      <c r="K277" s="1057"/>
      <c r="L277" s="1051"/>
      <c r="M277" s="1051"/>
    </row>
    <row r="278" customFormat="false" ht="14.25" hidden="false" customHeight="false" outlineLevel="0" collapsed="false">
      <c r="A278" s="1054"/>
      <c r="B278" s="1069" t="s">
        <v>1350</v>
      </c>
      <c r="C278" s="1054"/>
      <c r="D278" s="1054"/>
      <c r="E278" s="1054"/>
      <c r="F278" s="1054"/>
      <c r="G278" s="1054"/>
      <c r="H278" s="1054"/>
      <c r="I278" s="1059"/>
      <c r="J278" s="1057"/>
      <c r="K278" s="1057"/>
      <c r="L278" s="1051"/>
      <c r="M278" s="1051"/>
    </row>
    <row r="279" customFormat="false" ht="14.25" hidden="false" customHeight="false" outlineLevel="0" collapsed="false">
      <c r="A279" s="1054"/>
      <c r="B279" s="1054"/>
      <c r="C279" s="1054"/>
      <c r="D279" s="1054"/>
      <c r="E279" s="1054"/>
      <c r="F279" s="1054"/>
      <c r="G279" s="1054"/>
      <c r="H279" s="1054"/>
      <c r="I279" s="1059"/>
      <c r="J279" s="1057"/>
      <c r="K279" s="1057"/>
      <c r="L279" s="1051"/>
      <c r="M279" s="1051"/>
    </row>
    <row r="280" customFormat="false" ht="14.25" hidden="false" customHeight="false" outlineLevel="0" collapsed="false">
      <c r="A280" s="1054"/>
      <c r="B280" s="1054" t="s">
        <v>1351</v>
      </c>
      <c r="C280" s="1054"/>
      <c r="D280" s="1054"/>
      <c r="E280" s="1054"/>
      <c r="F280" s="1054"/>
      <c r="G280" s="1054"/>
      <c r="H280" s="1054"/>
      <c r="I280" s="1059"/>
      <c r="J280" s="1057"/>
      <c r="K280" s="1057"/>
      <c r="L280" s="1051"/>
      <c r="M280" s="1051"/>
    </row>
    <row r="281" customFormat="false" ht="14.25" hidden="false" customHeight="false" outlineLevel="0" collapsed="false">
      <c r="A281" s="1054"/>
      <c r="B281" s="1054" t="s">
        <v>1352</v>
      </c>
      <c r="C281" s="1054"/>
      <c r="D281" s="1054"/>
      <c r="E281" s="1054"/>
      <c r="F281" s="1054"/>
      <c r="G281" s="1054"/>
      <c r="H281" s="1054"/>
      <c r="I281" s="1059"/>
      <c r="J281" s="1057"/>
      <c r="K281" s="1057"/>
      <c r="L281" s="1051"/>
      <c r="M281" s="1051"/>
    </row>
    <row r="282" customFormat="false" ht="14.25" hidden="false" customHeight="false" outlineLevel="0" collapsed="false">
      <c r="A282" s="1054"/>
      <c r="B282" s="1069" t="s">
        <v>1353</v>
      </c>
      <c r="C282" s="1054"/>
      <c r="D282" s="1054"/>
      <c r="E282" s="1054"/>
      <c r="F282" s="1054"/>
      <c r="G282" s="1054"/>
      <c r="H282" s="1054"/>
      <c r="I282" s="1059"/>
      <c r="J282" s="1057"/>
      <c r="K282" s="1057"/>
      <c r="L282" s="1051"/>
      <c r="M282" s="1051"/>
    </row>
    <row r="283" customFormat="false" ht="14.25" hidden="false" customHeight="false" outlineLevel="0" collapsed="false">
      <c r="A283" s="1054"/>
      <c r="B283" s="1054"/>
      <c r="C283" s="1106" t="s">
        <v>1354</v>
      </c>
      <c r="D283" s="1054"/>
      <c r="E283" s="1054"/>
      <c r="F283" s="1054"/>
      <c r="G283" s="1054"/>
      <c r="H283" s="1054"/>
      <c r="I283" s="1059"/>
      <c r="J283" s="1057"/>
      <c r="K283" s="1057"/>
      <c r="L283" s="1051"/>
      <c r="M283" s="1051"/>
    </row>
    <row r="284" customFormat="false" ht="14.25" hidden="false" customHeight="false" outlineLevel="0" collapsed="false">
      <c r="A284" s="1054"/>
      <c r="B284" s="1054"/>
      <c r="C284" s="1106" t="s">
        <v>1355</v>
      </c>
      <c r="D284" s="1054"/>
      <c r="E284" s="1054"/>
      <c r="F284" s="1054"/>
      <c r="G284" s="1054"/>
      <c r="H284" s="1054"/>
      <c r="I284" s="1059"/>
      <c r="J284" s="1057"/>
      <c r="K284" s="1057"/>
      <c r="L284" s="1051"/>
      <c r="M284" s="1051"/>
    </row>
    <row r="285" customFormat="false" ht="14.25" hidden="false" customHeight="false" outlineLevel="0" collapsed="false">
      <c r="A285" s="1054"/>
      <c r="B285" s="1054"/>
      <c r="C285" s="1106" t="s">
        <v>1356</v>
      </c>
      <c r="D285" s="1054"/>
      <c r="E285" s="1054"/>
      <c r="F285" s="1054"/>
      <c r="G285" s="1054"/>
      <c r="H285" s="1054"/>
      <c r="I285" s="1059"/>
      <c r="J285" s="1057"/>
      <c r="K285" s="1057"/>
      <c r="L285" s="1051"/>
      <c r="M285" s="1051"/>
    </row>
    <row r="286" customFormat="false" ht="14.25" hidden="false" customHeight="false" outlineLevel="0" collapsed="false">
      <c r="A286" s="1054"/>
      <c r="B286" s="1054"/>
      <c r="C286" s="1106" t="s">
        <v>1357</v>
      </c>
      <c r="D286" s="1054"/>
      <c r="E286" s="1054"/>
      <c r="F286" s="1054"/>
      <c r="G286" s="1054"/>
      <c r="H286" s="1054"/>
      <c r="I286" s="1059"/>
      <c r="J286" s="1057"/>
      <c r="K286" s="1057"/>
      <c r="L286" s="1051"/>
      <c r="M286" s="1051"/>
    </row>
    <row r="287" customFormat="false" ht="14.25" hidden="false" customHeight="false" outlineLevel="0" collapsed="false">
      <c r="A287" s="1054"/>
      <c r="B287" s="1061" t="s">
        <v>1358</v>
      </c>
      <c r="C287" s="1051"/>
      <c r="D287" s="1069" t="s">
        <v>1359</v>
      </c>
      <c r="E287" s="1054"/>
      <c r="F287" s="1069" t="s">
        <v>1360</v>
      </c>
      <c r="G287" s="1054"/>
      <c r="H287" s="1054"/>
      <c r="I287" s="1059"/>
      <c r="J287" s="1057"/>
      <c r="K287" s="1057"/>
      <c r="L287" s="1051"/>
      <c r="M287" s="1051"/>
    </row>
    <row r="288" customFormat="false" ht="14.25" hidden="false" customHeight="false" outlineLevel="0" collapsed="false">
      <c r="A288" s="1054"/>
      <c r="B288" s="1051"/>
      <c r="C288" s="1051"/>
      <c r="D288" s="1054"/>
      <c r="E288" s="1054"/>
      <c r="F288" s="1069" t="s">
        <v>1361</v>
      </c>
      <c r="G288" s="1054"/>
      <c r="H288" s="1054"/>
      <c r="I288" s="1059"/>
      <c r="J288" s="1057"/>
      <c r="K288" s="1057"/>
      <c r="L288" s="1051"/>
      <c r="M288" s="1051"/>
    </row>
    <row r="289" customFormat="false" ht="14.25" hidden="false" customHeight="false" outlineLevel="0" collapsed="false">
      <c r="A289" s="1054"/>
      <c r="B289" s="1051"/>
      <c r="C289" s="1051"/>
      <c r="D289" s="1054"/>
      <c r="E289" s="1054"/>
      <c r="F289" s="1069" t="s">
        <v>1362</v>
      </c>
      <c r="G289" s="1054"/>
      <c r="H289" s="1054"/>
      <c r="I289" s="1059"/>
      <c r="J289" s="1057"/>
      <c r="K289" s="1057"/>
      <c r="L289" s="1051"/>
      <c r="M289" s="1051"/>
    </row>
    <row r="290" customFormat="false" ht="14.25" hidden="false" customHeight="false" outlineLevel="0" collapsed="false">
      <c r="A290" s="1054"/>
      <c r="B290" s="1051"/>
      <c r="C290" s="1051"/>
      <c r="D290" s="1069" t="s">
        <v>1363</v>
      </c>
      <c r="E290" s="1069" t="s">
        <v>1364</v>
      </c>
      <c r="F290" s="1054"/>
      <c r="G290" s="1054"/>
      <c r="H290" s="1054"/>
      <c r="I290" s="1059"/>
      <c r="J290" s="1057"/>
      <c r="K290" s="1057"/>
      <c r="L290" s="1051"/>
      <c r="M290" s="1051"/>
    </row>
    <row r="291" customFormat="false" ht="14.25" hidden="false" customHeight="false" outlineLevel="0" collapsed="false">
      <c r="A291" s="1054"/>
      <c r="B291" s="1069" t="s">
        <v>1365</v>
      </c>
      <c r="C291" s="1054"/>
      <c r="D291" s="1054"/>
      <c r="E291" s="1054"/>
      <c r="F291" s="1054"/>
      <c r="G291" s="1054"/>
      <c r="H291" s="1054"/>
      <c r="I291" s="1059"/>
      <c r="J291" s="1057"/>
      <c r="K291" s="1057"/>
      <c r="L291" s="1051"/>
      <c r="M291" s="1051"/>
    </row>
    <row r="292" customFormat="false" ht="14.25" hidden="false" customHeight="false" outlineLevel="0" collapsed="false">
      <c r="A292" s="1054"/>
      <c r="B292" s="1069" t="s">
        <v>1366</v>
      </c>
      <c r="C292" s="1054"/>
      <c r="D292" s="1054"/>
      <c r="E292" s="1054"/>
      <c r="F292" s="1054"/>
      <c r="G292" s="1054"/>
      <c r="H292" s="1054"/>
      <c r="I292" s="1059"/>
      <c r="J292" s="1057"/>
      <c r="K292" s="1057"/>
      <c r="L292" s="1051"/>
      <c r="M292" s="1051"/>
    </row>
    <row r="293" customFormat="false" ht="15" hidden="false" customHeight="false" outlineLevel="0" collapsed="false">
      <c r="A293" s="1054"/>
      <c r="B293" s="1069" t="s">
        <v>1367</v>
      </c>
      <c r="C293" s="1054"/>
      <c r="D293" s="1054"/>
      <c r="E293" s="1054"/>
      <c r="F293" s="1054"/>
      <c r="G293" s="1054"/>
      <c r="H293" s="1054"/>
      <c r="I293" s="1059"/>
      <c r="J293" s="1057"/>
      <c r="K293" s="1057"/>
      <c r="L293" s="1051"/>
      <c r="M293" s="1051"/>
    </row>
    <row r="294" customFormat="false" ht="7.15" hidden="false" customHeight="true" outlineLevel="0" collapsed="false">
      <c r="A294" s="1054"/>
      <c r="B294" s="1054"/>
      <c r="C294" s="1054"/>
      <c r="D294" s="1054"/>
      <c r="E294" s="1054"/>
      <c r="F294" s="1054"/>
      <c r="G294" s="1054"/>
      <c r="H294" s="1054"/>
      <c r="I294" s="1059"/>
      <c r="J294" s="1057"/>
      <c r="K294" s="1057"/>
      <c r="L294" s="1051"/>
      <c r="M294" s="1051"/>
    </row>
    <row r="295" customFormat="false" ht="14.25" hidden="false" customHeight="false" outlineLevel="0" collapsed="false">
      <c r="A295" s="1054"/>
      <c r="B295" s="1100" t="s">
        <v>1368</v>
      </c>
      <c r="C295" s="1054"/>
      <c r="D295" s="1054"/>
      <c r="E295" s="1054"/>
      <c r="F295" s="1054"/>
      <c r="G295" s="1054"/>
      <c r="H295" s="1054"/>
      <c r="I295" s="1059"/>
      <c r="J295" s="1057"/>
      <c r="K295" s="1057"/>
      <c r="L295" s="1051"/>
      <c r="M295" s="1051"/>
    </row>
    <row r="296" customFormat="false" ht="14.25" hidden="false" customHeight="false" outlineLevel="0" collapsed="false">
      <c r="A296" s="1054"/>
      <c r="B296" s="1054" t="s">
        <v>1369</v>
      </c>
      <c r="C296" s="1054"/>
      <c r="D296" s="1054"/>
      <c r="E296" s="1054"/>
      <c r="F296" s="1054"/>
      <c r="G296" s="1054"/>
      <c r="H296" s="1054"/>
      <c r="I296" s="1059"/>
      <c r="J296" s="1057"/>
      <c r="K296" s="1057"/>
      <c r="L296" s="1051"/>
      <c r="M296" s="1051"/>
    </row>
    <row r="297" customFormat="false" ht="14.25" hidden="false" customHeight="false" outlineLevel="0" collapsed="false">
      <c r="A297" s="1054"/>
      <c r="B297" s="1054" t="s">
        <v>1370</v>
      </c>
      <c r="C297" s="1054"/>
      <c r="D297" s="1054"/>
      <c r="E297" s="1054"/>
      <c r="F297" s="1054"/>
      <c r="G297" s="1054"/>
      <c r="H297" s="1054"/>
      <c r="I297" s="1059"/>
      <c r="J297" s="1057"/>
      <c r="K297" s="1057"/>
      <c r="L297" s="1051"/>
      <c r="M297" s="1051"/>
    </row>
    <row r="298" customFormat="false" ht="14.25" hidden="false" customHeight="false" outlineLevel="0" collapsed="false">
      <c r="A298" s="1054"/>
      <c r="B298" s="1069"/>
      <c r="C298" s="1054"/>
      <c r="D298" s="1054"/>
      <c r="E298" s="1054"/>
      <c r="F298" s="1054"/>
      <c r="G298" s="1054"/>
      <c r="H298" s="1054"/>
      <c r="I298" s="1059"/>
      <c r="J298" s="1057"/>
      <c r="K298" s="1057"/>
      <c r="L298" s="1051"/>
      <c r="M298" s="1051"/>
    </row>
    <row r="299" customFormat="false" ht="17.45" hidden="false" customHeight="true" outlineLevel="0" collapsed="false">
      <c r="A299" s="1068" t="s">
        <v>1371</v>
      </c>
      <c r="B299" s="1068"/>
      <c r="C299" s="1068"/>
      <c r="D299" s="1068"/>
      <c r="E299" s="1068"/>
      <c r="F299" s="1068"/>
      <c r="G299" s="1068"/>
      <c r="H299" s="1068"/>
      <c r="I299" s="1068"/>
      <c r="J299" s="1068"/>
      <c r="K299" s="1057"/>
      <c r="L299" s="1051"/>
      <c r="M299" s="1051"/>
    </row>
    <row r="300" customFormat="false" ht="14.25" hidden="false" customHeight="true" outlineLevel="0" collapsed="false">
      <c r="A300" s="1107"/>
      <c r="B300" s="1107"/>
      <c r="C300" s="1054"/>
      <c r="D300" s="1107"/>
      <c r="E300" s="1107"/>
      <c r="F300" s="1107"/>
      <c r="G300" s="1107"/>
      <c r="H300" s="1107"/>
      <c r="I300" s="1107"/>
      <c r="J300" s="1107"/>
      <c r="K300" s="1057"/>
      <c r="L300" s="1051"/>
      <c r="M300" s="1051"/>
    </row>
    <row r="301" customFormat="false" ht="14.25" hidden="false" customHeight="false" outlineLevel="0" collapsed="false">
      <c r="A301" s="1054"/>
      <c r="B301" s="1054"/>
      <c r="C301" s="1054"/>
      <c r="D301" s="1054"/>
      <c r="E301" s="1054"/>
      <c r="F301" s="1054"/>
      <c r="G301" s="1054"/>
      <c r="H301" s="1054"/>
      <c r="I301" s="1059"/>
      <c r="J301" s="1057"/>
      <c r="K301" s="1057"/>
      <c r="L301" s="1051"/>
      <c r="M301" s="1051"/>
    </row>
    <row r="302" customFormat="false" ht="14.25" hidden="false" customHeight="false" outlineLevel="0" collapsed="false">
      <c r="A302" s="1054" t="s">
        <v>1372</v>
      </c>
      <c r="B302" s="1054"/>
      <c r="C302" s="1054"/>
      <c r="D302" s="1054"/>
      <c r="E302" s="1054"/>
      <c r="F302" s="1054"/>
      <c r="G302" s="1054"/>
      <c r="H302" s="1054"/>
      <c r="I302" s="1059"/>
      <c r="J302" s="1057"/>
      <c r="K302" s="1057"/>
      <c r="L302" s="1051"/>
      <c r="M302" s="1051"/>
    </row>
    <row r="303" customFormat="false" ht="14.25" hidden="false" customHeight="false" outlineLevel="0" collapsed="false">
      <c r="A303" s="1054"/>
      <c r="B303" s="1054" t="s">
        <v>1373</v>
      </c>
      <c r="C303" s="1054"/>
      <c r="D303" s="1054"/>
      <c r="E303" s="1054"/>
      <c r="F303" s="1054"/>
      <c r="G303" s="1054"/>
      <c r="H303" s="1054"/>
      <c r="I303" s="1059"/>
      <c r="J303" s="1057"/>
      <c r="K303" s="1057"/>
      <c r="L303" s="1051"/>
      <c r="M303" s="1051"/>
    </row>
    <row r="304" customFormat="false" ht="14.25" hidden="false" customHeight="false" outlineLevel="0" collapsed="false">
      <c r="A304" s="1054"/>
      <c r="B304" s="1054" t="s">
        <v>1374</v>
      </c>
      <c r="C304" s="1054"/>
      <c r="D304" s="1054"/>
      <c r="E304" s="1054"/>
      <c r="F304" s="1054"/>
      <c r="G304" s="1054"/>
      <c r="H304" s="1054"/>
      <c r="I304" s="1059"/>
      <c r="J304" s="1057"/>
      <c r="K304" s="1057"/>
      <c r="L304" s="1051"/>
      <c r="M304" s="1051"/>
    </row>
    <row r="305" customFormat="false" ht="14.25" hidden="false" customHeight="false" outlineLevel="0" collapsed="false">
      <c r="A305" s="1054"/>
      <c r="B305" s="1054" t="s">
        <v>1375</v>
      </c>
      <c r="C305" s="1054"/>
      <c r="D305" s="1054"/>
      <c r="E305" s="1054"/>
      <c r="F305" s="1054"/>
      <c r="G305" s="1054"/>
      <c r="H305" s="1054"/>
      <c r="I305" s="1059"/>
      <c r="J305" s="1057"/>
      <c r="K305" s="1057"/>
      <c r="L305" s="1051"/>
      <c r="M305" s="1051"/>
    </row>
    <row r="306" customFormat="false" ht="14.25" hidden="false" customHeight="false" outlineLevel="0" collapsed="false">
      <c r="A306" s="1054"/>
      <c r="B306" s="1054"/>
      <c r="C306" s="1054"/>
      <c r="D306" s="1054"/>
      <c r="E306" s="1054"/>
      <c r="F306" s="1054"/>
      <c r="G306" s="1054"/>
      <c r="H306" s="1054"/>
      <c r="I306" s="1059"/>
      <c r="J306" s="1057"/>
      <c r="K306" s="1057"/>
      <c r="L306" s="1051"/>
      <c r="M306" s="1051"/>
    </row>
    <row r="307" customFormat="false" ht="14.25" hidden="false" customHeight="false" outlineLevel="0" collapsed="false">
      <c r="A307" s="1054" t="s">
        <v>1376</v>
      </c>
      <c r="B307" s="1054"/>
      <c r="C307" s="1054"/>
      <c r="D307" s="1054"/>
      <c r="E307" s="1054"/>
      <c r="F307" s="1054"/>
      <c r="G307" s="1054"/>
      <c r="H307" s="1054"/>
      <c r="I307" s="1059"/>
      <c r="J307" s="1057"/>
      <c r="K307" s="1057"/>
      <c r="L307" s="1051"/>
      <c r="M307" s="1051"/>
    </row>
    <row r="308" customFormat="false" ht="14.25" hidden="false" customHeight="false" outlineLevel="0" collapsed="false">
      <c r="A308" s="1054"/>
      <c r="B308" s="1054" t="s">
        <v>1377</v>
      </c>
      <c r="C308" s="1054"/>
      <c r="D308" s="1054"/>
      <c r="E308" s="1054"/>
      <c r="F308" s="1054"/>
      <c r="G308" s="1054"/>
      <c r="H308" s="1054"/>
      <c r="I308" s="1059"/>
      <c r="J308" s="1057"/>
      <c r="K308" s="1057"/>
      <c r="L308" s="1051"/>
      <c r="M308" s="1051"/>
    </row>
    <row r="309" customFormat="false" ht="14.25" hidden="false" customHeight="false" outlineLevel="0" collapsed="false">
      <c r="A309" s="1054"/>
      <c r="B309" s="1054" t="s">
        <v>1378</v>
      </c>
      <c r="C309" s="1054"/>
      <c r="D309" s="1054"/>
      <c r="E309" s="1054"/>
      <c r="F309" s="1054"/>
      <c r="G309" s="1054"/>
      <c r="H309" s="1054"/>
      <c r="I309" s="1059"/>
      <c r="J309" s="1057"/>
      <c r="K309" s="1057"/>
      <c r="L309" s="1051"/>
      <c r="M309" s="1051"/>
    </row>
    <row r="310" customFormat="false" ht="14.25" hidden="false" customHeight="false" outlineLevel="0" collapsed="false">
      <c r="A310" s="1054"/>
      <c r="B310" s="1054" t="s">
        <v>1379</v>
      </c>
      <c r="C310" s="1054"/>
      <c r="D310" s="1054"/>
      <c r="E310" s="1054"/>
      <c r="F310" s="1054"/>
      <c r="G310" s="1054"/>
      <c r="H310" s="1054"/>
      <c r="I310" s="1059"/>
      <c r="J310" s="1057"/>
      <c r="K310" s="1057"/>
      <c r="L310" s="1051"/>
      <c r="M310" s="1051"/>
    </row>
    <row r="311" customFormat="false" ht="14.25" hidden="false" customHeight="false" outlineLevel="0" collapsed="false">
      <c r="A311" s="1054"/>
      <c r="B311" s="1054" t="s">
        <v>1380</v>
      </c>
      <c r="C311" s="1054"/>
      <c r="D311" s="1054"/>
      <c r="E311" s="1054"/>
      <c r="F311" s="1054"/>
      <c r="G311" s="1054"/>
      <c r="H311" s="1054"/>
      <c r="I311" s="1059"/>
      <c r="J311" s="1057"/>
      <c r="K311" s="1057"/>
      <c r="L311" s="1051"/>
      <c r="M311" s="1051"/>
    </row>
    <row r="312" customFormat="false" ht="14.25" hidden="false" customHeight="false" outlineLevel="0" collapsed="false">
      <c r="A312" s="1054"/>
      <c r="B312" s="1054" t="s">
        <v>1381</v>
      </c>
      <c r="C312" s="1054"/>
      <c r="D312" s="1054"/>
      <c r="E312" s="1054"/>
      <c r="F312" s="1054"/>
      <c r="G312" s="1054"/>
      <c r="H312" s="1054"/>
      <c r="I312" s="1059"/>
      <c r="J312" s="1057"/>
      <c r="K312" s="1057"/>
      <c r="L312" s="1051"/>
      <c r="M312" s="1051"/>
    </row>
    <row r="313" customFormat="false" ht="14.25" hidden="false" customHeight="false" outlineLevel="0" collapsed="false">
      <c r="A313" s="1054"/>
      <c r="B313" s="1054"/>
      <c r="C313" s="1054"/>
      <c r="D313" s="1054"/>
      <c r="E313" s="1054"/>
      <c r="F313" s="1054"/>
      <c r="G313" s="1054"/>
      <c r="H313" s="1054"/>
      <c r="I313" s="1059"/>
      <c r="J313" s="1108" t="s">
        <v>1382</v>
      </c>
      <c r="K313" s="1057"/>
      <c r="L313" s="1051"/>
      <c r="M313" s="1051"/>
    </row>
    <row r="314" customFormat="false" ht="14.25" hidden="false" customHeight="false" outlineLevel="0" collapsed="false">
      <c r="A314" s="1054"/>
      <c r="B314" s="1054"/>
      <c r="C314" s="1054"/>
      <c r="D314" s="1054"/>
      <c r="E314" s="1054"/>
      <c r="F314" s="1054"/>
      <c r="G314" s="1054"/>
      <c r="H314" s="1054"/>
      <c r="I314" s="1059"/>
      <c r="J314" s="1057"/>
      <c r="K314" s="1057"/>
      <c r="L314" s="1051"/>
      <c r="M314" s="1051"/>
    </row>
    <row r="315" customFormat="false" ht="14.25" hidden="false" customHeight="false" outlineLevel="0" collapsed="false">
      <c r="A315" s="1054" t="s">
        <v>1383</v>
      </c>
      <c r="B315" s="1054"/>
      <c r="C315" s="1054"/>
      <c r="D315" s="1054"/>
      <c r="E315" s="1054"/>
      <c r="F315" s="1054"/>
      <c r="G315" s="1054"/>
      <c r="H315" s="1054"/>
      <c r="I315" s="1059"/>
      <c r="J315" s="1057"/>
      <c r="K315" s="1057"/>
      <c r="L315" s="1051"/>
      <c r="M315" s="1051"/>
    </row>
    <row r="316" customFormat="false" ht="14.25" hidden="false" customHeight="false" outlineLevel="0" collapsed="false">
      <c r="A316" s="1054"/>
      <c r="B316" s="1054" t="s">
        <v>1384</v>
      </c>
      <c r="C316" s="1054"/>
      <c r="D316" s="1054"/>
      <c r="E316" s="1054"/>
      <c r="F316" s="1054"/>
      <c r="G316" s="1054"/>
      <c r="H316" s="1054"/>
      <c r="I316" s="1059"/>
      <c r="J316" s="1057"/>
      <c r="K316" s="1057"/>
      <c r="L316" s="1051"/>
      <c r="M316" s="1051"/>
    </row>
    <row r="317" customFormat="false" ht="14.25" hidden="false" customHeight="false" outlineLevel="0" collapsed="false">
      <c r="A317" s="1054"/>
      <c r="B317" s="1054" t="s">
        <v>1385</v>
      </c>
      <c r="C317" s="1054"/>
      <c r="D317" s="1054"/>
      <c r="E317" s="1054"/>
      <c r="F317" s="1054"/>
      <c r="G317" s="1054"/>
      <c r="H317" s="1054"/>
      <c r="I317" s="1059"/>
      <c r="J317" s="1057"/>
      <c r="K317" s="1057"/>
      <c r="L317" s="1051"/>
      <c r="M317" s="1051"/>
    </row>
    <row r="318" customFormat="false" ht="14.25" hidden="false" customHeight="false" outlineLevel="0" collapsed="false">
      <c r="A318" s="1054"/>
      <c r="B318" s="1054" t="s">
        <v>1386</v>
      </c>
      <c r="C318" s="1054"/>
      <c r="D318" s="1054"/>
      <c r="E318" s="1054"/>
      <c r="F318" s="1054"/>
      <c r="G318" s="1054"/>
      <c r="H318" s="1054"/>
      <c r="I318" s="1059"/>
      <c r="J318" s="1057"/>
      <c r="K318" s="1057"/>
      <c r="L318" s="1051"/>
      <c r="M318" s="1051"/>
    </row>
    <row r="319" customFormat="false" ht="14.25" hidden="false" customHeight="false" outlineLevel="0" collapsed="false">
      <c r="A319" s="1054"/>
      <c r="B319" s="1054" t="s">
        <v>1387</v>
      </c>
      <c r="C319" s="1054"/>
      <c r="D319" s="1054"/>
      <c r="E319" s="1054"/>
      <c r="F319" s="1054"/>
      <c r="G319" s="1054"/>
      <c r="H319" s="1054"/>
      <c r="I319" s="1059"/>
      <c r="J319" s="1057"/>
      <c r="K319" s="1057"/>
      <c r="L319" s="1051"/>
      <c r="M319" s="1051"/>
    </row>
    <row r="320" customFormat="false" ht="14.25" hidden="false" customHeight="false" outlineLevel="0" collapsed="false">
      <c r="A320" s="1054"/>
      <c r="B320" s="1054"/>
      <c r="C320" s="1054"/>
      <c r="D320" s="1054"/>
      <c r="E320" s="1054"/>
      <c r="F320" s="1054"/>
      <c r="G320" s="1054"/>
      <c r="H320" s="1054"/>
      <c r="I320" s="1059"/>
      <c r="J320" s="1098" t="s">
        <v>1388</v>
      </c>
      <c r="K320" s="1057"/>
      <c r="L320" s="1051"/>
      <c r="M320" s="1051"/>
    </row>
    <row r="321" customFormat="false" ht="14.25" hidden="false" customHeight="false" outlineLevel="0" collapsed="false">
      <c r="A321" s="1054"/>
      <c r="B321" s="1054"/>
      <c r="C321" s="1054"/>
      <c r="D321" s="1054"/>
      <c r="E321" s="1054"/>
      <c r="F321" s="1054"/>
      <c r="G321" s="1054"/>
      <c r="H321" s="1054"/>
      <c r="I321" s="1059"/>
      <c r="J321" s="1057"/>
      <c r="K321" s="1057"/>
      <c r="L321" s="1051"/>
      <c r="M321" s="1051"/>
    </row>
    <row r="322" customFormat="false" ht="14.25" hidden="false" customHeight="false" outlineLevel="0" collapsed="false">
      <c r="A322" s="1054" t="s">
        <v>1389</v>
      </c>
      <c r="B322" s="1054"/>
      <c r="C322" s="1054"/>
      <c r="D322" s="1054"/>
      <c r="E322" s="1054"/>
      <c r="F322" s="1054"/>
      <c r="G322" s="1054"/>
      <c r="H322" s="1054"/>
      <c r="I322" s="1059"/>
      <c r="J322" s="1057"/>
      <c r="K322" s="1057"/>
      <c r="L322" s="1051"/>
      <c r="M322" s="1051"/>
    </row>
    <row r="323" customFormat="false" ht="14.25" hidden="false" customHeight="false" outlineLevel="0" collapsed="false">
      <c r="A323" s="1054"/>
      <c r="B323" s="1054" t="s">
        <v>1390</v>
      </c>
      <c r="C323" s="1054"/>
      <c r="D323" s="1054"/>
      <c r="E323" s="1054"/>
      <c r="F323" s="1054"/>
      <c r="G323" s="1054"/>
      <c r="H323" s="1054"/>
      <c r="I323" s="1059"/>
      <c r="J323" s="1057"/>
      <c r="K323" s="1057"/>
      <c r="L323" s="1051"/>
      <c r="M323" s="1051"/>
    </row>
    <row r="324" customFormat="false" ht="14.25" hidden="false" customHeight="false" outlineLevel="0" collapsed="false">
      <c r="A324" s="1054"/>
      <c r="B324" s="1054" t="s">
        <v>1391</v>
      </c>
      <c r="C324" s="1054"/>
      <c r="D324" s="1054"/>
      <c r="E324" s="1054"/>
      <c r="F324" s="1054"/>
      <c r="G324" s="1054"/>
      <c r="H324" s="1054"/>
      <c r="I324" s="1059"/>
      <c r="J324" s="1057"/>
      <c r="K324" s="1057"/>
      <c r="L324" s="1051"/>
      <c r="M324" s="1051"/>
    </row>
    <row r="325" customFormat="false" ht="14.25" hidden="false" customHeight="false" outlineLevel="0" collapsed="false">
      <c r="A325" s="1054"/>
      <c r="B325" s="1054" t="s">
        <v>1392</v>
      </c>
      <c r="C325" s="1054"/>
      <c r="D325" s="1054"/>
      <c r="E325" s="1054"/>
      <c r="F325" s="1054"/>
      <c r="G325" s="1054"/>
      <c r="H325" s="1054"/>
      <c r="I325" s="1059"/>
      <c r="J325" s="1057"/>
      <c r="K325" s="1057"/>
      <c r="L325" s="1051"/>
      <c r="M325" s="1051"/>
    </row>
    <row r="326" customFormat="false" ht="14.25" hidden="false" customHeight="false" outlineLevel="0" collapsed="false">
      <c r="A326" s="1054"/>
      <c r="B326" s="1054" t="s">
        <v>1393</v>
      </c>
      <c r="C326" s="1054"/>
      <c r="D326" s="1054"/>
      <c r="E326" s="1054"/>
      <c r="F326" s="1054"/>
      <c r="G326" s="1054"/>
      <c r="H326" s="1054"/>
      <c r="I326" s="1059"/>
      <c r="J326" s="1057"/>
      <c r="K326" s="1057"/>
      <c r="L326" s="1051"/>
      <c r="M326" s="1051"/>
    </row>
    <row r="327" customFormat="false" ht="14.25" hidden="false" customHeight="false" outlineLevel="0" collapsed="false">
      <c r="A327" s="1054"/>
      <c r="B327" s="1069" t="s">
        <v>1394</v>
      </c>
      <c r="C327" s="1054"/>
      <c r="D327" s="1054"/>
      <c r="E327" s="1054"/>
      <c r="F327" s="1054"/>
      <c r="G327" s="1054"/>
      <c r="H327" s="1054"/>
      <c r="I327" s="1059"/>
      <c r="J327" s="1057"/>
      <c r="K327" s="1057"/>
      <c r="L327" s="1051"/>
      <c r="M327" s="1051"/>
    </row>
    <row r="328" customFormat="false" ht="14.25" hidden="false" customHeight="false" outlineLevel="0" collapsed="false">
      <c r="A328" s="1054"/>
      <c r="B328" s="1069" t="s">
        <v>1395</v>
      </c>
      <c r="C328" s="1054"/>
      <c r="D328" s="1054"/>
      <c r="E328" s="1054"/>
      <c r="F328" s="1054"/>
      <c r="G328" s="1054"/>
      <c r="H328" s="1054"/>
      <c r="I328" s="1059"/>
      <c r="K328" s="1057"/>
      <c r="L328" s="1051"/>
      <c r="M328" s="1051"/>
    </row>
    <row r="329" customFormat="false" ht="14.25" hidden="false" customHeight="false" outlineLevel="0" collapsed="false">
      <c r="A329" s="1054"/>
      <c r="B329" s="1069"/>
      <c r="C329" s="1054"/>
      <c r="D329" s="1054"/>
      <c r="E329" s="1054"/>
      <c r="F329" s="1054"/>
      <c r="G329" s="1054"/>
      <c r="H329" s="1054"/>
      <c r="I329" s="1059"/>
      <c r="J329" s="1098" t="s">
        <v>1396</v>
      </c>
      <c r="K329" s="1057"/>
      <c r="L329" s="1051"/>
      <c r="M329" s="1051"/>
    </row>
    <row r="330" customFormat="false" ht="14.25" hidden="false" customHeight="false" outlineLevel="0" collapsed="false">
      <c r="A330" s="1054"/>
      <c r="B330" s="1054"/>
      <c r="C330" s="1054"/>
      <c r="D330" s="1054"/>
      <c r="E330" s="1054"/>
      <c r="F330" s="1054"/>
      <c r="G330" s="1054"/>
      <c r="H330" s="1054"/>
      <c r="I330" s="1059"/>
      <c r="J330" s="1057"/>
      <c r="K330" s="1057"/>
      <c r="L330" s="1051"/>
      <c r="M330" s="1051"/>
    </row>
    <row r="331" customFormat="false" ht="14.25" hidden="false" customHeight="false" outlineLevel="0" collapsed="false">
      <c r="A331" s="1054" t="s">
        <v>1397</v>
      </c>
      <c r="B331" s="1054"/>
      <c r="C331" s="1054"/>
      <c r="D331" s="1054"/>
      <c r="E331" s="1054"/>
      <c r="F331" s="1054"/>
      <c r="G331" s="1054"/>
      <c r="H331" s="1054"/>
      <c r="I331" s="1059"/>
      <c r="J331" s="1057"/>
      <c r="K331" s="1057"/>
      <c r="L331" s="1051"/>
      <c r="M331" s="1051"/>
    </row>
    <row r="332" customFormat="false" ht="14.25" hidden="false" customHeight="false" outlineLevel="0" collapsed="false">
      <c r="A332" s="1054"/>
      <c r="B332" s="1054" t="s">
        <v>1398</v>
      </c>
      <c r="C332" s="1054"/>
      <c r="D332" s="1054"/>
      <c r="E332" s="1054"/>
      <c r="F332" s="1054"/>
      <c r="G332" s="1054"/>
      <c r="H332" s="1054"/>
      <c r="I332" s="1059"/>
      <c r="J332" s="1057"/>
      <c r="K332" s="1057"/>
      <c r="L332" s="1051"/>
      <c r="M332" s="1051"/>
    </row>
    <row r="333" customFormat="false" ht="14.25" hidden="false" customHeight="true" outlineLevel="0" collapsed="false">
      <c r="A333" s="1054"/>
      <c r="B333" s="1054" t="s">
        <v>1399</v>
      </c>
      <c r="C333" s="1054"/>
      <c r="D333" s="1054"/>
      <c r="E333" s="1054"/>
      <c r="F333" s="1054"/>
      <c r="G333" s="1054"/>
      <c r="H333" s="1054"/>
      <c r="I333" s="1059"/>
      <c r="J333" s="1057"/>
      <c r="K333" s="1057"/>
      <c r="L333" s="1051"/>
      <c r="M333" s="1051"/>
    </row>
    <row r="334" customFormat="false" ht="14.25" hidden="false" customHeight="true" outlineLevel="0" collapsed="false">
      <c r="A334" s="1054"/>
      <c r="B334" s="1054" t="s">
        <v>1400</v>
      </c>
      <c r="C334" s="1054"/>
      <c r="D334" s="1054"/>
      <c r="E334" s="1054"/>
      <c r="F334" s="1054"/>
      <c r="G334" s="1054"/>
      <c r="H334" s="1054"/>
      <c r="I334" s="1059"/>
      <c r="J334" s="1057"/>
      <c r="K334" s="1057"/>
      <c r="L334" s="1051"/>
      <c r="M334" s="1051"/>
    </row>
    <row r="335" customFormat="false" ht="14.25" hidden="false" customHeight="false" outlineLevel="0" collapsed="false">
      <c r="A335" s="1054"/>
      <c r="B335" s="1054"/>
      <c r="C335" s="1054"/>
      <c r="D335" s="1054"/>
      <c r="E335" s="1054"/>
      <c r="F335" s="1054"/>
      <c r="G335" s="1054"/>
      <c r="H335" s="1054"/>
      <c r="I335" s="1059"/>
      <c r="J335" s="1057"/>
      <c r="K335" s="1057"/>
      <c r="L335" s="1051"/>
      <c r="M335" s="1051"/>
    </row>
    <row r="336" customFormat="false" ht="14.25" hidden="false" customHeight="false" outlineLevel="0" collapsed="false">
      <c r="A336" s="1054"/>
      <c r="B336" s="1100" t="s">
        <v>1401</v>
      </c>
      <c r="C336" s="1054"/>
      <c r="D336" s="1054"/>
      <c r="E336" s="1054"/>
      <c r="F336" s="1054"/>
      <c r="G336" s="1054"/>
      <c r="H336" s="1054"/>
      <c r="I336" s="1059"/>
      <c r="J336" s="1057"/>
      <c r="K336" s="1057"/>
      <c r="L336" s="1051"/>
      <c r="M336" s="1051"/>
    </row>
    <row r="337" customFormat="false" ht="14.25" hidden="false" customHeight="false" outlineLevel="0" collapsed="false">
      <c r="A337" s="1054"/>
      <c r="B337" s="1054" t="s">
        <v>1402</v>
      </c>
      <c r="C337" s="1054"/>
      <c r="D337" s="1054"/>
      <c r="E337" s="1054"/>
      <c r="F337" s="1054"/>
      <c r="G337" s="1054"/>
      <c r="H337" s="1054"/>
      <c r="I337" s="1059"/>
      <c r="J337" s="1057"/>
      <c r="K337" s="1057"/>
      <c r="L337" s="1051"/>
      <c r="M337" s="1051"/>
    </row>
    <row r="338" customFormat="false" ht="14.25" hidden="false" customHeight="false" outlineLevel="0" collapsed="false">
      <c r="A338" s="1054"/>
      <c r="B338" s="1054" t="s">
        <v>1403</v>
      </c>
      <c r="C338" s="1054"/>
      <c r="D338" s="1054"/>
      <c r="E338" s="1054"/>
      <c r="F338" s="1054"/>
      <c r="G338" s="1054"/>
      <c r="H338" s="1054"/>
      <c r="I338" s="1059"/>
      <c r="J338" s="1057"/>
      <c r="K338" s="1057"/>
      <c r="L338" s="1051"/>
      <c r="M338" s="1051"/>
    </row>
    <row r="339" s="1052" customFormat="true" ht="14.25" hidden="false" customHeight="false" outlineLevel="0" collapsed="false">
      <c r="A339" s="1054"/>
      <c r="B339" s="1054"/>
      <c r="C339" s="1054"/>
      <c r="D339" s="1054"/>
      <c r="E339" s="1054"/>
      <c r="F339" s="1054"/>
      <c r="G339" s="1054"/>
      <c r="H339" s="1054"/>
      <c r="I339" s="1059"/>
      <c r="J339" s="1057"/>
      <c r="K339" s="1057"/>
      <c r="L339" s="1051"/>
      <c r="M339" s="1051"/>
    </row>
    <row r="340" s="1052" customFormat="true" ht="14.25" hidden="false" customHeight="false" outlineLevel="0" collapsed="false">
      <c r="A340" s="1054"/>
      <c r="B340" s="1109" t="s">
        <v>1404</v>
      </c>
      <c r="C340" s="1063"/>
      <c r="D340" s="1063"/>
      <c r="E340" s="1063"/>
      <c r="F340" s="1063"/>
      <c r="G340" s="1063"/>
      <c r="H340" s="1110"/>
      <c r="I340" s="1111"/>
      <c r="J340" s="1057"/>
      <c r="K340" s="1057"/>
      <c r="L340" s="1051"/>
      <c r="M340" s="1051"/>
    </row>
    <row r="341" s="1052" customFormat="true" ht="14.25" hidden="false" customHeight="false" outlineLevel="0" collapsed="false">
      <c r="A341" s="1054"/>
      <c r="B341" s="1112" t="s">
        <v>1405</v>
      </c>
      <c r="C341" s="1054"/>
      <c r="D341" s="1054"/>
      <c r="E341" s="1054"/>
      <c r="F341" s="1054"/>
      <c r="G341" s="1054"/>
      <c r="H341" s="1059"/>
      <c r="I341" s="1113"/>
      <c r="J341" s="1057"/>
      <c r="K341" s="1057"/>
      <c r="L341" s="1051"/>
      <c r="M341" s="1051"/>
    </row>
    <row r="342" s="1052" customFormat="true" ht="14.25" hidden="false" customHeight="false" outlineLevel="0" collapsed="false">
      <c r="A342" s="1054"/>
      <c r="B342" s="1112" t="s">
        <v>1406</v>
      </c>
      <c r="C342" s="1054"/>
      <c r="D342" s="1054"/>
      <c r="E342" s="1054"/>
      <c r="F342" s="1054"/>
      <c r="G342" s="1054"/>
      <c r="H342" s="1059"/>
      <c r="I342" s="1113"/>
      <c r="J342" s="1057"/>
      <c r="K342" s="1057"/>
      <c r="L342" s="1051"/>
      <c r="M342" s="1051"/>
    </row>
    <row r="343" s="1052" customFormat="true" ht="14.25" hidden="false" customHeight="false" outlineLevel="0" collapsed="false">
      <c r="A343" s="1054"/>
      <c r="B343" s="1114" t="s">
        <v>1407</v>
      </c>
      <c r="C343" s="1115"/>
      <c r="D343" s="1115"/>
      <c r="E343" s="1115"/>
      <c r="F343" s="1115"/>
      <c r="G343" s="1115"/>
      <c r="H343" s="1115"/>
      <c r="I343" s="1116"/>
      <c r="J343" s="1057"/>
      <c r="K343" s="1057"/>
      <c r="L343" s="1051"/>
      <c r="M343" s="1051"/>
    </row>
    <row r="344" customFormat="false" ht="14.25" hidden="false" customHeight="false" outlineLevel="0" collapsed="false">
      <c r="A344" s="1054"/>
      <c r="B344" s="1054"/>
      <c r="C344" s="1054"/>
      <c r="D344" s="1054"/>
      <c r="E344" s="1054"/>
      <c r="F344" s="1054"/>
      <c r="G344" s="1054"/>
      <c r="H344" s="1054"/>
      <c r="I344" s="1059"/>
      <c r="J344" s="1057"/>
      <c r="K344" s="1057"/>
      <c r="L344" s="1051"/>
      <c r="M344" s="1051"/>
    </row>
    <row r="345" customFormat="false" ht="14.25" hidden="false" customHeight="false" outlineLevel="0" collapsed="false">
      <c r="A345" s="1054" t="s">
        <v>1408</v>
      </c>
      <c r="B345" s="1054"/>
      <c r="C345" s="1054"/>
      <c r="D345" s="1054"/>
      <c r="E345" s="1054"/>
      <c r="F345" s="1054"/>
      <c r="G345" s="1054"/>
      <c r="H345" s="1054"/>
      <c r="I345" s="1059"/>
      <c r="J345" s="1057"/>
      <c r="K345" s="1057"/>
      <c r="L345" s="1051"/>
      <c r="M345" s="1051"/>
    </row>
    <row r="346" customFormat="false" ht="14.25" hidden="false" customHeight="false" outlineLevel="0" collapsed="false">
      <c r="A346" s="1054"/>
      <c r="B346" s="1054" t="s">
        <v>1409</v>
      </c>
      <c r="C346" s="1054"/>
      <c r="D346" s="1054"/>
      <c r="E346" s="1054"/>
      <c r="F346" s="1054"/>
      <c r="G346" s="1054"/>
      <c r="H346" s="1054"/>
      <c r="I346" s="1059"/>
      <c r="J346" s="1057"/>
      <c r="K346" s="1057"/>
      <c r="L346" s="1051"/>
      <c r="M346" s="1051"/>
    </row>
    <row r="347" customFormat="false" ht="14.25" hidden="false" customHeight="false" outlineLevel="0" collapsed="false">
      <c r="A347" s="1054"/>
      <c r="B347" s="1054" t="s">
        <v>1410</v>
      </c>
      <c r="C347" s="1054"/>
      <c r="D347" s="1054"/>
      <c r="E347" s="1054"/>
      <c r="F347" s="1054"/>
      <c r="G347" s="1054"/>
      <c r="H347" s="1054"/>
      <c r="I347" s="1059"/>
      <c r="J347" s="1057"/>
      <c r="K347" s="1057"/>
      <c r="L347" s="1051"/>
      <c r="M347" s="1051"/>
    </row>
    <row r="348" customFormat="false" ht="14.25" hidden="false" customHeight="false" outlineLevel="0" collapsed="false">
      <c r="A348" s="1054"/>
      <c r="B348" s="1069" t="s">
        <v>1411</v>
      </c>
      <c r="C348" s="1054"/>
      <c r="D348" s="1054"/>
      <c r="E348" s="1054"/>
      <c r="F348" s="1054"/>
      <c r="G348" s="1054"/>
      <c r="H348" s="1054"/>
      <c r="I348" s="1059"/>
      <c r="J348" s="1057"/>
      <c r="K348" s="1057"/>
      <c r="L348" s="1051"/>
      <c r="M348" s="1051"/>
    </row>
    <row r="349" customFormat="false" ht="14.25" hidden="false" customHeight="false" outlineLevel="0" collapsed="false">
      <c r="A349" s="1054"/>
      <c r="B349" s="1069" t="s">
        <v>1412</v>
      </c>
      <c r="C349" s="1054"/>
      <c r="D349" s="1054"/>
      <c r="E349" s="1054"/>
      <c r="F349" s="1054"/>
      <c r="G349" s="1054"/>
      <c r="H349" s="1054"/>
      <c r="I349" s="1059"/>
      <c r="J349" s="1057"/>
      <c r="K349" s="1057"/>
      <c r="L349" s="1051"/>
      <c r="M349" s="1051"/>
    </row>
    <row r="350" customFormat="false" ht="14.25" hidden="false" customHeight="false" outlineLevel="0" collapsed="false">
      <c r="A350" s="1054"/>
      <c r="B350" s="1054"/>
      <c r="C350" s="1054"/>
      <c r="D350" s="1054"/>
      <c r="E350" s="1054"/>
      <c r="F350" s="1054"/>
      <c r="G350" s="1054"/>
      <c r="H350" s="1054"/>
      <c r="I350" s="1059"/>
      <c r="J350" s="1057"/>
      <c r="K350" s="1057"/>
      <c r="L350" s="1051"/>
      <c r="M350" s="1051"/>
    </row>
    <row r="351" customFormat="false" ht="14.25" hidden="false" customHeight="false" outlineLevel="0" collapsed="false">
      <c r="A351" s="1054" t="s">
        <v>1413</v>
      </c>
      <c r="B351" s="1054"/>
      <c r="C351" s="1054"/>
      <c r="D351" s="1054"/>
      <c r="E351" s="1054"/>
      <c r="F351" s="1054"/>
      <c r="G351" s="1054"/>
      <c r="H351" s="1054"/>
      <c r="I351" s="1059"/>
      <c r="J351" s="1057"/>
      <c r="K351" s="1057"/>
      <c r="L351" s="1051"/>
      <c r="M351" s="1051"/>
    </row>
    <row r="352" customFormat="false" ht="14.25" hidden="false" customHeight="false" outlineLevel="0" collapsed="false">
      <c r="A352" s="1054"/>
      <c r="B352" s="1054" t="s">
        <v>1414</v>
      </c>
      <c r="C352" s="1054"/>
      <c r="D352" s="1054"/>
      <c r="E352" s="1054"/>
      <c r="F352" s="1054"/>
      <c r="G352" s="1054"/>
      <c r="H352" s="1054"/>
      <c r="I352" s="1059"/>
      <c r="J352" s="1057"/>
      <c r="K352" s="1057"/>
      <c r="L352" s="1051"/>
      <c r="M352" s="1051"/>
    </row>
    <row r="353" customFormat="false" ht="14.25" hidden="false" customHeight="false" outlineLevel="0" collapsed="false">
      <c r="A353" s="1054"/>
      <c r="B353" s="1069" t="s">
        <v>1415</v>
      </c>
      <c r="C353" s="1054"/>
      <c r="D353" s="1054"/>
      <c r="E353" s="1054"/>
      <c r="F353" s="1054"/>
      <c r="G353" s="1054"/>
      <c r="H353" s="1054"/>
      <c r="I353" s="1059"/>
      <c r="J353" s="1057"/>
      <c r="K353" s="1057"/>
      <c r="L353" s="1051"/>
      <c r="M353" s="1051"/>
    </row>
    <row r="354" customFormat="false" ht="14.25" hidden="false" customHeight="false" outlineLevel="0" collapsed="false">
      <c r="A354" s="1054"/>
      <c r="B354" s="1054"/>
      <c r="C354" s="1054"/>
      <c r="D354" s="1054"/>
      <c r="E354" s="1054"/>
      <c r="F354" s="1054"/>
      <c r="G354" s="1054"/>
      <c r="H354" s="1054"/>
      <c r="I354" s="1059"/>
      <c r="J354" s="1057"/>
      <c r="K354" s="1057"/>
      <c r="L354" s="1051"/>
      <c r="M354" s="1051"/>
    </row>
    <row r="355" customFormat="false" ht="14.25" hidden="false" customHeight="false" outlineLevel="0" collapsed="false">
      <c r="A355" s="1054" t="s">
        <v>1416</v>
      </c>
      <c r="B355" s="1054"/>
      <c r="C355" s="1054"/>
      <c r="D355" s="1054"/>
      <c r="E355" s="1054"/>
      <c r="F355" s="1054"/>
      <c r="G355" s="1054"/>
      <c r="H355" s="1054"/>
      <c r="I355" s="1059"/>
      <c r="J355" s="1057"/>
      <c r="K355" s="1057"/>
      <c r="L355" s="1051"/>
      <c r="M355" s="1051"/>
    </row>
    <row r="356" customFormat="false" ht="14.25" hidden="false" customHeight="false" outlineLevel="0" collapsed="false">
      <c r="A356" s="1054"/>
      <c r="B356" s="1054" t="s">
        <v>1417</v>
      </c>
      <c r="C356" s="1054"/>
      <c r="D356" s="1054"/>
      <c r="E356" s="1054"/>
      <c r="F356" s="1054"/>
      <c r="G356" s="1054"/>
      <c r="H356" s="1054"/>
      <c r="I356" s="1059"/>
      <c r="J356" s="1057"/>
      <c r="K356" s="1057"/>
      <c r="L356" s="1051"/>
      <c r="M356" s="1051"/>
    </row>
    <row r="357" customFormat="false" ht="14.25" hidden="false" customHeight="false" outlineLevel="0" collapsed="false">
      <c r="A357" s="1054"/>
      <c r="B357" s="1069" t="s">
        <v>1418</v>
      </c>
      <c r="C357" s="1054"/>
      <c r="D357" s="1054"/>
      <c r="E357" s="1054"/>
      <c r="F357" s="1054"/>
      <c r="G357" s="1054"/>
      <c r="H357" s="1054"/>
      <c r="I357" s="1059"/>
      <c r="J357" s="1057"/>
      <c r="K357" s="1057"/>
      <c r="L357" s="1051"/>
      <c r="M357" s="1051"/>
    </row>
    <row r="358" customFormat="false" ht="14.25" hidden="false" customHeight="false" outlineLevel="0" collapsed="false">
      <c r="A358" s="1054"/>
      <c r="B358" s="1069"/>
      <c r="C358" s="1054"/>
      <c r="D358" s="1054"/>
      <c r="E358" s="1054"/>
      <c r="F358" s="1054"/>
      <c r="G358" s="1054"/>
      <c r="H358" s="1054"/>
      <c r="I358" s="1059"/>
      <c r="J358" s="1057"/>
      <c r="K358" s="1057"/>
      <c r="L358" s="1051"/>
      <c r="M358" s="1051"/>
    </row>
    <row r="359" customFormat="false" ht="14.25" hidden="false" customHeight="false" outlineLevel="0" collapsed="false">
      <c r="A359" s="1054" t="s">
        <v>1419</v>
      </c>
      <c r="B359" s="1054"/>
      <c r="C359" s="1054"/>
      <c r="D359" s="1054"/>
      <c r="E359" s="1054"/>
      <c r="F359" s="1054"/>
      <c r="G359" s="1054"/>
      <c r="H359" s="1054"/>
      <c r="I359" s="1059"/>
      <c r="J359" s="1057"/>
      <c r="K359" s="1057"/>
      <c r="L359" s="1051"/>
      <c r="M359" s="1051"/>
    </row>
    <row r="360" customFormat="false" ht="14.25" hidden="false" customHeight="false" outlineLevel="0" collapsed="false">
      <c r="A360" s="1054"/>
      <c r="B360" s="1054" t="s">
        <v>1420</v>
      </c>
      <c r="C360" s="1054"/>
      <c r="D360" s="1054"/>
      <c r="E360" s="1054"/>
      <c r="F360" s="1054"/>
      <c r="G360" s="1054"/>
      <c r="H360" s="1054"/>
      <c r="I360" s="1059"/>
      <c r="J360" s="1057"/>
      <c r="K360" s="1057"/>
      <c r="L360" s="1051"/>
      <c r="M360" s="1051"/>
    </row>
    <row r="361" customFormat="false" ht="14.25" hidden="false" customHeight="false" outlineLevel="0" collapsed="false">
      <c r="A361" s="1054"/>
      <c r="B361" s="1069" t="s">
        <v>1415</v>
      </c>
      <c r="C361" s="1054"/>
      <c r="D361" s="1054"/>
      <c r="E361" s="1054"/>
      <c r="F361" s="1054"/>
      <c r="G361" s="1054"/>
      <c r="H361" s="1054"/>
      <c r="I361" s="1059"/>
      <c r="J361" s="1057"/>
      <c r="K361" s="1057"/>
      <c r="L361" s="1051"/>
      <c r="M361" s="1051"/>
    </row>
    <row r="362" customFormat="false" ht="14.25" hidden="false" customHeight="false" outlineLevel="0" collapsed="false">
      <c r="A362" s="1054"/>
      <c r="B362" s="1054"/>
      <c r="C362" s="1054"/>
      <c r="D362" s="1054"/>
      <c r="E362" s="1054"/>
      <c r="F362" s="1054"/>
      <c r="G362" s="1054"/>
      <c r="H362" s="1054"/>
      <c r="I362" s="1059"/>
      <c r="J362" s="1057"/>
      <c r="K362" s="1057"/>
      <c r="L362" s="1051"/>
      <c r="M362" s="1051"/>
    </row>
    <row r="363" customFormat="false" ht="14.25" hidden="false" customHeight="false" outlineLevel="0" collapsed="false">
      <c r="A363" s="1054" t="s">
        <v>1421</v>
      </c>
      <c r="B363" s="1054"/>
      <c r="C363" s="1054"/>
      <c r="D363" s="1054"/>
      <c r="E363" s="1054"/>
      <c r="F363" s="1054"/>
      <c r="G363" s="1054"/>
      <c r="H363" s="1054"/>
      <c r="I363" s="1059"/>
      <c r="J363" s="1057"/>
      <c r="K363" s="1057"/>
      <c r="L363" s="1051"/>
      <c r="M363" s="1051"/>
    </row>
    <row r="364" customFormat="false" ht="14.25" hidden="false" customHeight="false" outlineLevel="0" collapsed="false">
      <c r="A364" s="1054"/>
      <c r="B364" s="1054" t="s">
        <v>1422</v>
      </c>
      <c r="C364" s="1054"/>
      <c r="D364" s="1054"/>
      <c r="E364" s="1054"/>
      <c r="F364" s="1054"/>
      <c r="G364" s="1054"/>
      <c r="H364" s="1054"/>
      <c r="I364" s="1059"/>
      <c r="J364" s="1057"/>
      <c r="K364" s="1057"/>
      <c r="L364" s="1051"/>
      <c r="M364" s="1051"/>
    </row>
    <row r="365" customFormat="false" ht="14.25" hidden="false" customHeight="false" outlineLevel="0" collapsed="false">
      <c r="A365" s="1054"/>
      <c r="B365" s="1054" t="s">
        <v>1423</v>
      </c>
      <c r="C365" s="1054"/>
      <c r="D365" s="1054"/>
      <c r="E365" s="1054"/>
      <c r="F365" s="1054"/>
      <c r="G365" s="1054"/>
      <c r="H365" s="1054"/>
      <c r="I365" s="1059"/>
      <c r="J365" s="1057"/>
      <c r="K365" s="1057"/>
      <c r="L365" s="1051"/>
      <c r="M365" s="1051"/>
    </row>
    <row r="366" customFormat="false" ht="14.25" hidden="false" customHeight="false" outlineLevel="0" collapsed="false">
      <c r="A366" s="1054"/>
      <c r="B366" s="1054"/>
      <c r="C366" s="1054"/>
      <c r="D366" s="1054"/>
      <c r="E366" s="1054"/>
      <c r="F366" s="1054"/>
      <c r="G366" s="1054"/>
      <c r="H366" s="1054"/>
      <c r="I366" s="1059"/>
      <c r="J366" s="1057"/>
      <c r="K366" s="1057"/>
      <c r="L366" s="1051"/>
      <c r="M366" s="1051"/>
    </row>
    <row r="367" customFormat="false" ht="14.25" hidden="false" customHeight="false" outlineLevel="0" collapsed="false">
      <c r="A367" s="1054" t="s">
        <v>1424</v>
      </c>
      <c r="B367" s="1054"/>
      <c r="C367" s="1054"/>
      <c r="D367" s="1054"/>
      <c r="E367" s="1054"/>
      <c r="F367" s="1054"/>
      <c r="G367" s="1054"/>
      <c r="H367" s="1054"/>
      <c r="I367" s="1059"/>
      <c r="J367" s="1057"/>
      <c r="K367" s="1057"/>
      <c r="L367" s="1051"/>
      <c r="M367" s="1051"/>
    </row>
    <row r="368" customFormat="false" ht="14.25" hidden="false" customHeight="false" outlineLevel="0" collapsed="false">
      <c r="A368" s="1054"/>
      <c r="B368" s="1054" t="s">
        <v>1425</v>
      </c>
      <c r="C368" s="1054"/>
      <c r="D368" s="1054"/>
      <c r="E368" s="1054"/>
      <c r="F368" s="1054"/>
      <c r="G368" s="1054"/>
      <c r="H368" s="1054"/>
      <c r="I368" s="1059"/>
      <c r="J368" s="1057"/>
      <c r="K368" s="1057"/>
      <c r="L368" s="1051"/>
      <c r="M368" s="1051"/>
    </row>
    <row r="369" customFormat="false" ht="14.25" hidden="false" customHeight="false" outlineLevel="0" collapsed="false">
      <c r="A369" s="1054"/>
      <c r="B369" s="1069" t="s">
        <v>1418</v>
      </c>
      <c r="C369" s="1054"/>
      <c r="D369" s="1054"/>
      <c r="E369" s="1054"/>
      <c r="F369" s="1054"/>
      <c r="G369" s="1054"/>
      <c r="H369" s="1054"/>
      <c r="I369" s="1059"/>
      <c r="J369" s="1057"/>
      <c r="K369" s="1057"/>
      <c r="L369" s="1051"/>
      <c r="M369" s="1051"/>
    </row>
    <row r="370" customFormat="false" ht="14.25" hidden="false" customHeight="false" outlineLevel="0" collapsed="false">
      <c r="A370" s="1054"/>
      <c r="B370" s="1054"/>
      <c r="C370" s="1054"/>
      <c r="D370" s="1054"/>
      <c r="E370" s="1054"/>
      <c r="F370" s="1054"/>
      <c r="G370" s="1054"/>
      <c r="H370" s="1054"/>
      <c r="I370" s="1059"/>
      <c r="J370" s="1057"/>
      <c r="K370" s="1057"/>
      <c r="L370" s="1051"/>
      <c r="M370" s="1051"/>
    </row>
    <row r="371" customFormat="false" ht="14.25" hidden="false" customHeight="false" outlineLevel="0" collapsed="false">
      <c r="A371" s="1054" t="s">
        <v>1426</v>
      </c>
      <c r="B371" s="1054"/>
      <c r="C371" s="1054"/>
      <c r="D371" s="1054"/>
      <c r="E371" s="1054"/>
      <c r="F371" s="1054"/>
      <c r="G371" s="1054"/>
      <c r="H371" s="1054"/>
      <c r="I371" s="1059"/>
      <c r="J371" s="1057"/>
      <c r="K371" s="1057"/>
      <c r="L371" s="1051"/>
      <c r="M371" s="1051"/>
    </row>
    <row r="372" customFormat="false" ht="14.25" hidden="false" customHeight="false" outlineLevel="0" collapsed="false">
      <c r="A372" s="1054"/>
      <c r="B372" s="1054" t="s">
        <v>1427</v>
      </c>
      <c r="C372" s="1054"/>
      <c r="D372" s="1054"/>
      <c r="E372" s="1054"/>
      <c r="F372" s="1054"/>
      <c r="G372" s="1054"/>
      <c r="H372" s="1054"/>
      <c r="I372" s="1059"/>
      <c r="J372" s="1057"/>
      <c r="K372" s="1057"/>
      <c r="L372" s="1051"/>
      <c r="M372" s="1051"/>
    </row>
    <row r="373" customFormat="false" ht="14.25" hidden="false" customHeight="false" outlineLevel="0" collapsed="false">
      <c r="A373" s="1054"/>
      <c r="B373" s="1054"/>
      <c r="C373" s="1054"/>
      <c r="D373" s="1054"/>
      <c r="E373" s="1054"/>
      <c r="F373" s="1054"/>
      <c r="G373" s="1054"/>
      <c r="H373" s="1054"/>
      <c r="I373" s="1059"/>
      <c r="J373" s="1057"/>
      <c r="K373" s="1057"/>
      <c r="L373" s="1051"/>
      <c r="M373" s="1051"/>
    </row>
    <row r="374" customFormat="false" ht="14.25" hidden="false" customHeight="false" outlineLevel="0" collapsed="false">
      <c r="A374" s="1054" t="s">
        <v>1428</v>
      </c>
      <c r="B374" s="1054"/>
      <c r="C374" s="1054"/>
      <c r="D374" s="1054"/>
      <c r="E374" s="1054"/>
      <c r="F374" s="1054"/>
      <c r="G374" s="1054"/>
      <c r="H374" s="1054"/>
      <c r="I374" s="1059"/>
      <c r="J374" s="1057"/>
      <c r="K374" s="1057"/>
      <c r="L374" s="1051"/>
      <c r="M374" s="1051"/>
    </row>
    <row r="375" customFormat="false" ht="14.25" hidden="false" customHeight="false" outlineLevel="0" collapsed="false">
      <c r="A375" s="1054"/>
      <c r="B375" s="1054" t="s">
        <v>1429</v>
      </c>
      <c r="C375" s="1054"/>
      <c r="D375" s="1054"/>
      <c r="E375" s="1054"/>
      <c r="F375" s="1054"/>
      <c r="G375" s="1054"/>
      <c r="H375" s="1054"/>
      <c r="I375" s="1059"/>
      <c r="J375" s="1057"/>
      <c r="K375" s="1057"/>
      <c r="L375" s="1051"/>
      <c r="M375" s="1051"/>
    </row>
    <row r="376" customFormat="false" ht="14.25" hidden="false" customHeight="false" outlineLevel="0" collapsed="false">
      <c r="A376" s="1054"/>
      <c r="B376" s="1054" t="s">
        <v>1430</v>
      </c>
      <c r="C376" s="1054"/>
      <c r="D376" s="1054"/>
      <c r="E376" s="1054"/>
      <c r="F376" s="1054"/>
      <c r="G376" s="1054"/>
      <c r="H376" s="1054"/>
      <c r="I376" s="1059"/>
      <c r="J376" s="1057"/>
      <c r="K376" s="1057"/>
      <c r="L376" s="1051"/>
      <c r="M376" s="1051"/>
    </row>
    <row r="377" customFormat="false" ht="14.25" hidden="false" customHeight="false" outlineLevel="0" collapsed="false">
      <c r="A377" s="1054"/>
      <c r="B377" s="1054"/>
      <c r="C377" s="1054"/>
      <c r="D377" s="1054"/>
      <c r="E377" s="1054"/>
      <c r="F377" s="1054"/>
      <c r="G377" s="1054"/>
      <c r="H377" s="1054"/>
      <c r="I377" s="1059"/>
      <c r="J377" s="1057"/>
      <c r="K377" s="1057"/>
      <c r="L377" s="1051"/>
      <c r="M377" s="1051"/>
    </row>
    <row r="378" customFormat="false" ht="14.25" hidden="false" customHeight="false" outlineLevel="0" collapsed="false">
      <c r="A378" s="1054" t="s">
        <v>1431</v>
      </c>
      <c r="B378" s="1054"/>
      <c r="C378" s="1054"/>
      <c r="D378" s="1054"/>
      <c r="E378" s="1054"/>
      <c r="F378" s="1054"/>
      <c r="G378" s="1054"/>
      <c r="H378" s="1054"/>
      <c r="I378" s="1059"/>
      <c r="J378" s="1057"/>
      <c r="K378" s="1057"/>
      <c r="L378" s="1051"/>
      <c r="M378" s="1051"/>
    </row>
    <row r="379" customFormat="false" ht="14.25" hidden="false" customHeight="false" outlineLevel="0" collapsed="false">
      <c r="A379" s="1054"/>
      <c r="B379" s="1054" t="s">
        <v>1432</v>
      </c>
      <c r="C379" s="1054"/>
      <c r="D379" s="1054"/>
      <c r="E379" s="1054"/>
      <c r="F379" s="1054"/>
      <c r="G379" s="1054"/>
      <c r="H379" s="1054"/>
      <c r="I379" s="1059"/>
      <c r="J379" s="1057"/>
      <c r="K379" s="1057"/>
      <c r="L379" s="1051"/>
      <c r="M379" s="1051"/>
    </row>
    <row r="380" customFormat="false" ht="14.25" hidden="false" customHeight="false" outlineLevel="0" collapsed="false">
      <c r="A380" s="1054"/>
      <c r="B380" s="1054"/>
      <c r="C380" s="1054"/>
      <c r="D380" s="1054"/>
      <c r="E380" s="1054"/>
      <c r="F380" s="1054"/>
      <c r="G380" s="1054"/>
      <c r="H380" s="1054"/>
      <c r="I380" s="1059"/>
      <c r="J380" s="1057"/>
      <c r="K380" s="1057"/>
      <c r="L380" s="1051"/>
      <c r="M380" s="1051"/>
    </row>
    <row r="381" customFormat="false" ht="14.25" hidden="false" customHeight="false" outlineLevel="0" collapsed="false">
      <c r="A381" s="1054" t="s">
        <v>1433</v>
      </c>
      <c r="B381" s="1054"/>
      <c r="C381" s="1054"/>
      <c r="D381" s="1054"/>
      <c r="E381" s="1054"/>
      <c r="F381" s="1054"/>
      <c r="G381" s="1054"/>
      <c r="H381" s="1054"/>
      <c r="I381" s="1059"/>
      <c r="J381" s="1057"/>
      <c r="K381" s="1057"/>
      <c r="L381" s="1051"/>
      <c r="M381" s="1051"/>
    </row>
    <row r="382" customFormat="false" ht="14.25" hidden="false" customHeight="false" outlineLevel="0" collapsed="false">
      <c r="A382" s="1054"/>
      <c r="B382" s="1054" t="s">
        <v>1434</v>
      </c>
      <c r="C382" s="1054"/>
      <c r="D382" s="1054"/>
      <c r="E382" s="1054"/>
      <c r="F382" s="1054"/>
      <c r="G382" s="1054"/>
      <c r="H382" s="1054"/>
      <c r="I382" s="1059"/>
      <c r="J382" s="1057"/>
      <c r="K382" s="1057"/>
      <c r="L382" s="1051"/>
      <c r="M382" s="1051"/>
    </row>
    <row r="383" customFormat="false" ht="14.25" hidden="false" customHeight="false" outlineLevel="0" collapsed="false">
      <c r="A383" s="1054"/>
      <c r="B383" s="1054"/>
      <c r="C383" s="1054"/>
      <c r="D383" s="1054"/>
      <c r="E383" s="1054"/>
      <c r="F383" s="1054"/>
      <c r="G383" s="1054"/>
      <c r="H383" s="1054"/>
      <c r="I383" s="1059"/>
      <c r="J383" s="1057"/>
      <c r="K383" s="1057"/>
      <c r="L383" s="1051"/>
      <c r="M383" s="1051"/>
    </row>
    <row r="384" customFormat="false" ht="14.25" hidden="false" customHeight="false" outlineLevel="0" collapsed="false">
      <c r="A384" s="1054" t="s">
        <v>1435</v>
      </c>
      <c r="B384" s="1054"/>
      <c r="C384" s="1054"/>
      <c r="D384" s="1054"/>
      <c r="E384" s="1054"/>
      <c r="F384" s="1054"/>
      <c r="G384" s="1054"/>
      <c r="H384" s="1054"/>
      <c r="I384" s="1059"/>
      <c r="J384" s="1057"/>
      <c r="K384" s="1057"/>
      <c r="L384" s="1051"/>
      <c r="M384" s="1051"/>
    </row>
    <row r="385" customFormat="false" ht="14.25" hidden="false" customHeight="false" outlineLevel="0" collapsed="false">
      <c r="A385" s="1054"/>
      <c r="B385" s="1054" t="s">
        <v>1436</v>
      </c>
      <c r="C385" s="1054"/>
      <c r="D385" s="1054"/>
      <c r="E385" s="1054"/>
      <c r="F385" s="1054"/>
      <c r="G385" s="1054"/>
      <c r="H385" s="1054"/>
      <c r="I385" s="1059"/>
      <c r="J385" s="1057"/>
      <c r="K385" s="1057"/>
      <c r="L385" s="1051"/>
      <c r="M385" s="1051"/>
    </row>
    <row r="386" customFormat="false" ht="14.25" hidden="false" customHeight="false" outlineLevel="0" collapsed="false">
      <c r="A386" s="1054"/>
      <c r="B386" s="1054"/>
      <c r="C386" s="1054"/>
      <c r="D386" s="1054"/>
      <c r="E386" s="1054"/>
      <c r="F386" s="1054"/>
      <c r="G386" s="1054"/>
      <c r="H386" s="1054"/>
      <c r="I386" s="1059"/>
      <c r="J386" s="1057"/>
      <c r="K386" s="1057"/>
      <c r="L386" s="1051"/>
      <c r="M386" s="1051"/>
    </row>
    <row r="387" customFormat="false" ht="14.25" hidden="false" customHeight="false" outlineLevel="0" collapsed="false">
      <c r="A387" s="1054" t="s">
        <v>1437</v>
      </c>
      <c r="B387" s="1054"/>
      <c r="C387" s="1054"/>
      <c r="D387" s="1054"/>
      <c r="E387" s="1054"/>
      <c r="F387" s="1054"/>
      <c r="G387" s="1054"/>
      <c r="H387" s="1054"/>
      <c r="I387" s="1059"/>
      <c r="J387" s="1057"/>
      <c r="K387" s="1057"/>
      <c r="L387" s="1051"/>
      <c r="M387" s="1051"/>
    </row>
    <row r="388" customFormat="false" ht="14.25" hidden="false" customHeight="false" outlineLevel="0" collapsed="false">
      <c r="A388" s="1054"/>
      <c r="B388" s="1054" t="s">
        <v>1438</v>
      </c>
      <c r="C388" s="1054"/>
      <c r="D388" s="1054"/>
      <c r="E388" s="1054"/>
      <c r="F388" s="1054"/>
      <c r="G388" s="1054"/>
      <c r="H388" s="1054"/>
      <c r="I388" s="1059"/>
      <c r="J388" s="1057"/>
      <c r="K388" s="1057"/>
      <c r="L388" s="1051"/>
      <c r="M388" s="1051"/>
    </row>
    <row r="389" customFormat="false" ht="14.25" hidden="false" customHeight="false" outlineLevel="0" collapsed="false">
      <c r="A389" s="1054"/>
      <c r="B389" s="1054"/>
      <c r="C389" s="1054"/>
      <c r="D389" s="1054"/>
      <c r="E389" s="1054"/>
      <c r="F389" s="1054"/>
      <c r="G389" s="1054"/>
      <c r="H389" s="1054"/>
      <c r="I389" s="1059"/>
      <c r="J389" s="1057"/>
      <c r="K389" s="1057"/>
      <c r="L389" s="1051"/>
      <c r="M389" s="1051"/>
    </row>
    <row r="390" customFormat="false" ht="14.25" hidden="false" customHeight="false" outlineLevel="0" collapsed="false">
      <c r="A390" s="1054" t="s">
        <v>1439</v>
      </c>
      <c r="B390" s="1054"/>
      <c r="C390" s="1054"/>
      <c r="D390" s="1054"/>
      <c r="E390" s="1054"/>
      <c r="F390" s="1054"/>
      <c r="G390" s="1054"/>
      <c r="H390" s="1054"/>
      <c r="I390" s="1059"/>
      <c r="J390" s="1057"/>
      <c r="K390" s="1057"/>
      <c r="L390" s="1051"/>
      <c r="M390" s="1051"/>
    </row>
    <row r="391" customFormat="false" ht="14.25" hidden="false" customHeight="false" outlineLevel="0" collapsed="false">
      <c r="A391" s="1054"/>
      <c r="B391" s="1054" t="s">
        <v>1440</v>
      </c>
      <c r="C391" s="1054"/>
      <c r="D391" s="1054"/>
      <c r="E391" s="1054"/>
      <c r="F391" s="1054"/>
      <c r="G391" s="1054"/>
      <c r="H391" s="1054"/>
      <c r="I391" s="1059"/>
      <c r="J391" s="1057"/>
      <c r="K391" s="1057"/>
      <c r="L391" s="1051"/>
      <c r="M391" s="1051"/>
    </row>
    <row r="392" customFormat="false" ht="14.25" hidden="false" customHeight="false" outlineLevel="0" collapsed="false">
      <c r="A392" s="1054"/>
      <c r="B392" s="1054" t="s">
        <v>1441</v>
      </c>
      <c r="C392" s="1054"/>
      <c r="D392" s="1054"/>
      <c r="E392" s="1054"/>
      <c r="F392" s="1054"/>
      <c r="G392" s="1054"/>
      <c r="H392" s="1054"/>
      <c r="I392" s="1059"/>
      <c r="J392" s="1057"/>
      <c r="K392" s="1057"/>
      <c r="L392" s="1051"/>
      <c r="M392" s="1051"/>
    </row>
    <row r="393" customFormat="false" ht="14.25" hidden="false" customHeight="false" outlineLevel="0" collapsed="false">
      <c r="A393" s="1054"/>
      <c r="B393" s="1054"/>
      <c r="C393" s="1054"/>
      <c r="D393" s="1054"/>
      <c r="E393" s="1054"/>
      <c r="F393" s="1054"/>
      <c r="G393" s="1054"/>
      <c r="H393" s="1054"/>
      <c r="I393" s="1059"/>
      <c r="J393" s="1098" t="s">
        <v>1442</v>
      </c>
      <c r="K393" s="1057"/>
      <c r="L393" s="1051"/>
      <c r="M393" s="1051"/>
    </row>
    <row r="394" customFormat="false" ht="14.25" hidden="false" customHeight="false" outlineLevel="0" collapsed="false">
      <c r="A394" s="1054"/>
      <c r="B394" s="1054"/>
      <c r="C394" s="1054"/>
      <c r="D394" s="1054"/>
      <c r="E394" s="1054"/>
      <c r="F394" s="1054"/>
      <c r="G394" s="1054"/>
      <c r="H394" s="1054"/>
      <c r="I394" s="1059"/>
      <c r="J394" s="1098"/>
      <c r="K394" s="1057"/>
      <c r="L394" s="1051"/>
      <c r="M394" s="1051"/>
    </row>
    <row r="395" customFormat="false" ht="14.25" hidden="false" customHeight="false" outlineLevel="0" collapsed="false">
      <c r="A395" s="1054" t="s">
        <v>1443</v>
      </c>
      <c r="B395" s="1054"/>
      <c r="C395" s="1054"/>
      <c r="D395" s="1054"/>
      <c r="E395" s="1054"/>
      <c r="F395" s="1054"/>
      <c r="G395" s="1054"/>
      <c r="H395" s="1054"/>
      <c r="I395" s="1059"/>
      <c r="J395" s="1057"/>
      <c r="K395" s="1057"/>
      <c r="L395" s="1051"/>
      <c r="M395" s="1051"/>
    </row>
    <row r="396" customFormat="false" ht="14.25" hidden="false" customHeight="false" outlineLevel="0" collapsed="false">
      <c r="A396" s="1054"/>
      <c r="B396" s="1054" t="s">
        <v>1444</v>
      </c>
      <c r="C396" s="1054"/>
      <c r="D396" s="1054"/>
      <c r="E396" s="1054"/>
      <c r="F396" s="1054"/>
      <c r="G396" s="1054"/>
      <c r="H396" s="1054"/>
      <c r="I396" s="1059"/>
      <c r="J396" s="1057"/>
      <c r="K396" s="1057"/>
      <c r="L396" s="1051"/>
      <c r="M396" s="1051"/>
    </row>
    <row r="397" customFormat="false" ht="14.25" hidden="false" customHeight="false" outlineLevel="0" collapsed="false">
      <c r="A397" s="1054"/>
      <c r="B397" s="1054" t="s">
        <v>1445</v>
      </c>
      <c r="C397" s="1054"/>
      <c r="D397" s="1054"/>
      <c r="E397" s="1054"/>
      <c r="F397" s="1054"/>
      <c r="G397" s="1054"/>
      <c r="H397" s="1054"/>
      <c r="I397" s="1059"/>
      <c r="J397" s="1057"/>
      <c r="K397" s="1057"/>
      <c r="L397" s="1051"/>
      <c r="M397" s="1051"/>
    </row>
    <row r="398" customFormat="false" ht="14.25" hidden="false" customHeight="false" outlineLevel="0" collapsed="false">
      <c r="A398" s="1054"/>
      <c r="B398" s="1054" t="s">
        <v>1446</v>
      </c>
      <c r="C398" s="1054"/>
      <c r="D398" s="1054"/>
      <c r="E398" s="1054"/>
      <c r="F398" s="1054"/>
      <c r="G398" s="1054"/>
      <c r="H398" s="1054"/>
      <c r="I398" s="1059"/>
      <c r="J398" s="1057"/>
      <c r="K398" s="1057"/>
      <c r="L398" s="1051"/>
      <c r="M398" s="1051"/>
    </row>
    <row r="399" customFormat="false" ht="14.25" hidden="false" customHeight="false" outlineLevel="0" collapsed="false">
      <c r="A399" s="1054"/>
      <c r="B399" s="1069" t="s">
        <v>1447</v>
      </c>
      <c r="C399" s="1054"/>
      <c r="D399" s="1054"/>
      <c r="E399" s="1054"/>
      <c r="F399" s="1054"/>
      <c r="G399" s="1054"/>
      <c r="H399" s="1054"/>
      <c r="I399" s="1059"/>
      <c r="J399" s="1057"/>
      <c r="K399" s="1057"/>
      <c r="L399" s="1051"/>
      <c r="M399" s="1051"/>
    </row>
    <row r="400" customFormat="false" ht="14.25" hidden="false" customHeight="false" outlineLevel="0" collapsed="false">
      <c r="A400" s="1054"/>
      <c r="B400" s="1069" t="s">
        <v>1448</v>
      </c>
      <c r="C400" s="1054"/>
      <c r="D400" s="1054"/>
      <c r="E400" s="1054"/>
      <c r="F400" s="1054"/>
      <c r="G400" s="1054"/>
      <c r="H400" s="1054"/>
      <c r="I400" s="1059"/>
      <c r="J400" s="1057"/>
      <c r="K400" s="1057"/>
      <c r="L400" s="1051"/>
      <c r="M400" s="1051"/>
    </row>
    <row r="401" customFormat="false" ht="14.25" hidden="false" customHeight="false" outlineLevel="0" collapsed="false">
      <c r="A401" s="1054"/>
      <c r="B401" s="1054" t="s">
        <v>1449</v>
      </c>
      <c r="C401" s="1054"/>
      <c r="D401" s="1054"/>
      <c r="E401" s="1054"/>
      <c r="F401" s="1054"/>
      <c r="G401" s="1054"/>
      <c r="H401" s="1054"/>
      <c r="I401" s="1059"/>
      <c r="J401" s="1057"/>
      <c r="K401" s="1057"/>
      <c r="L401" s="1051"/>
      <c r="M401" s="1051"/>
    </row>
    <row r="402" customFormat="false" ht="14.25" hidden="false" customHeight="false" outlineLevel="0" collapsed="false">
      <c r="A402" s="1054"/>
      <c r="B402" s="1054"/>
      <c r="C402" s="1054"/>
      <c r="D402" s="1054"/>
      <c r="E402" s="1054"/>
      <c r="F402" s="1054"/>
      <c r="G402" s="1054"/>
      <c r="H402" s="1054"/>
      <c r="I402" s="1059"/>
      <c r="J402" s="1057"/>
      <c r="K402" s="1057"/>
      <c r="L402" s="1051"/>
      <c r="M402" s="1051"/>
    </row>
    <row r="403" customFormat="false" ht="14.25" hidden="false" customHeight="false" outlineLevel="0" collapsed="false">
      <c r="A403" s="1054" t="s">
        <v>1450</v>
      </c>
      <c r="B403" s="1054"/>
      <c r="C403" s="1054"/>
      <c r="D403" s="1054"/>
      <c r="E403" s="1054"/>
      <c r="F403" s="1054"/>
      <c r="G403" s="1054"/>
      <c r="H403" s="1054"/>
      <c r="I403" s="1059"/>
      <c r="J403" s="1057"/>
      <c r="K403" s="1057"/>
      <c r="L403" s="1051"/>
      <c r="M403" s="1051"/>
    </row>
    <row r="404" customFormat="false" ht="14.25" hidden="false" customHeight="false" outlineLevel="0" collapsed="false">
      <c r="A404" s="1054"/>
      <c r="B404" s="1054" t="s">
        <v>1451</v>
      </c>
      <c r="C404" s="1054"/>
      <c r="D404" s="1054"/>
      <c r="E404" s="1054"/>
      <c r="F404" s="1054"/>
      <c r="G404" s="1054"/>
      <c r="H404" s="1054"/>
      <c r="I404" s="1059"/>
      <c r="J404" s="1057"/>
      <c r="K404" s="1057"/>
      <c r="L404" s="1051"/>
      <c r="M404" s="1051"/>
    </row>
    <row r="405" customFormat="false" ht="14.25" hidden="false" customHeight="false" outlineLevel="0" collapsed="false">
      <c r="A405" s="1054"/>
      <c r="B405" s="1054" t="s">
        <v>1452</v>
      </c>
      <c r="C405" s="1054"/>
      <c r="D405" s="1054"/>
      <c r="E405" s="1054"/>
      <c r="F405" s="1054"/>
      <c r="G405" s="1054"/>
      <c r="H405" s="1054"/>
      <c r="I405" s="1059"/>
      <c r="J405" s="1057"/>
      <c r="K405" s="1057"/>
      <c r="L405" s="1051"/>
      <c r="M405" s="1051"/>
    </row>
    <row r="406" customFormat="false" ht="14.25" hidden="false" customHeight="false" outlineLevel="0" collapsed="false">
      <c r="A406" s="1054"/>
      <c r="B406" s="1054" t="s">
        <v>1453</v>
      </c>
      <c r="C406" s="1054"/>
      <c r="D406" s="1054"/>
      <c r="E406" s="1054"/>
      <c r="F406" s="1054"/>
      <c r="G406" s="1054"/>
      <c r="H406" s="1054"/>
      <c r="I406" s="1059"/>
      <c r="J406" s="1057"/>
      <c r="K406" s="1057"/>
      <c r="L406" s="1051"/>
      <c r="M406" s="1051"/>
    </row>
    <row r="407" customFormat="false" ht="14.25" hidden="false" customHeight="false" outlineLevel="0" collapsed="false">
      <c r="A407" s="1054"/>
      <c r="B407" s="1054" t="s">
        <v>1454</v>
      </c>
      <c r="C407" s="1054"/>
      <c r="D407" s="1054"/>
      <c r="E407" s="1054"/>
      <c r="F407" s="1054"/>
      <c r="G407" s="1054"/>
      <c r="H407" s="1054"/>
      <c r="I407" s="1059"/>
      <c r="J407" s="1057"/>
      <c r="K407" s="1057"/>
      <c r="L407" s="1051"/>
      <c r="M407" s="1051"/>
    </row>
    <row r="408" customFormat="false" ht="14.25" hidden="false" customHeight="false" outlineLevel="0" collapsed="false">
      <c r="A408" s="1054"/>
      <c r="B408" s="1054" t="s">
        <v>1293</v>
      </c>
      <c r="C408" s="1054"/>
      <c r="D408" s="1054"/>
      <c r="E408" s="1054"/>
      <c r="F408" s="1054"/>
      <c r="G408" s="1054"/>
      <c r="H408" s="1054"/>
      <c r="I408" s="1059"/>
      <c r="J408" s="1057"/>
      <c r="K408" s="1057"/>
      <c r="L408" s="1051"/>
      <c r="M408" s="1051"/>
    </row>
    <row r="409" customFormat="false" ht="14.25" hidden="false" customHeight="false" outlineLevel="0" collapsed="false">
      <c r="A409" s="1054"/>
      <c r="B409" s="1054" t="s">
        <v>1455</v>
      </c>
      <c r="C409" s="1054"/>
      <c r="D409" s="1054"/>
      <c r="E409" s="1054"/>
      <c r="F409" s="1054"/>
      <c r="G409" s="1054"/>
      <c r="H409" s="1054"/>
      <c r="I409" s="1059"/>
      <c r="J409" s="1057"/>
      <c r="K409" s="1057"/>
      <c r="L409" s="1051"/>
      <c r="M409" s="1051"/>
    </row>
    <row r="410" customFormat="false" ht="14.25" hidden="false" customHeight="false" outlineLevel="0" collapsed="false">
      <c r="A410" s="1054"/>
      <c r="B410" s="1069" t="s">
        <v>1456</v>
      </c>
      <c r="C410" s="1054"/>
      <c r="D410" s="1054"/>
      <c r="E410" s="1054"/>
      <c r="F410" s="1054"/>
      <c r="G410" s="1054"/>
      <c r="H410" s="1054"/>
      <c r="I410" s="1059"/>
      <c r="J410" s="1057"/>
      <c r="K410" s="1057"/>
      <c r="L410" s="1051"/>
      <c r="M410" s="1051"/>
    </row>
    <row r="411" customFormat="false" ht="7.15" hidden="false" customHeight="true" outlineLevel="0" collapsed="false">
      <c r="A411" s="1054"/>
      <c r="B411" s="1054"/>
      <c r="C411" s="1054"/>
      <c r="D411" s="1054"/>
      <c r="E411" s="1054"/>
      <c r="F411" s="1054"/>
      <c r="G411" s="1054"/>
      <c r="H411" s="1054"/>
      <c r="I411" s="1059"/>
      <c r="J411" s="1057"/>
      <c r="K411" s="1057"/>
      <c r="L411" s="1051"/>
      <c r="M411" s="1051"/>
    </row>
    <row r="412" customFormat="false" ht="14.25" hidden="false" customHeight="false" outlineLevel="0" collapsed="false">
      <c r="A412" s="1054"/>
      <c r="B412" s="1109" t="s">
        <v>1457</v>
      </c>
      <c r="C412" s="1063"/>
      <c r="D412" s="1063"/>
      <c r="E412" s="1063"/>
      <c r="F412" s="1063"/>
      <c r="G412" s="1063"/>
      <c r="H412" s="1110"/>
      <c r="I412" s="1111"/>
      <c r="J412" s="1057"/>
      <c r="K412" s="1057"/>
      <c r="L412" s="1051"/>
      <c r="M412" s="1051"/>
    </row>
    <row r="413" customFormat="false" ht="14.25" hidden="false" customHeight="false" outlineLevel="0" collapsed="false">
      <c r="A413" s="1054"/>
      <c r="B413" s="1114" t="s">
        <v>1458</v>
      </c>
      <c r="C413" s="1066"/>
      <c r="D413" s="1066"/>
      <c r="E413" s="1066"/>
      <c r="F413" s="1066"/>
      <c r="G413" s="1066"/>
      <c r="H413" s="1117"/>
      <c r="I413" s="1116"/>
      <c r="J413" s="1057"/>
      <c r="K413" s="1057"/>
      <c r="L413" s="1051"/>
      <c r="M413" s="1051"/>
    </row>
    <row r="414" customFormat="false" ht="14.25" hidden="false" customHeight="false" outlineLevel="0" collapsed="false">
      <c r="A414" s="1054"/>
      <c r="B414" s="1054"/>
      <c r="C414" s="1054"/>
      <c r="D414" s="1054"/>
      <c r="E414" s="1054"/>
      <c r="F414" s="1054"/>
      <c r="G414" s="1054"/>
      <c r="H414" s="1054"/>
      <c r="I414" s="1059"/>
      <c r="J414" s="1098" t="s">
        <v>1459</v>
      </c>
      <c r="K414" s="1057"/>
      <c r="L414" s="1051"/>
      <c r="M414" s="1051"/>
    </row>
    <row r="415" customFormat="false" ht="14.25" hidden="false" customHeight="false" outlineLevel="0" collapsed="false">
      <c r="A415" s="1054" t="s">
        <v>1460</v>
      </c>
      <c r="B415" s="1054"/>
      <c r="C415" s="1054"/>
      <c r="D415" s="1054"/>
      <c r="E415" s="1054"/>
      <c r="F415" s="1054"/>
      <c r="G415" s="1054"/>
      <c r="H415" s="1054"/>
      <c r="I415" s="1059"/>
      <c r="J415" s="1057"/>
      <c r="K415" s="1057"/>
      <c r="L415" s="1051"/>
      <c r="M415" s="1051"/>
    </row>
    <row r="416" customFormat="false" ht="14.25" hidden="false" customHeight="false" outlineLevel="0" collapsed="false">
      <c r="A416" s="1054"/>
      <c r="B416" s="1054" t="s">
        <v>1461</v>
      </c>
      <c r="C416" s="1054"/>
      <c r="D416" s="1054"/>
      <c r="E416" s="1054"/>
      <c r="F416" s="1054"/>
      <c r="G416" s="1054"/>
      <c r="H416" s="1054"/>
      <c r="I416" s="1059"/>
      <c r="J416" s="1057"/>
      <c r="K416" s="1057"/>
      <c r="L416" s="1051"/>
      <c r="M416" s="1051"/>
    </row>
    <row r="417" customFormat="false" ht="14.25" hidden="false" customHeight="false" outlineLevel="0" collapsed="false">
      <c r="A417" s="1054"/>
      <c r="B417" s="1054" t="s">
        <v>1462</v>
      </c>
      <c r="C417" s="1054"/>
      <c r="D417" s="1054"/>
      <c r="E417" s="1054"/>
      <c r="F417" s="1054"/>
      <c r="G417" s="1054"/>
      <c r="H417" s="1054"/>
      <c r="I417" s="1059"/>
      <c r="J417" s="1057"/>
      <c r="K417" s="1057"/>
      <c r="L417" s="1051"/>
      <c r="M417" s="1051"/>
    </row>
    <row r="418" customFormat="false" ht="14.25" hidden="false" customHeight="false" outlineLevel="0" collapsed="false">
      <c r="A418" s="1054"/>
      <c r="B418" s="1054" t="s">
        <v>1298</v>
      </c>
      <c r="C418" s="1054"/>
      <c r="D418" s="1054"/>
      <c r="E418" s="1054"/>
      <c r="F418" s="1054"/>
      <c r="G418" s="1054"/>
      <c r="H418" s="1054"/>
      <c r="I418" s="1059"/>
      <c r="J418" s="1057"/>
      <c r="K418" s="1057"/>
      <c r="L418" s="1051"/>
      <c r="M418" s="1051"/>
    </row>
    <row r="419" customFormat="false" ht="14.25" hidden="false" customHeight="false" outlineLevel="0" collapsed="false">
      <c r="A419" s="1054"/>
      <c r="B419" s="1054" t="s">
        <v>1299</v>
      </c>
      <c r="C419" s="1054"/>
      <c r="D419" s="1054"/>
      <c r="E419" s="1054"/>
      <c r="F419" s="1054"/>
      <c r="G419" s="1054"/>
      <c r="H419" s="1054"/>
      <c r="I419" s="1059"/>
      <c r="J419" s="1057"/>
      <c r="K419" s="1057"/>
      <c r="L419" s="1051"/>
      <c r="M419" s="1051"/>
    </row>
    <row r="420" customFormat="false" ht="14.25" hidden="false" customHeight="false" outlineLevel="0" collapsed="false">
      <c r="A420" s="1054"/>
      <c r="B420" s="1054" t="s">
        <v>1463</v>
      </c>
      <c r="C420" s="1054"/>
      <c r="D420" s="1054"/>
      <c r="E420" s="1054"/>
      <c r="F420" s="1054"/>
      <c r="G420" s="1054"/>
      <c r="H420" s="1054"/>
      <c r="I420" s="1059"/>
      <c r="J420" s="1057"/>
      <c r="K420" s="1057"/>
      <c r="L420" s="1051"/>
      <c r="M420" s="1051"/>
    </row>
    <row r="421" customFormat="false" ht="14.25" hidden="false" customHeight="false" outlineLevel="0" collapsed="false">
      <c r="A421" s="1054"/>
      <c r="B421" s="1054"/>
      <c r="C421" s="1054"/>
      <c r="D421" s="1054"/>
      <c r="E421" s="1054"/>
      <c r="F421" s="1054"/>
      <c r="G421" s="1054"/>
      <c r="H421" s="1054"/>
      <c r="I421" s="1059"/>
      <c r="J421" s="1057"/>
      <c r="K421" s="1057"/>
      <c r="L421" s="1051"/>
      <c r="M421" s="1051"/>
    </row>
    <row r="422" customFormat="false" ht="14.25" hidden="false" customHeight="false" outlineLevel="0" collapsed="false">
      <c r="A422" s="1054"/>
      <c r="B422" s="1054"/>
      <c r="C422" s="1054"/>
      <c r="D422" s="1054"/>
      <c r="E422" s="1054"/>
      <c r="F422" s="1054"/>
      <c r="G422" s="1054"/>
      <c r="H422" s="1054"/>
      <c r="I422" s="1059"/>
      <c r="J422" s="1098" t="s">
        <v>1464</v>
      </c>
      <c r="K422" s="1057"/>
      <c r="L422" s="1051"/>
      <c r="M422" s="1051"/>
    </row>
    <row r="423" customFormat="false" ht="14.25" hidden="false" customHeight="false" outlineLevel="0" collapsed="false">
      <c r="A423" s="1054"/>
      <c r="B423" s="1054"/>
      <c r="C423" s="1054"/>
      <c r="D423" s="1054"/>
      <c r="E423" s="1054"/>
      <c r="F423" s="1054"/>
      <c r="G423" s="1054"/>
      <c r="H423" s="1054"/>
      <c r="I423" s="1059"/>
      <c r="J423" s="1057"/>
      <c r="K423" s="1057"/>
      <c r="L423" s="1051"/>
      <c r="M423" s="1051"/>
    </row>
    <row r="424" customFormat="false" ht="14.25" hidden="false" customHeight="false" outlineLevel="0" collapsed="false">
      <c r="A424" s="1054" t="s">
        <v>1465</v>
      </c>
      <c r="B424" s="1054"/>
      <c r="C424" s="1054"/>
      <c r="D424" s="1054"/>
      <c r="E424" s="1054"/>
      <c r="F424" s="1054"/>
      <c r="G424" s="1054"/>
      <c r="H424" s="1054"/>
      <c r="I424" s="1059"/>
      <c r="J424" s="1057"/>
      <c r="K424" s="1057"/>
      <c r="L424" s="1051"/>
      <c r="M424" s="1051"/>
    </row>
    <row r="425" customFormat="false" ht="14.25" hidden="false" customHeight="false" outlineLevel="0" collapsed="false">
      <c r="A425" s="1054"/>
      <c r="B425" s="1054" t="s">
        <v>1466</v>
      </c>
      <c r="C425" s="1054"/>
      <c r="D425" s="1054"/>
      <c r="E425" s="1054"/>
      <c r="F425" s="1054"/>
      <c r="G425" s="1054"/>
      <c r="H425" s="1054"/>
      <c r="I425" s="1059"/>
      <c r="J425" s="1057"/>
      <c r="K425" s="1057"/>
      <c r="L425" s="1051"/>
      <c r="M425" s="1051"/>
    </row>
    <row r="426" customFormat="false" ht="14.25" hidden="false" customHeight="false" outlineLevel="0" collapsed="false">
      <c r="A426" s="1054"/>
      <c r="B426" s="1109" t="s">
        <v>1467</v>
      </c>
      <c r="C426" s="1063"/>
      <c r="D426" s="1063"/>
      <c r="E426" s="1063"/>
      <c r="F426" s="1063"/>
      <c r="G426" s="1063"/>
      <c r="H426" s="1110"/>
      <c r="I426" s="1111"/>
      <c r="J426" s="1057"/>
      <c r="K426" s="1057"/>
      <c r="L426" s="1051"/>
      <c r="M426" s="1051"/>
    </row>
    <row r="427" customFormat="false" ht="14.25" hidden="false" customHeight="false" outlineLevel="0" collapsed="false">
      <c r="A427" s="1054"/>
      <c r="B427" s="1112" t="s">
        <v>1468</v>
      </c>
      <c r="C427" s="1054"/>
      <c r="D427" s="1054"/>
      <c r="E427" s="1054"/>
      <c r="F427" s="1054"/>
      <c r="G427" s="1054"/>
      <c r="H427" s="1059"/>
      <c r="I427" s="1113"/>
      <c r="J427" s="1057"/>
      <c r="K427" s="1057"/>
      <c r="L427" s="1051"/>
      <c r="M427" s="1051"/>
    </row>
    <row r="428" customFormat="false" ht="14.25" hidden="false" customHeight="false" outlineLevel="0" collapsed="false">
      <c r="A428" s="1054"/>
      <c r="B428" s="1114" t="s">
        <v>1469</v>
      </c>
      <c r="C428" s="1066"/>
      <c r="D428" s="1066"/>
      <c r="E428" s="1066"/>
      <c r="F428" s="1066"/>
      <c r="G428" s="1066"/>
      <c r="H428" s="1117"/>
      <c r="I428" s="1116"/>
      <c r="J428" s="1057"/>
      <c r="K428" s="1057"/>
      <c r="L428" s="1051"/>
      <c r="M428" s="1051"/>
    </row>
    <row r="429" customFormat="false" ht="14.25" hidden="false" customHeight="false" outlineLevel="0" collapsed="false">
      <c r="A429" s="1054"/>
      <c r="B429" s="1054"/>
      <c r="C429" s="1054"/>
      <c r="D429" s="1054"/>
      <c r="E429" s="1054"/>
      <c r="F429" s="1054"/>
      <c r="G429" s="1054"/>
      <c r="H429" s="1054"/>
      <c r="I429" s="1059"/>
      <c r="J429" s="1057"/>
      <c r="K429" s="1057"/>
      <c r="L429" s="1051"/>
      <c r="M429" s="1051"/>
    </row>
    <row r="430" customFormat="false" ht="14.25" hidden="false" customHeight="false" outlineLevel="0" collapsed="false">
      <c r="A430" s="1054" t="s">
        <v>1470</v>
      </c>
      <c r="B430" s="1054"/>
      <c r="C430" s="1054"/>
      <c r="D430" s="1054"/>
      <c r="E430" s="1054"/>
      <c r="F430" s="1054"/>
      <c r="G430" s="1054"/>
      <c r="H430" s="1054"/>
      <c r="I430" s="1059"/>
      <c r="J430" s="1057"/>
      <c r="K430" s="1057"/>
      <c r="L430" s="1051"/>
      <c r="M430" s="1051"/>
    </row>
    <row r="431" customFormat="false" ht="14.25" hidden="false" customHeight="false" outlineLevel="0" collapsed="false">
      <c r="A431" s="1054"/>
      <c r="B431" s="1069" t="s">
        <v>1471</v>
      </c>
      <c r="C431" s="1054"/>
      <c r="D431" s="1054"/>
      <c r="E431" s="1054"/>
      <c r="F431" s="1054"/>
      <c r="G431" s="1054"/>
      <c r="H431" s="1054"/>
      <c r="I431" s="1059"/>
      <c r="J431" s="1057"/>
      <c r="K431" s="1057"/>
      <c r="L431" s="1051"/>
      <c r="M431" s="1051"/>
    </row>
    <row r="432" customFormat="false" ht="14.25" hidden="false" customHeight="false" outlineLevel="0" collapsed="false">
      <c r="A432" s="1054"/>
      <c r="B432" s="1069" t="s">
        <v>1472</v>
      </c>
      <c r="C432" s="1054"/>
      <c r="D432" s="1054"/>
      <c r="E432" s="1054"/>
      <c r="F432" s="1054"/>
      <c r="G432" s="1054"/>
      <c r="H432" s="1054"/>
      <c r="I432" s="1059"/>
      <c r="J432" s="1057"/>
      <c r="K432" s="1057"/>
      <c r="L432" s="1051"/>
      <c r="M432" s="1051"/>
    </row>
    <row r="433" customFormat="false" ht="14.25" hidden="false" customHeight="false" outlineLevel="0" collapsed="false">
      <c r="A433" s="1054"/>
      <c r="B433" s="1069" t="s">
        <v>1473</v>
      </c>
      <c r="C433" s="1054"/>
      <c r="D433" s="1054"/>
      <c r="E433" s="1054"/>
      <c r="F433" s="1054"/>
      <c r="G433" s="1054"/>
      <c r="H433" s="1054"/>
      <c r="I433" s="1059"/>
      <c r="J433" s="1057"/>
      <c r="K433" s="1057"/>
      <c r="L433" s="1051"/>
      <c r="M433" s="1051"/>
    </row>
    <row r="434" customFormat="false" ht="14.25" hidden="false" customHeight="false" outlineLevel="0" collapsed="false">
      <c r="A434" s="1054"/>
      <c r="B434" s="1054" t="s">
        <v>1474</v>
      </c>
      <c r="C434" s="1054"/>
      <c r="D434" s="1054"/>
      <c r="E434" s="1054"/>
      <c r="F434" s="1054"/>
      <c r="G434" s="1054"/>
      <c r="H434" s="1054"/>
      <c r="I434" s="1059"/>
      <c r="J434" s="1057"/>
      <c r="K434" s="1057"/>
      <c r="L434" s="1051"/>
      <c r="M434" s="1051"/>
    </row>
    <row r="435" customFormat="false" ht="14.25" hidden="false" customHeight="false" outlineLevel="0" collapsed="false">
      <c r="A435" s="1054"/>
      <c r="B435" s="1054"/>
      <c r="C435" s="1054"/>
      <c r="D435" s="1054"/>
      <c r="E435" s="1054"/>
      <c r="F435" s="1054"/>
      <c r="G435" s="1054"/>
      <c r="H435" s="1054"/>
      <c r="I435" s="1059"/>
      <c r="J435" s="1057"/>
      <c r="K435" s="1057"/>
      <c r="L435" s="1051"/>
      <c r="M435" s="1051"/>
    </row>
    <row r="436" customFormat="false" ht="14.25" hidden="false" customHeight="false" outlineLevel="0" collapsed="false">
      <c r="A436" s="1054" t="s">
        <v>1475</v>
      </c>
      <c r="B436" s="1054"/>
      <c r="C436" s="1054"/>
      <c r="D436" s="1054"/>
      <c r="E436" s="1054"/>
      <c r="F436" s="1054"/>
      <c r="G436" s="1054"/>
      <c r="H436" s="1054"/>
      <c r="I436" s="1059"/>
      <c r="J436" s="1057"/>
      <c r="K436" s="1057"/>
      <c r="L436" s="1051"/>
      <c r="M436" s="1051"/>
    </row>
    <row r="437" customFormat="false" ht="14.25" hidden="false" customHeight="false" outlineLevel="0" collapsed="false">
      <c r="A437" s="1054"/>
      <c r="B437" s="1069" t="s">
        <v>1476</v>
      </c>
      <c r="C437" s="1054"/>
      <c r="D437" s="1054"/>
      <c r="E437" s="1054"/>
      <c r="F437" s="1054"/>
      <c r="G437" s="1054"/>
      <c r="H437" s="1054"/>
      <c r="I437" s="1059"/>
      <c r="J437" s="1057"/>
      <c r="K437" s="1057"/>
      <c r="L437" s="1051"/>
      <c r="M437" s="1051"/>
    </row>
    <row r="438" customFormat="false" ht="14.25" hidden="false" customHeight="false" outlineLevel="0" collapsed="false">
      <c r="A438" s="1054"/>
      <c r="B438" s="1069" t="s">
        <v>1477</v>
      </c>
      <c r="C438" s="1054"/>
      <c r="D438" s="1054"/>
      <c r="E438" s="1054"/>
      <c r="F438" s="1054"/>
      <c r="G438" s="1054"/>
      <c r="H438" s="1054"/>
      <c r="I438" s="1059"/>
      <c r="J438" s="1057"/>
      <c r="K438" s="1057"/>
      <c r="L438" s="1051"/>
      <c r="M438" s="1051"/>
    </row>
    <row r="439" customFormat="false" ht="14.25" hidden="false" customHeight="false" outlineLevel="0" collapsed="false">
      <c r="A439" s="1054"/>
      <c r="B439" s="1069" t="s">
        <v>1478</v>
      </c>
      <c r="C439" s="1054"/>
      <c r="D439" s="1054"/>
      <c r="E439" s="1054"/>
      <c r="F439" s="1054"/>
      <c r="G439" s="1054"/>
      <c r="H439" s="1054"/>
      <c r="I439" s="1059"/>
      <c r="J439" s="1057"/>
      <c r="K439" s="1057"/>
      <c r="L439" s="1051"/>
      <c r="M439" s="1051"/>
    </row>
    <row r="440" customFormat="false" ht="14.25" hidden="false" customHeight="false" outlineLevel="0" collapsed="false">
      <c r="A440" s="1054"/>
      <c r="B440" s="1069" t="s">
        <v>1479</v>
      </c>
      <c r="C440" s="1054"/>
      <c r="D440" s="1054"/>
      <c r="E440" s="1054"/>
      <c r="F440" s="1054"/>
      <c r="G440" s="1054"/>
      <c r="H440" s="1054"/>
      <c r="I440" s="1059"/>
      <c r="J440" s="1057"/>
      <c r="K440" s="1057"/>
      <c r="L440" s="1051"/>
      <c r="M440" s="1051"/>
    </row>
    <row r="441" customFormat="false" ht="14.25" hidden="false" customHeight="false" outlineLevel="0" collapsed="false">
      <c r="A441" s="1054"/>
      <c r="B441" s="1054"/>
      <c r="C441" s="1054"/>
      <c r="D441" s="1054"/>
      <c r="E441" s="1054"/>
      <c r="F441" s="1054"/>
      <c r="G441" s="1054"/>
      <c r="H441" s="1054"/>
      <c r="I441" s="1059"/>
      <c r="J441" s="1098"/>
      <c r="K441" s="1057"/>
      <c r="L441" s="1051"/>
      <c r="M441" s="1051"/>
    </row>
    <row r="442" customFormat="false" ht="14.25" hidden="false" customHeight="false" outlineLevel="0" collapsed="false">
      <c r="A442" s="1054" t="s">
        <v>1480</v>
      </c>
      <c r="B442" s="1054"/>
      <c r="C442" s="1054"/>
      <c r="D442" s="1054"/>
      <c r="E442" s="1054"/>
      <c r="F442" s="1054"/>
      <c r="G442" s="1054"/>
      <c r="H442" s="1054"/>
      <c r="I442" s="1059"/>
      <c r="J442" s="1057"/>
      <c r="K442" s="1057"/>
      <c r="L442" s="1051"/>
      <c r="M442" s="1051"/>
    </row>
    <row r="443" customFormat="false" ht="14.25" hidden="false" customHeight="false" outlineLevel="0" collapsed="false">
      <c r="A443" s="1054"/>
      <c r="B443" s="1054" t="s">
        <v>1481</v>
      </c>
      <c r="C443" s="1054"/>
      <c r="D443" s="1054"/>
      <c r="E443" s="1054"/>
      <c r="F443" s="1054"/>
      <c r="G443" s="1054"/>
      <c r="H443" s="1054"/>
      <c r="I443" s="1059"/>
      <c r="J443" s="1057"/>
      <c r="K443" s="1057"/>
      <c r="L443" s="1051"/>
      <c r="M443" s="1051"/>
    </row>
    <row r="444" customFormat="false" ht="14.25" hidden="false" customHeight="false" outlineLevel="0" collapsed="false">
      <c r="A444" s="1054"/>
      <c r="B444" s="1054" t="s">
        <v>1482</v>
      </c>
      <c r="C444" s="1054"/>
      <c r="D444" s="1054"/>
      <c r="E444" s="1054"/>
      <c r="F444" s="1054"/>
      <c r="G444" s="1054"/>
      <c r="H444" s="1054"/>
      <c r="I444" s="1059"/>
      <c r="J444" s="1057"/>
      <c r="K444" s="1057"/>
      <c r="L444" s="1051"/>
      <c r="M444" s="1051"/>
    </row>
    <row r="445" customFormat="false" ht="14.25" hidden="false" customHeight="false" outlineLevel="0" collapsed="false">
      <c r="A445" s="1054"/>
      <c r="B445" s="1054" t="s">
        <v>1483</v>
      </c>
      <c r="C445" s="1054"/>
      <c r="D445" s="1054"/>
      <c r="E445" s="1054"/>
      <c r="F445" s="1054"/>
      <c r="G445" s="1054"/>
      <c r="H445" s="1054"/>
      <c r="I445" s="1059"/>
      <c r="J445" s="1057"/>
      <c r="K445" s="1057"/>
      <c r="L445" s="1051"/>
      <c r="M445" s="1051"/>
    </row>
    <row r="446" customFormat="false" ht="14.25" hidden="false" customHeight="false" outlineLevel="0" collapsed="false">
      <c r="A446" s="1054"/>
      <c r="B446" s="1054" t="s">
        <v>1484</v>
      </c>
      <c r="C446" s="1054"/>
      <c r="D446" s="1054"/>
      <c r="E446" s="1054"/>
      <c r="F446" s="1054"/>
      <c r="G446" s="1054"/>
      <c r="H446" s="1054"/>
      <c r="I446" s="1059"/>
      <c r="J446" s="1057"/>
      <c r="K446" s="1057"/>
      <c r="L446" s="1051"/>
      <c r="M446" s="1051"/>
    </row>
    <row r="447" customFormat="false" ht="14.25" hidden="false" customHeight="false" outlineLevel="0" collapsed="false">
      <c r="A447" s="1054"/>
      <c r="B447" s="1054" t="s">
        <v>1485</v>
      </c>
      <c r="C447" s="1054"/>
      <c r="D447" s="1054"/>
      <c r="E447" s="1054"/>
      <c r="F447" s="1054"/>
      <c r="G447" s="1054"/>
      <c r="H447" s="1054"/>
      <c r="I447" s="1059"/>
      <c r="J447" s="1057"/>
      <c r="K447" s="1057"/>
      <c r="L447" s="1051"/>
      <c r="M447" s="1051"/>
    </row>
    <row r="448" customFormat="false" ht="14.25" hidden="false" customHeight="false" outlineLevel="0" collapsed="false">
      <c r="A448" s="1054"/>
      <c r="B448" s="1069" t="s">
        <v>1486</v>
      </c>
      <c r="C448" s="1054"/>
      <c r="D448" s="1054"/>
      <c r="E448" s="1054"/>
      <c r="F448" s="1054"/>
      <c r="G448" s="1054"/>
      <c r="H448" s="1054"/>
      <c r="I448" s="1059"/>
      <c r="J448" s="1057"/>
      <c r="K448" s="1057"/>
      <c r="L448" s="1051"/>
      <c r="M448" s="1051"/>
    </row>
    <row r="449" customFormat="false" ht="14.25" hidden="false" customHeight="false" outlineLevel="0" collapsed="false">
      <c r="A449" s="1054"/>
      <c r="B449" s="1069" t="s">
        <v>1487</v>
      </c>
      <c r="C449" s="1054"/>
      <c r="D449" s="1054"/>
      <c r="E449" s="1054"/>
      <c r="F449" s="1054"/>
      <c r="G449" s="1054"/>
      <c r="H449" s="1054"/>
      <c r="I449" s="1059"/>
      <c r="J449" s="1057"/>
      <c r="K449" s="1057"/>
      <c r="L449" s="1051"/>
      <c r="M449" s="1051"/>
    </row>
    <row r="450" customFormat="false" ht="14.25" hidden="false" customHeight="false" outlineLevel="0" collapsed="false">
      <c r="A450" s="1054"/>
      <c r="B450" s="1069" t="s">
        <v>1488</v>
      </c>
      <c r="C450" s="1054"/>
      <c r="D450" s="1054"/>
      <c r="E450" s="1054"/>
      <c r="F450" s="1054"/>
      <c r="G450" s="1054"/>
      <c r="H450" s="1054"/>
      <c r="I450" s="1059"/>
      <c r="J450" s="1057"/>
      <c r="K450" s="1057"/>
      <c r="L450" s="1051"/>
      <c r="M450" s="1051"/>
    </row>
    <row r="451" customFormat="false" ht="14.25" hidden="false" customHeight="false" outlineLevel="0" collapsed="false">
      <c r="A451" s="1054"/>
      <c r="B451" s="1069" t="s">
        <v>1489</v>
      </c>
      <c r="C451" s="1054"/>
      <c r="D451" s="1054"/>
      <c r="E451" s="1054"/>
      <c r="F451" s="1054"/>
      <c r="G451" s="1054"/>
      <c r="H451" s="1054"/>
      <c r="I451" s="1059"/>
      <c r="J451" s="1057"/>
      <c r="K451" s="1057"/>
      <c r="L451" s="1051"/>
      <c r="M451" s="1051"/>
    </row>
    <row r="452" customFormat="false" ht="14.25" hidden="false" customHeight="false" outlineLevel="0" collapsed="false">
      <c r="A452" s="1054"/>
      <c r="B452" s="1069"/>
      <c r="C452" s="1054"/>
      <c r="D452" s="1054"/>
      <c r="E452" s="1054"/>
      <c r="F452" s="1054"/>
      <c r="G452" s="1054"/>
      <c r="H452" s="1054"/>
      <c r="I452" s="1059"/>
      <c r="J452" s="1057"/>
      <c r="K452" s="1057"/>
      <c r="L452" s="1051"/>
      <c r="M452" s="1051"/>
    </row>
    <row r="453" customFormat="false" ht="14.25" hidden="false" customHeight="false" outlineLevel="0" collapsed="false">
      <c r="A453" s="1054" t="s">
        <v>1490</v>
      </c>
      <c r="B453" s="1054"/>
      <c r="C453" s="1054"/>
      <c r="D453" s="1054"/>
      <c r="E453" s="1054"/>
      <c r="F453" s="1054"/>
      <c r="G453" s="1054"/>
      <c r="H453" s="1054"/>
      <c r="I453" s="1059"/>
      <c r="J453" s="1057"/>
      <c r="K453" s="1057"/>
      <c r="L453" s="1051"/>
      <c r="M453" s="1051"/>
    </row>
    <row r="454" customFormat="false" ht="14.25" hidden="false" customHeight="false" outlineLevel="0" collapsed="false">
      <c r="A454" s="1054"/>
      <c r="B454" s="1054" t="s">
        <v>1491</v>
      </c>
      <c r="C454" s="1054"/>
      <c r="D454" s="1054"/>
      <c r="E454" s="1054"/>
      <c r="F454" s="1054"/>
      <c r="G454" s="1054"/>
      <c r="H454" s="1054"/>
      <c r="I454" s="1059"/>
      <c r="J454" s="1057"/>
      <c r="K454" s="1057"/>
      <c r="L454" s="1051"/>
      <c r="M454" s="1051"/>
    </row>
    <row r="455" customFormat="false" ht="14.25" hidden="false" customHeight="false" outlineLevel="0" collapsed="false">
      <c r="A455" s="1054"/>
      <c r="B455" s="1054"/>
      <c r="C455" s="1069"/>
      <c r="D455" s="1054"/>
      <c r="E455" s="1054"/>
      <c r="F455" s="1054"/>
      <c r="G455" s="1054"/>
      <c r="H455" s="1054"/>
      <c r="I455" s="1059"/>
      <c r="J455" s="1057"/>
      <c r="K455" s="1057"/>
      <c r="L455" s="1051"/>
      <c r="M455" s="1051"/>
    </row>
    <row r="456" customFormat="false" ht="15" hidden="false" customHeight="true" outlineLevel="0" collapsed="false">
      <c r="A456" s="1118" t="s">
        <v>1492</v>
      </c>
      <c r="B456" s="1118"/>
      <c r="C456" s="1118"/>
      <c r="D456" s="1118"/>
      <c r="E456" s="1118"/>
      <c r="F456" s="1118"/>
      <c r="G456" s="1118"/>
      <c r="H456" s="1118"/>
      <c r="I456" s="1118"/>
      <c r="J456" s="1057"/>
      <c r="K456" s="1057"/>
      <c r="L456" s="1051"/>
      <c r="M456" s="1051"/>
    </row>
    <row r="457" customFormat="false" ht="15" hidden="false" customHeight="true" outlineLevel="0" collapsed="false">
      <c r="A457" s="1119" t="s">
        <v>1493</v>
      </c>
      <c r="B457" s="1119"/>
      <c r="C457" s="1119"/>
      <c r="D457" s="1119"/>
      <c r="E457" s="1119"/>
      <c r="F457" s="1119"/>
      <c r="G457" s="1119"/>
      <c r="H457" s="1119"/>
      <c r="I457" s="1119"/>
      <c r="J457" s="1057"/>
      <c r="K457" s="1057"/>
      <c r="L457" s="1051"/>
      <c r="M457" s="1051"/>
    </row>
    <row r="458" customFormat="false" ht="14.25" hidden="false" customHeight="true" outlineLevel="0" collapsed="false">
      <c r="A458" s="1054"/>
      <c r="B458" s="1054"/>
      <c r="C458" s="1054"/>
      <c r="D458" s="1054"/>
      <c r="E458" s="1054"/>
      <c r="F458" s="1054"/>
      <c r="G458" s="1054"/>
      <c r="H458" s="1054"/>
      <c r="I458" s="1059"/>
      <c r="J458" s="1057"/>
      <c r="K458" s="1057"/>
      <c r="L458" s="1051"/>
      <c r="M458" s="1051"/>
    </row>
    <row r="459" customFormat="false" ht="14.25" hidden="false" customHeight="true" outlineLevel="0" collapsed="false">
      <c r="A459" s="1054"/>
      <c r="B459" s="1054"/>
      <c r="C459" s="1054"/>
      <c r="D459" s="1054"/>
      <c r="E459" s="1054"/>
      <c r="F459" s="1054"/>
      <c r="G459" s="1054"/>
      <c r="H459" s="1054"/>
      <c r="I459" s="1059"/>
      <c r="J459" s="1057"/>
      <c r="K459" s="1057"/>
      <c r="L459" s="1051"/>
      <c r="M459" s="1051"/>
    </row>
    <row r="460" customFormat="false" ht="14.25" hidden="false" customHeight="true" outlineLevel="0" collapsed="false">
      <c r="A460" s="1069" t="s">
        <v>1494</v>
      </c>
      <c r="B460" s="1054"/>
      <c r="C460" s="1054"/>
      <c r="D460" s="1054"/>
      <c r="E460" s="1054"/>
      <c r="F460" s="1054"/>
      <c r="G460" s="1054"/>
      <c r="H460" s="1054"/>
      <c r="I460" s="1059"/>
      <c r="J460" s="1057"/>
      <c r="K460" s="1057"/>
      <c r="L460" s="1051"/>
      <c r="M460" s="1051"/>
    </row>
    <row r="461" customFormat="false" ht="14.25" hidden="false" customHeight="true" outlineLevel="0" collapsed="false">
      <c r="A461" s="1054"/>
      <c r="B461" s="1054"/>
      <c r="C461" s="1054"/>
      <c r="D461" s="1054"/>
      <c r="E461" s="1054"/>
      <c r="F461" s="1054"/>
      <c r="G461" s="1054"/>
      <c r="H461" s="1054"/>
      <c r="I461" s="1059"/>
      <c r="J461" s="1057"/>
      <c r="K461" s="1057"/>
      <c r="L461" s="1051"/>
      <c r="M461" s="1051"/>
    </row>
    <row r="462" customFormat="false" ht="14.25" hidden="false" customHeight="false" outlineLevel="0" collapsed="false">
      <c r="A462" s="1054" t="s">
        <v>1495</v>
      </c>
      <c r="B462" s="1054"/>
      <c r="C462" s="1054"/>
      <c r="D462" s="1054"/>
      <c r="E462" s="1054"/>
      <c r="F462" s="1054"/>
      <c r="G462" s="1054"/>
      <c r="H462" s="1054"/>
      <c r="I462" s="1059"/>
      <c r="J462" s="1057"/>
      <c r="K462" s="1057"/>
      <c r="L462" s="1051"/>
      <c r="M462" s="1051"/>
    </row>
    <row r="463" customFormat="false" ht="14.25" hidden="false" customHeight="false" outlineLevel="0" collapsed="false">
      <c r="A463" s="1054"/>
      <c r="B463" s="1054" t="s">
        <v>1496</v>
      </c>
      <c r="C463" s="1054"/>
      <c r="D463" s="1054"/>
      <c r="E463" s="1054"/>
      <c r="F463" s="1054"/>
      <c r="G463" s="1054"/>
      <c r="H463" s="1054"/>
      <c r="I463" s="1059"/>
      <c r="J463" s="1057"/>
      <c r="K463" s="1057"/>
      <c r="L463" s="1051"/>
      <c r="M463" s="1051"/>
    </row>
    <row r="464" customFormat="false" ht="14.25" hidden="false" customHeight="false" outlineLevel="0" collapsed="false">
      <c r="A464" s="1054"/>
      <c r="B464" s="1054" t="s">
        <v>1497</v>
      </c>
      <c r="C464" s="1054"/>
      <c r="D464" s="1054"/>
      <c r="E464" s="1054"/>
      <c r="F464" s="1054"/>
      <c r="G464" s="1054"/>
      <c r="H464" s="1054"/>
      <c r="I464" s="1059"/>
      <c r="J464" s="1057"/>
      <c r="K464" s="1057"/>
      <c r="L464" s="1051"/>
      <c r="M464" s="1051"/>
    </row>
    <row r="465" customFormat="false" ht="14.25" hidden="false" customHeight="false" outlineLevel="0" collapsed="false">
      <c r="A465" s="1054"/>
      <c r="B465" s="1054"/>
      <c r="C465" s="1054"/>
      <c r="D465" s="1054"/>
      <c r="E465" s="1054"/>
      <c r="F465" s="1054"/>
      <c r="G465" s="1054"/>
      <c r="H465" s="1054"/>
      <c r="I465" s="1098"/>
      <c r="J465" s="1098" t="s">
        <v>1498</v>
      </c>
      <c r="K465" s="1057"/>
      <c r="L465" s="1051"/>
      <c r="M465" s="1051"/>
    </row>
    <row r="466" customFormat="false" ht="13.5" hidden="false" customHeight="true" outlineLevel="0" collapsed="false">
      <c r="A466" s="1054"/>
      <c r="B466" s="1054"/>
      <c r="C466" s="1054"/>
      <c r="D466" s="1054"/>
      <c r="E466" s="1054"/>
      <c r="F466" s="1054"/>
      <c r="G466" s="1054"/>
      <c r="H466" s="1054"/>
      <c r="I466" s="1059"/>
      <c r="J466" s="1057"/>
      <c r="K466" s="1057"/>
      <c r="L466" s="1051"/>
      <c r="M466" s="1051"/>
    </row>
    <row r="467" customFormat="false" ht="14.25" hidden="false" customHeight="false" outlineLevel="0" collapsed="false">
      <c r="A467" s="1054" t="s">
        <v>1499</v>
      </c>
      <c r="B467" s="1054"/>
      <c r="C467" s="1054"/>
      <c r="D467" s="1054"/>
      <c r="E467" s="1054"/>
      <c r="F467" s="1054"/>
      <c r="G467" s="1054"/>
      <c r="H467" s="1054"/>
      <c r="I467" s="1059"/>
      <c r="J467" s="1057"/>
      <c r="K467" s="1057"/>
      <c r="L467" s="1051"/>
      <c r="M467" s="1051"/>
    </row>
    <row r="468" customFormat="false" ht="14.25" hidden="false" customHeight="false" outlineLevel="0" collapsed="false">
      <c r="A468" s="1054"/>
      <c r="B468" s="1054" t="s">
        <v>1500</v>
      </c>
      <c r="C468" s="1054"/>
      <c r="D468" s="1054"/>
      <c r="E468" s="1054"/>
      <c r="F468" s="1054"/>
      <c r="G468" s="1054"/>
      <c r="H468" s="1054"/>
      <c r="I468" s="1059"/>
      <c r="J468" s="1057"/>
      <c r="K468" s="1057"/>
      <c r="L468" s="1051"/>
      <c r="M468" s="1051"/>
    </row>
    <row r="469" customFormat="false" ht="14.25" hidden="false" customHeight="false" outlineLevel="0" collapsed="false">
      <c r="A469" s="1054"/>
      <c r="B469" s="1054" t="s">
        <v>1501</v>
      </c>
      <c r="C469" s="1054"/>
      <c r="D469" s="1054"/>
      <c r="E469" s="1054"/>
      <c r="F469" s="1054"/>
      <c r="G469" s="1054"/>
      <c r="H469" s="1054"/>
      <c r="I469" s="1059"/>
      <c r="J469" s="1057"/>
      <c r="K469" s="1057"/>
      <c r="L469" s="1051"/>
      <c r="M469" s="1051"/>
    </row>
    <row r="470" customFormat="false" ht="14.25" hidden="false" customHeight="false" outlineLevel="0" collapsed="false">
      <c r="A470" s="1054"/>
      <c r="B470" s="1054" t="s">
        <v>1502</v>
      </c>
      <c r="C470" s="1054"/>
      <c r="D470" s="1054"/>
      <c r="E470" s="1054"/>
      <c r="F470" s="1054"/>
      <c r="G470" s="1054"/>
      <c r="H470" s="1054"/>
      <c r="I470" s="1059"/>
      <c r="J470" s="1057"/>
      <c r="K470" s="1057"/>
      <c r="L470" s="1051"/>
      <c r="M470" s="1051"/>
    </row>
    <row r="471" customFormat="false" ht="14.25" hidden="false" customHeight="false" outlineLevel="0" collapsed="false">
      <c r="A471" s="1054"/>
      <c r="B471" s="1054" t="s">
        <v>1503</v>
      </c>
      <c r="C471" s="1054"/>
      <c r="D471" s="1054"/>
      <c r="E471" s="1054"/>
      <c r="F471" s="1054"/>
      <c r="G471" s="1054"/>
      <c r="H471" s="1054"/>
      <c r="I471" s="1059"/>
      <c r="J471" s="1057"/>
      <c r="K471" s="1057"/>
      <c r="L471" s="1051"/>
      <c r="M471" s="1051"/>
    </row>
    <row r="472" customFormat="false" ht="14.25" hidden="false" customHeight="false" outlineLevel="0" collapsed="false">
      <c r="A472" s="1054"/>
      <c r="B472" s="1054" t="s">
        <v>1504</v>
      </c>
      <c r="C472" s="1054"/>
      <c r="D472" s="1054"/>
      <c r="E472" s="1054"/>
      <c r="F472" s="1054"/>
      <c r="G472" s="1054"/>
      <c r="H472" s="1054"/>
      <c r="I472" s="1059"/>
      <c r="J472" s="1057"/>
      <c r="K472" s="1057"/>
      <c r="L472" s="1051"/>
      <c r="M472" s="1051"/>
    </row>
    <row r="473" customFormat="false" ht="14.25" hidden="false" customHeight="false" outlineLevel="0" collapsed="false">
      <c r="A473" s="1054"/>
      <c r="B473" s="1054" t="s">
        <v>1505</v>
      </c>
      <c r="C473" s="1054"/>
      <c r="D473" s="1054"/>
      <c r="E473" s="1054"/>
      <c r="F473" s="1054"/>
      <c r="G473" s="1054"/>
      <c r="H473" s="1054"/>
      <c r="I473" s="1059"/>
      <c r="J473" s="1057"/>
      <c r="K473" s="1057"/>
      <c r="L473" s="1051"/>
      <c r="M473" s="1051"/>
    </row>
    <row r="474" customFormat="false" ht="14.25" hidden="false" customHeight="false" outlineLevel="0" collapsed="false">
      <c r="A474" s="1054"/>
      <c r="B474" s="1054"/>
      <c r="C474" s="1054"/>
      <c r="D474" s="1054"/>
      <c r="E474" s="1054"/>
      <c r="F474" s="1054"/>
      <c r="G474" s="1054"/>
      <c r="H474" s="1054"/>
      <c r="I474" s="1059"/>
      <c r="J474" s="1057"/>
      <c r="K474" s="1057"/>
      <c r="L474" s="1051"/>
      <c r="M474" s="1051"/>
    </row>
    <row r="475" customFormat="false" ht="14.25" hidden="false" customHeight="false" outlineLevel="0" collapsed="false">
      <c r="A475" s="1054" t="s">
        <v>1506</v>
      </c>
      <c r="B475" s="1054"/>
      <c r="C475" s="1054"/>
      <c r="D475" s="1054"/>
      <c r="E475" s="1054"/>
      <c r="F475" s="1054"/>
      <c r="G475" s="1054"/>
      <c r="H475" s="1054"/>
      <c r="I475" s="1059"/>
      <c r="J475" s="1057"/>
      <c r="K475" s="1057"/>
      <c r="L475" s="1051"/>
      <c r="M475" s="1051"/>
    </row>
    <row r="476" customFormat="false" ht="14.25" hidden="false" customHeight="false" outlineLevel="0" collapsed="false">
      <c r="A476" s="1054"/>
      <c r="B476" s="1054" t="s">
        <v>1507</v>
      </c>
      <c r="C476" s="1054"/>
      <c r="D476" s="1054"/>
      <c r="E476" s="1054"/>
      <c r="F476" s="1054"/>
      <c r="G476" s="1054"/>
      <c r="H476" s="1054"/>
      <c r="I476" s="1059"/>
      <c r="J476" s="1057"/>
      <c r="K476" s="1057"/>
      <c r="L476" s="1051"/>
      <c r="M476" s="1051"/>
    </row>
    <row r="477" customFormat="false" ht="14.25" hidden="false" customHeight="false" outlineLevel="0" collapsed="false">
      <c r="A477" s="1054"/>
      <c r="B477" s="1054" t="s">
        <v>1508</v>
      </c>
      <c r="C477" s="1054"/>
      <c r="D477" s="1054"/>
      <c r="E477" s="1054"/>
      <c r="F477" s="1054"/>
      <c r="G477" s="1054"/>
      <c r="H477" s="1054"/>
      <c r="I477" s="1059"/>
      <c r="J477" s="1057"/>
      <c r="K477" s="1057"/>
      <c r="L477" s="1051"/>
      <c r="M477" s="1051"/>
    </row>
    <row r="478" customFormat="false" ht="14.25" hidden="false" customHeight="false" outlineLevel="0" collapsed="false">
      <c r="A478" s="1054"/>
      <c r="B478" s="1054"/>
      <c r="C478" s="1054"/>
      <c r="D478" s="1054"/>
      <c r="E478" s="1054"/>
      <c r="F478" s="1054"/>
      <c r="G478" s="1054"/>
      <c r="H478" s="1054"/>
      <c r="I478" s="1059"/>
      <c r="J478" s="1057"/>
      <c r="K478" s="1057"/>
      <c r="L478" s="1051"/>
      <c r="M478" s="1051"/>
    </row>
    <row r="479" customFormat="false" ht="14.25" hidden="false" customHeight="false" outlineLevel="0" collapsed="false">
      <c r="A479" s="1054" t="s">
        <v>1509</v>
      </c>
      <c r="B479" s="1054"/>
      <c r="C479" s="1054"/>
      <c r="D479" s="1054"/>
      <c r="E479" s="1054"/>
      <c r="F479" s="1054"/>
      <c r="G479" s="1054"/>
      <c r="H479" s="1054"/>
      <c r="I479" s="1059"/>
      <c r="J479" s="1057"/>
      <c r="K479" s="1057"/>
      <c r="L479" s="1051"/>
      <c r="M479" s="1051"/>
    </row>
    <row r="480" customFormat="false" ht="14.25" hidden="false" customHeight="false" outlineLevel="0" collapsed="false">
      <c r="A480" s="1054"/>
      <c r="B480" s="1054" t="s">
        <v>1510</v>
      </c>
      <c r="C480" s="1054"/>
      <c r="D480" s="1054"/>
      <c r="E480" s="1054"/>
      <c r="F480" s="1054"/>
      <c r="G480" s="1054"/>
      <c r="H480" s="1054"/>
      <c r="I480" s="1059"/>
      <c r="J480" s="1057"/>
      <c r="K480" s="1057"/>
      <c r="L480" s="1051"/>
      <c r="M480" s="1051"/>
    </row>
    <row r="481" customFormat="false" ht="14.25" hidden="false" customHeight="false" outlineLevel="0" collapsed="false">
      <c r="A481" s="1054"/>
      <c r="B481" s="1054"/>
      <c r="C481" s="1054"/>
      <c r="D481" s="1054"/>
      <c r="E481" s="1054"/>
      <c r="F481" s="1054"/>
      <c r="G481" s="1054"/>
      <c r="H481" s="1054"/>
      <c r="I481" s="1059"/>
      <c r="J481" s="1098" t="s">
        <v>1511</v>
      </c>
      <c r="K481" s="1057"/>
      <c r="L481" s="1051"/>
      <c r="M481" s="1051"/>
    </row>
    <row r="482" customFormat="false" ht="14.25" hidden="false" customHeight="false" outlineLevel="0" collapsed="false">
      <c r="A482" s="1054" t="s">
        <v>1512</v>
      </c>
      <c r="B482" s="1054"/>
      <c r="C482" s="1054"/>
      <c r="D482" s="1054"/>
      <c r="E482" s="1054"/>
      <c r="F482" s="1054"/>
      <c r="G482" s="1054"/>
      <c r="H482" s="1054"/>
      <c r="I482" s="1059"/>
      <c r="J482" s="1057"/>
      <c r="K482" s="1057"/>
      <c r="L482" s="1051"/>
      <c r="M482" s="1051"/>
    </row>
    <row r="483" customFormat="false" ht="14.25" hidden="false" customHeight="false" outlineLevel="0" collapsed="false">
      <c r="A483" s="1054"/>
      <c r="B483" s="1054" t="s">
        <v>1513</v>
      </c>
      <c r="C483" s="1054"/>
      <c r="D483" s="1054"/>
      <c r="E483" s="1054"/>
      <c r="F483" s="1054"/>
      <c r="G483" s="1054"/>
      <c r="H483" s="1054"/>
      <c r="I483" s="1059"/>
      <c r="J483" s="1057"/>
      <c r="K483" s="1057"/>
      <c r="L483" s="1051"/>
      <c r="M483" s="1051"/>
    </row>
    <row r="484" customFormat="false" ht="14.25" hidden="false" customHeight="false" outlineLevel="0" collapsed="false">
      <c r="A484" s="1054"/>
      <c r="B484" s="1069" t="s">
        <v>1514</v>
      </c>
      <c r="C484" s="1054"/>
      <c r="D484" s="1054"/>
      <c r="E484" s="1054"/>
      <c r="F484" s="1054"/>
      <c r="G484" s="1054"/>
      <c r="H484" s="1054"/>
      <c r="I484" s="1059"/>
      <c r="J484" s="1057"/>
      <c r="K484" s="1057"/>
      <c r="L484" s="1051"/>
      <c r="M484" s="1051"/>
    </row>
    <row r="485" customFormat="false" ht="14.25" hidden="false" customHeight="false" outlineLevel="0" collapsed="false">
      <c r="A485" s="1054"/>
      <c r="B485" s="1054" t="s">
        <v>1515</v>
      </c>
      <c r="C485" s="1054"/>
      <c r="D485" s="1054"/>
      <c r="E485" s="1054"/>
      <c r="F485" s="1054"/>
      <c r="G485" s="1054"/>
      <c r="H485" s="1054"/>
      <c r="I485" s="1059"/>
      <c r="J485" s="1057"/>
      <c r="K485" s="1057"/>
      <c r="L485" s="1051"/>
      <c r="M485" s="1051"/>
    </row>
    <row r="486" customFormat="false" ht="14.25" hidden="false" customHeight="false" outlineLevel="0" collapsed="false">
      <c r="A486" s="1054"/>
      <c r="B486" s="1054"/>
      <c r="C486" s="1054"/>
      <c r="D486" s="1054"/>
      <c r="E486" s="1054"/>
      <c r="F486" s="1054"/>
      <c r="G486" s="1054"/>
      <c r="H486" s="1054"/>
      <c r="I486" s="1059"/>
      <c r="J486" s="1057"/>
      <c r="K486" s="1057"/>
      <c r="L486" s="1051"/>
      <c r="M486" s="1051"/>
    </row>
    <row r="487" customFormat="false" ht="14.25" hidden="false" customHeight="false" outlineLevel="0" collapsed="false">
      <c r="A487" s="1054" t="s">
        <v>1516</v>
      </c>
      <c r="B487" s="1054"/>
      <c r="C487" s="1054"/>
      <c r="D487" s="1054"/>
      <c r="E487" s="1054"/>
      <c r="F487" s="1054"/>
      <c r="G487" s="1054"/>
      <c r="H487" s="1054"/>
      <c r="I487" s="1059"/>
      <c r="J487" s="1057"/>
      <c r="K487" s="1057"/>
      <c r="L487" s="1051"/>
      <c r="M487" s="1051"/>
    </row>
    <row r="488" customFormat="false" ht="14.25" hidden="false" customHeight="false" outlineLevel="0" collapsed="false">
      <c r="A488" s="1054"/>
      <c r="B488" s="1054" t="s">
        <v>1517</v>
      </c>
      <c r="C488" s="1054"/>
      <c r="D488" s="1054"/>
      <c r="E488" s="1054"/>
      <c r="F488" s="1054"/>
      <c r="G488" s="1054"/>
      <c r="H488" s="1054"/>
      <c r="I488" s="1059"/>
      <c r="J488" s="1057"/>
      <c r="K488" s="1057"/>
      <c r="L488" s="1051"/>
      <c r="M488" s="1051"/>
    </row>
    <row r="489" customFormat="false" ht="14.25" hidden="false" customHeight="false" outlineLevel="0" collapsed="false">
      <c r="A489" s="1054"/>
      <c r="B489" s="1054" t="s">
        <v>1518</v>
      </c>
      <c r="C489" s="1054"/>
      <c r="D489" s="1054"/>
      <c r="E489" s="1054"/>
      <c r="F489" s="1054"/>
      <c r="G489" s="1054"/>
      <c r="H489" s="1054"/>
      <c r="I489" s="1059"/>
      <c r="J489" s="1057"/>
      <c r="K489" s="1057"/>
      <c r="L489" s="1051"/>
      <c r="M489" s="1051"/>
    </row>
    <row r="490" customFormat="false" ht="14.25" hidden="false" customHeight="false" outlineLevel="0" collapsed="false">
      <c r="A490" s="1055"/>
      <c r="B490" s="1054"/>
      <c r="C490" s="1055"/>
      <c r="D490" s="1055"/>
      <c r="E490" s="1055"/>
      <c r="F490" s="1055"/>
      <c r="G490" s="1055"/>
      <c r="H490" s="1055"/>
      <c r="I490" s="1056"/>
      <c r="J490" s="1120" t="s">
        <v>891</v>
      </c>
      <c r="K490" s="1051"/>
      <c r="L490" s="1051"/>
      <c r="M490" s="1051"/>
    </row>
    <row r="491" customFormat="false" ht="12.75" hidden="false" customHeight="false" outlineLevel="0" collapsed="false">
      <c r="C491" s="1055"/>
      <c r="D491" s="1055"/>
      <c r="E491" s="1055"/>
      <c r="F491" s="1055"/>
      <c r="G491" s="1055"/>
      <c r="H491" s="1055"/>
      <c r="I491" s="1056"/>
      <c r="J491" s="1051"/>
      <c r="K491" s="1051"/>
      <c r="L491" s="1051"/>
      <c r="M491" s="1051"/>
    </row>
    <row r="492" customFormat="false" ht="12.75" hidden="false" customHeight="false" outlineLevel="0" collapsed="false">
      <c r="C492" s="1055"/>
      <c r="D492" s="1055"/>
      <c r="E492" s="1055"/>
      <c r="F492" s="1055"/>
      <c r="G492" s="1055"/>
      <c r="H492" s="1055"/>
      <c r="I492" s="1056"/>
      <c r="J492" s="1051"/>
      <c r="K492" s="1051"/>
      <c r="L492" s="1051"/>
      <c r="M492" s="1051"/>
    </row>
    <row r="494" customFormat="false" ht="12.75" hidden="false" customHeight="true" outlineLevel="0" collapsed="false">
      <c r="D494" s="1121" t="s">
        <v>50</v>
      </c>
      <c r="E494" s="1121"/>
    </row>
    <row r="495" customFormat="false" ht="12.75" hidden="false" customHeight="true" outlineLevel="0" collapsed="false">
      <c r="D495" s="1121"/>
      <c r="E495" s="1121"/>
    </row>
  </sheetData>
  <sheetProtection sheet="true" password="fade" objects="true" scenarios="true"/>
  <mergeCells count="20">
    <mergeCell ref="A1:J1"/>
    <mergeCell ref="A2:J2"/>
    <mergeCell ref="A18:J18"/>
    <mergeCell ref="A37:A38"/>
    <mergeCell ref="B37:B38"/>
    <mergeCell ref="C37:E37"/>
    <mergeCell ref="F37:H37"/>
    <mergeCell ref="I37:I38"/>
    <mergeCell ref="J37:J38"/>
    <mergeCell ref="A43:A44"/>
    <mergeCell ref="B43:B44"/>
    <mergeCell ref="C43:E43"/>
    <mergeCell ref="F43:H43"/>
    <mergeCell ref="I43:I44"/>
    <mergeCell ref="J43:J44"/>
    <mergeCell ref="A49:J49"/>
    <mergeCell ref="A299:J299"/>
    <mergeCell ref="A456:I456"/>
    <mergeCell ref="A457:I457"/>
    <mergeCell ref="D494:E495"/>
  </mergeCells>
  <hyperlinks>
    <hyperlink ref="D494" location="Sommaire!A1" display="Retour SOMMAIRE"/>
  </hyperlinks>
  <printOptions headings="false" gridLines="false" gridLinesSet="true" horizontalCentered="false" verticalCentered="false"/>
  <pageMargins left="0.379861111111111" right="0.379861111111111" top="0.519444444444445" bottom="0.570138888888889" header="0.359722222222222" footer="0.329861111111111"/>
  <pageSetup paperSize="9" scale="79" fitToWidth="1" fitToHeight="1" pageOrder="downThenOver" orientation="portrait"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rowBreaks count="7" manualBreakCount="7">
    <brk id="54" man="true" max="16383" min="0"/>
    <brk id="116" man="true" max="16383" min="0"/>
    <brk id="183" man="true" max="16383" min="0"/>
    <brk id="247" man="true" max="16383" min="0"/>
    <brk id="298" man="true" max="16383" min="0"/>
    <brk id="362" man="true" max="16383" min="0"/>
    <brk id="42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IV24"/>
    </sheetView>
  </sheetViews>
  <sheetFormatPr defaultColWidth="11.0546875" defaultRowHeight="12.75" zeroHeight="false" outlineLevelRow="0" outlineLevelCol="0"/>
  <cols>
    <col collapsed="false" customWidth="true" hidden="false" outlineLevel="0" max="2" min="2" style="519" width="11.56"/>
    <col collapsed="false" customWidth="true" hidden="false" outlineLevel="0" max="3" min="3" style="520" width="11.56"/>
    <col collapsed="false" customWidth="true" hidden="false" outlineLevel="0" max="13" min="5" style="521" width="11.56"/>
    <col collapsed="false" customWidth="true" hidden="false" outlineLevel="0" max="14" min="14" style="522" width="11.56"/>
    <col collapsed="false" customWidth="true" hidden="false" outlineLevel="0" max="15" min="15" style="467" width="11.56"/>
    <col collapsed="false" customWidth="true" hidden="false" outlineLevel="0" max="16" min="16" style="523" width="11.56"/>
    <col collapsed="false" customWidth="true" hidden="false" outlineLevel="0" max="18" min="17" style="519" width="11.56"/>
    <col collapsed="false" customWidth="true" hidden="false" outlineLevel="0" max="23" min="23" style="1122" width="11.56"/>
    <col collapsed="false" customWidth="true" hidden="false" outlineLevel="0" max="24" min="24" style="1123" width="11.56"/>
    <col collapsed="false" customWidth="true" hidden="false" outlineLevel="0" max="28" min="25" style="526" width="11.56"/>
    <col collapsed="false" customWidth="true" hidden="false" outlineLevel="0" max="30" min="29" style="527" width="11.56"/>
  </cols>
  <sheetData>
    <row r="1" customFormat="false" ht="12.75" hidden="false" customHeight="true" outlineLevel="0" collapsed="false">
      <c r="A1" s="1124" t="s">
        <v>1519</v>
      </c>
      <c r="B1" s="1124"/>
      <c r="C1" s="1124"/>
      <c r="D1" s="1124"/>
      <c r="E1" s="1124"/>
      <c r="F1" s="1124"/>
      <c r="G1" s="1124"/>
      <c r="H1" s="1124"/>
      <c r="I1" s="1124"/>
      <c r="J1" s="1124"/>
      <c r="K1" s="1124"/>
      <c r="L1" s="1124"/>
    </row>
    <row r="2" customFormat="false" ht="12.75" hidden="false" customHeight="false" outlineLevel="0" collapsed="false">
      <c r="A2" s="1124"/>
      <c r="B2" s="1124"/>
      <c r="C2" s="1124"/>
      <c r="D2" s="1124"/>
      <c r="E2" s="1124"/>
      <c r="F2" s="1124"/>
      <c r="G2" s="1124"/>
      <c r="H2" s="1124"/>
      <c r="I2" s="1124"/>
      <c r="J2" s="1124"/>
      <c r="K2" s="1124"/>
      <c r="L2" s="1124"/>
    </row>
    <row r="3" customFormat="false" ht="12.75" hidden="false" customHeight="false" outlineLevel="0" collapsed="false">
      <c r="A3" s="1124"/>
      <c r="B3" s="1124"/>
      <c r="C3" s="1124"/>
      <c r="D3" s="1124"/>
      <c r="E3" s="1124"/>
      <c r="F3" s="1124"/>
      <c r="G3" s="1124"/>
      <c r="H3" s="1124"/>
      <c r="I3" s="1124"/>
      <c r="J3" s="1124"/>
      <c r="K3" s="1124"/>
      <c r="L3" s="1124"/>
    </row>
    <row r="4" customFormat="false" ht="12.75" hidden="false" customHeight="false" outlineLevel="0" collapsed="false">
      <c r="A4" s="1124"/>
      <c r="B4" s="1124"/>
      <c r="C4" s="1124"/>
      <c r="D4" s="1124"/>
      <c r="E4" s="1124"/>
      <c r="F4" s="1124"/>
      <c r="G4" s="1124"/>
      <c r="H4" s="1124"/>
      <c r="I4" s="1124"/>
      <c r="J4" s="1124"/>
      <c r="K4" s="1124"/>
      <c r="L4" s="1124"/>
    </row>
    <row r="5" customFormat="false" ht="12.75" hidden="false" customHeight="false" outlineLevel="0" collapsed="false">
      <c r="A5" s="1124"/>
      <c r="B5" s="1124"/>
      <c r="C5" s="1124"/>
      <c r="D5" s="1124"/>
      <c r="E5" s="1124"/>
      <c r="F5" s="1124"/>
      <c r="G5" s="1124"/>
      <c r="H5" s="1124"/>
      <c r="I5" s="1124"/>
      <c r="J5" s="1124"/>
      <c r="K5" s="1124"/>
      <c r="L5" s="1124"/>
    </row>
    <row r="6" customFormat="false" ht="12.75" hidden="false" customHeight="false" outlineLevel="0" collapsed="false">
      <c r="A6" s="1124"/>
      <c r="B6" s="1124"/>
      <c r="C6" s="1124"/>
      <c r="D6" s="1124"/>
      <c r="E6" s="1124"/>
      <c r="F6" s="1124"/>
      <c r="G6" s="1124"/>
      <c r="H6" s="1124"/>
      <c r="I6" s="1124"/>
      <c r="J6" s="1124"/>
      <c r="K6" s="1124"/>
      <c r="L6" s="1124"/>
    </row>
    <row r="7" customFormat="false" ht="12.75" hidden="false" customHeight="false" outlineLevel="0" collapsed="false">
      <c r="A7" s="1124"/>
      <c r="B7" s="1124"/>
      <c r="C7" s="1124"/>
      <c r="D7" s="1124"/>
      <c r="E7" s="1124"/>
      <c r="F7" s="1124"/>
      <c r="G7" s="1124"/>
      <c r="H7" s="1124"/>
      <c r="I7" s="1124"/>
      <c r="J7" s="1124"/>
      <c r="K7" s="1124"/>
      <c r="L7" s="1124"/>
    </row>
    <row r="8" customFormat="false" ht="12.75" hidden="false" customHeight="false" outlineLevel="0" collapsed="false">
      <c r="A8" s="1124"/>
      <c r="B8" s="1124"/>
      <c r="C8" s="1124"/>
      <c r="D8" s="1124"/>
      <c r="E8" s="1124"/>
      <c r="F8" s="1124"/>
      <c r="G8" s="1124"/>
      <c r="H8" s="1124"/>
      <c r="I8" s="1124"/>
      <c r="J8" s="1124"/>
      <c r="K8" s="1124"/>
      <c r="L8" s="1124"/>
    </row>
    <row r="14" customFormat="false" ht="12.75" hidden="false" customHeight="false" outlineLevel="0" collapsed="false">
      <c r="A14" s="0" t="str">
        <f aca="false">+IF(AE14=AE13,"",AE14)</f>
        <v/>
      </c>
      <c r="B14" s="670"/>
      <c r="C14" s="671"/>
      <c r="D14" s="672"/>
      <c r="E14" s="673"/>
      <c r="F14" s="674"/>
      <c r="G14" s="675"/>
      <c r="H14" s="676" t="str">
        <f aca="false">+IF(OR(H15="inclus",NOT(H15="hors")),"inclus",IF(ABS(F14)+ABS(G14)+ABS(J14)+ABS(K14)&gt;0,ROW(),"hors"))</f>
        <v>hors</v>
      </c>
      <c r="I14" s="677" t="n">
        <f aca="false">+I13-F14+G14</f>
        <v>0</v>
      </c>
      <c r="J14" s="674"/>
      <c r="K14" s="675"/>
      <c r="L14" s="678" t="n">
        <f aca="false">IF(OR(S14="ajustement",AND(P14&gt;0,P14&lt;=$P$11)),L13,L13-J14+K14)</f>
        <v>0</v>
      </c>
      <c r="M14" s="679" t="n">
        <f aca="false">IF(P14&lt;=$P$11,M13,M13-J14+K14)</f>
        <v>0</v>
      </c>
      <c r="N14" s="680" t="n">
        <f aca="false">+IF(AND(NOT($P14=""),$P14&lt;=$P$11),J14,0)</f>
        <v>0</v>
      </c>
      <c r="O14" s="680" t="n">
        <f aca="false">+IF(AND(NOT($P14=""),$P14&lt;=$P$11),K14,0)</f>
        <v>0</v>
      </c>
      <c r="P14" s="628"/>
      <c r="Q14" s="681" t="n">
        <f aca="false">IF(P14&gt;Q13,P14,Q13)</f>
        <v>0</v>
      </c>
      <c r="R14" s="682" t="n">
        <f aca="false">+I14+L14</f>
        <v>0</v>
      </c>
      <c r="S14" s="683"/>
      <c r="T14" s="684"/>
      <c r="U14" s="684"/>
      <c r="V14" s="685"/>
      <c r="W14" s="686" t="n">
        <f aca="false">+IF(OR(S14="ajustement",S14="exercice suivant",ABS($F14)+ABS($G14)+ABS($J14)+ABS($K14)=0),0,IF(OR(T14=0,T14=""),1,0))</f>
        <v>0</v>
      </c>
      <c r="X14" s="686" t="n">
        <f aca="false">+IF(OR(S14="ajustement",S14="exercice suivant",ABS($F14)+ABS($G14)+ABS($J14)+ABS($K14)=0),0,IF(OR(U14=0,U14=""),1,0))</f>
        <v>0</v>
      </c>
      <c r="Y14" s="666" t="str">
        <f aca="false">+IF(OR(F14+G14+J14+K14=0,S14=$CR$1,S14=$CS$1),"",IF(S14="","Numéro comptable non indiqué",IF(NOT(F14+J14=0),IF(NOT(G14+K14=0),IF(S14=5800,IF(F14+G14=J14+K14,IF(AND(P14&gt;0,P14&lt;=$P$11),"Opération comptabilisée en banque saison antérieure",""),"Erreur : Dépenses et Recettes différentes"),"Erreur : à la fois Dépenses et Recettes"),IF(OR(S14=5800,AND(S14&gt;5999,S14&lt;7000)),IF(AND(P14&gt;0,P14&lt;=$P$11),"Opération comptabilisée en banque saison antérieure",IF(OR(S14=6071,S14=6400,S14=6414),"!!! Code réservé aux Territoires et Boutiques","")),"Erreur : Dépenses et code comptable de recettes")),IF(OR(S14=5800,AND(S14&gt;6999,S14&lt;8000)),IF(AND(P14&gt;0,P14&lt;=$P$11),"Opération comptabilisée en banque saison antérieure",IF(OR(S14=7075,S14=7414,S14=7452),"!!! Code réservé aux Territoires et Boutiques","")),"Erreur : Recettes et code comptable de dépenses"))))</f>
        <v/>
      </c>
      <c r="Z14" s="687" t="str">
        <f aca="false">+Y14</f>
        <v/>
      </c>
      <c r="AA14" s="1125" t="n">
        <f aca="false">IF(AND(OR($T14=AA$10,AA$10="toutes"),OR($U14=AB$10,AB$10="toutes")),$F14+$J14,0)</f>
        <v>0</v>
      </c>
      <c r="AB14" s="1126" t="n">
        <f aca="false">IF(AND(OR($T14=AA$10,AA$10="toutes"),OR($U14=AB$10,AB$10="toutes")),$G14+$K14,0)</f>
        <v>0</v>
      </c>
      <c r="AC14" s="1125" t="n">
        <f aca="false">IF(AND(OR($T14=AC$10,AC$10="toutes"),OR($U14=AD$10,AD$10="toutes")),$F14+$J14,0)</f>
        <v>0</v>
      </c>
      <c r="AD14" s="1126" t="n">
        <f aca="false">IF(AND(OR($T14=AC$10,AC$10="toutes"),OR($U14=AD$10,AD$10="toutes")),$G14+$K14,0)</f>
        <v>0</v>
      </c>
      <c r="AE14" s="1" t="n">
        <f aca="false">+IF(AND(ABS(J14+K14)&gt;0,P14=""),AE13+1,AE13)</f>
        <v>0</v>
      </c>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row>
    <row r="15" customFormat="false" ht="12.75" hidden="false" customHeight="false" outlineLevel="0" collapsed="false">
      <c r="A15" s="0" t="str">
        <f aca="false">+IF(AE15=AE14,"",AE15)</f>
        <v/>
      </c>
      <c r="B15" s="670"/>
      <c r="C15" s="671"/>
      <c r="D15" s="672"/>
      <c r="E15" s="673"/>
      <c r="F15" s="674"/>
      <c r="G15" s="675"/>
      <c r="H15" s="676" t="str">
        <f aca="false">+IF(OR(H16="inclus",NOT(H16="hors")),"inclus",IF(ABS(F15)+ABS(G15)+ABS(J15)+ABS(K15)&gt;0,ROW(),"hors"))</f>
        <v>hors</v>
      </c>
      <c r="I15" s="677" t="n">
        <f aca="false">+I14-F15+G15</f>
        <v>0</v>
      </c>
      <c r="J15" s="674"/>
      <c r="K15" s="675"/>
      <c r="L15" s="678" t="n">
        <f aca="false">IF(OR(S15="ajustement",AND(P15&gt;0,P15&lt;=$P$11)),L14,L14-J15+K15)</f>
        <v>0</v>
      </c>
      <c r="M15" s="679" t="n">
        <f aca="false">IF(P15&lt;=$P$11,M14,M14-J15+K15)</f>
        <v>0</v>
      </c>
      <c r="N15" s="680" t="n">
        <f aca="false">+IF(AND(NOT($P15=""),$P15&lt;=$P$11),J15,0)</f>
        <v>0</v>
      </c>
      <c r="O15" s="680" t="n">
        <f aca="false">+IF(AND(NOT($P15=""),$P15&lt;=$P$11),K15,0)</f>
        <v>0</v>
      </c>
      <c r="P15" s="628"/>
      <c r="Q15" s="681" t="n">
        <f aca="false">IF(P15&gt;Q14,P15,Q14)</f>
        <v>0</v>
      </c>
      <c r="R15" s="682" t="n">
        <f aca="false">+I15+L15</f>
        <v>0</v>
      </c>
      <c r="S15" s="683"/>
      <c r="T15" s="684"/>
      <c r="U15" s="684"/>
      <c r="V15" s="685"/>
      <c r="W15" s="686" t="n">
        <f aca="false">+IF(OR(S15="ajustement",S15="exercice suivant",ABS($F15)+ABS($G15)+ABS($J15)+ABS($K15)=0),0,IF(OR(T15=0,T15=""),1,0))</f>
        <v>0</v>
      </c>
      <c r="X15" s="686" t="n">
        <f aca="false">+IF(OR(S15="ajustement",S15="exercice suivant",ABS($F15)+ABS($G15)+ABS($J15)+ABS($K15)=0),0,IF(OR(U15=0,U15=""),1,0))</f>
        <v>0</v>
      </c>
      <c r="Y15" s="666" t="str">
        <f aca="false">+IF(OR(F15+G15+J15+K15=0,S15=$CR$1,S15=$CS$1),"",IF(S15="","Numéro comptable non indiqué",IF(NOT(F15+J15=0),IF(NOT(G15+K15=0),IF(S15=5800,IF(F15+G15=J15+K15,IF(AND(P15&gt;0,P15&lt;=$P$11),"Opération comptabilisée en banque saison antérieure",""),"Erreur : Dépenses et Recettes différentes"),"Erreur : à la fois Dépenses et Recettes"),IF(OR(S15=5800,AND(S15&gt;5999,S15&lt;7000)),IF(AND(P15&gt;0,P15&lt;=$P$11),"Opération comptabilisée en banque saison antérieure",IF(OR(S15=6071,S15=6400,S15=6414),"!!! Code réservé aux Territoires et Boutiques","")),"Erreur : Dépenses et code comptable de recettes")),IF(OR(S15=5800,AND(S15&gt;6999,S15&lt;8000)),IF(AND(P15&gt;0,P15&lt;=$P$11),"Opération comptabilisée en banque saison antérieure",IF(OR(S15=7075,S15=7414,S15=7452),"!!! Code réservé aux Territoires et Boutiques","")),"Erreur : Recettes et code comptable de dépenses"))))</f>
        <v/>
      </c>
      <c r="Z15" s="687" t="str">
        <f aca="false">+Y15</f>
        <v/>
      </c>
      <c r="AA15" s="1125" t="n">
        <f aca="false">IF(AND(OR($T15=AA$10,AA$10="toutes"),OR($U15=AB$10,AB$10="toutes")),$F15+$J15,0)</f>
        <v>0</v>
      </c>
      <c r="AB15" s="1126" t="n">
        <f aca="false">IF(AND(OR($T15=AA$10,AA$10="toutes"),OR($U15=AB$10,AB$10="toutes")),$G15+$K15,0)</f>
        <v>0</v>
      </c>
      <c r="AC15" s="1125" t="n">
        <f aca="false">IF(AND(OR($T15=AC$10,AC$10="toutes"),OR($U15=AD$10,AD$10="toutes")),$F15+$J15,0)</f>
        <v>0</v>
      </c>
      <c r="AD15" s="1126" t="n">
        <f aca="false">IF(AND(OR($T15=AC$10,AC$10="toutes"),OR($U15=AD$10,AD$10="toutes")),$G15+$K15,0)</f>
        <v>0</v>
      </c>
      <c r="AE15" s="1" t="n">
        <f aca="false">+IF(AND(ABS(J15+K15)&gt;0,P15=""),AE14+1,AE14)</f>
        <v>0</v>
      </c>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row>
    <row r="16" customFormat="false" ht="12.75" hidden="false" customHeight="false" outlineLevel="0" collapsed="false">
      <c r="A16" s="0" t="str">
        <f aca="false">+IF(AE16=AE15,"",AE16)</f>
        <v/>
      </c>
      <c r="B16" s="670"/>
      <c r="C16" s="671"/>
      <c r="D16" s="672"/>
      <c r="E16" s="673"/>
      <c r="F16" s="674"/>
      <c r="G16" s="675"/>
      <c r="H16" s="676" t="str">
        <f aca="false">+IF(OR(H17="inclus",NOT(H17="hors")),"inclus",IF(ABS(F16)+ABS(G16)+ABS(J16)+ABS(K16)&gt;0,ROW(),"hors"))</f>
        <v>hors</v>
      </c>
      <c r="I16" s="677" t="n">
        <f aca="false">+I15-F16+G16</f>
        <v>0</v>
      </c>
      <c r="J16" s="674"/>
      <c r="K16" s="675"/>
      <c r="L16" s="678" t="n">
        <f aca="false">IF(OR(S16="ajustement",AND(P16&gt;0,P16&lt;=$P$11)),L15,L15-J16+K16)</f>
        <v>0</v>
      </c>
      <c r="M16" s="679" t="n">
        <f aca="false">IF(P16&lt;=$P$11,M15,M15-J16+K16)</f>
        <v>0</v>
      </c>
      <c r="N16" s="680" t="n">
        <f aca="false">+IF(AND(NOT($P16=""),$P16&lt;=$P$11),J16,0)</f>
        <v>0</v>
      </c>
      <c r="O16" s="680" t="n">
        <f aca="false">+IF(AND(NOT($P16=""),$P16&lt;=$P$11),K16,0)</f>
        <v>0</v>
      </c>
      <c r="P16" s="628"/>
      <c r="Q16" s="681" t="n">
        <f aca="false">IF(P16&gt;Q15,P16,Q15)</f>
        <v>0</v>
      </c>
      <c r="R16" s="682" t="n">
        <f aca="false">+I16+L16</f>
        <v>0</v>
      </c>
      <c r="S16" s="683"/>
      <c r="T16" s="684"/>
      <c r="U16" s="684"/>
      <c r="V16" s="685"/>
      <c r="W16" s="686" t="n">
        <f aca="false">+IF(OR(S16="ajustement",S16="exercice suivant",ABS($F16)+ABS($G16)+ABS($J16)+ABS($K16)=0),0,IF(OR(T16=0,T16=""),1,0))</f>
        <v>0</v>
      </c>
      <c r="X16" s="686" t="n">
        <f aca="false">+IF(OR(S16="ajustement",S16="exercice suivant",ABS($F16)+ABS($G16)+ABS($J16)+ABS($K16)=0),0,IF(OR(U16=0,U16=""),1,0))</f>
        <v>0</v>
      </c>
      <c r="Y16" s="666" t="str">
        <f aca="false">+IF(OR(F16+G16+J16+K16=0,S16=$CR$1,S16=$CS$1),"",IF(S16="","Numéro comptable non indiqué",IF(NOT(F16+J16=0),IF(NOT(G16+K16=0),IF(S16=5800,IF(F16+G16=J16+K16,IF(AND(P16&gt;0,P16&lt;=$P$11),"Opération comptabilisée en banque saison antérieure",""),"Erreur : Dépenses et Recettes différentes"),"Erreur : à la fois Dépenses et Recettes"),IF(OR(S16=5800,AND(S16&gt;5999,S16&lt;7000)),IF(AND(P16&gt;0,P16&lt;=$P$11),"Opération comptabilisée en banque saison antérieure",IF(OR(S16=6071,S16=6400,S16=6414),"!!! Code réservé aux Territoires et Boutiques","")),"Erreur : Dépenses et code comptable de recettes")),IF(OR(S16=5800,AND(S16&gt;6999,S16&lt;8000)),IF(AND(P16&gt;0,P16&lt;=$P$11),"Opération comptabilisée en banque saison antérieure",IF(OR(S16=7075,S16=7414,S16=7452),"!!! Code réservé aux Territoires et Boutiques","")),"Erreur : Recettes et code comptable de dépenses"))))</f>
        <v/>
      </c>
      <c r="Z16" s="687" t="str">
        <f aca="false">+Y16</f>
        <v/>
      </c>
      <c r="AA16" s="1125" t="n">
        <f aca="false">IF(AND(OR($T16=AA$10,AA$10="toutes"),OR($U16=AB$10,AB$10="toutes")),$F16+$J16,0)</f>
        <v>0</v>
      </c>
      <c r="AB16" s="1126" t="n">
        <f aca="false">IF(AND(OR($T16=AA$10,AA$10="toutes"),OR($U16=AB$10,AB$10="toutes")),$G16+$K16,0)</f>
        <v>0</v>
      </c>
      <c r="AC16" s="1125" t="n">
        <f aca="false">IF(AND(OR($T16=AC$10,AC$10="toutes"),OR($U16=AD$10,AD$10="toutes")),$F16+$J16,0)</f>
        <v>0</v>
      </c>
      <c r="AD16" s="1126" t="n">
        <f aca="false">IF(AND(OR($T16=AC$10,AC$10="toutes"),OR($U16=AD$10,AD$10="toutes")),$G16+$K16,0)</f>
        <v>0</v>
      </c>
      <c r="AE16" s="1" t="n">
        <f aca="false">+IF(AND(ABS(J16+K16)&gt;0,P16=""),AE15+1,AE15)</f>
        <v>0</v>
      </c>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row>
    <row r="17" customFormat="false" ht="12.75" hidden="false" customHeight="false" outlineLevel="0" collapsed="false">
      <c r="A17" s="0" t="str">
        <f aca="false">+IF(AE17=AE16,"",AE17)</f>
        <v/>
      </c>
      <c r="B17" s="670"/>
      <c r="C17" s="671"/>
      <c r="D17" s="672"/>
      <c r="E17" s="673"/>
      <c r="F17" s="674"/>
      <c r="G17" s="675"/>
      <c r="H17" s="676" t="str">
        <f aca="false">+IF(OR(H18="inclus",NOT(H18="hors")),"inclus",IF(ABS(F17)+ABS(G17)+ABS(J17)+ABS(K17)&gt;0,ROW(),"hors"))</f>
        <v>hors</v>
      </c>
      <c r="I17" s="677" t="n">
        <f aca="false">+I16-F17+G17</f>
        <v>0</v>
      </c>
      <c r="J17" s="674"/>
      <c r="K17" s="675"/>
      <c r="L17" s="678" t="n">
        <f aca="false">IF(OR(S17="ajustement",AND(P17&gt;0,P17&lt;=$P$11)),L16,L16-J17+K17)</f>
        <v>0</v>
      </c>
      <c r="M17" s="679" t="n">
        <f aca="false">IF(P17&lt;=$P$11,M16,M16-J17+K17)</f>
        <v>0</v>
      </c>
      <c r="N17" s="680" t="n">
        <f aca="false">+IF(AND(NOT($P17=""),$P17&lt;=$P$11),J17,0)</f>
        <v>0</v>
      </c>
      <c r="O17" s="680" t="n">
        <f aca="false">+IF(AND(NOT($P17=""),$P17&lt;=$P$11),K17,0)</f>
        <v>0</v>
      </c>
      <c r="P17" s="628"/>
      <c r="Q17" s="681" t="n">
        <f aca="false">IF(P17&gt;Q16,P17,Q16)</f>
        <v>0</v>
      </c>
      <c r="R17" s="682" t="n">
        <f aca="false">+I17+L17</f>
        <v>0</v>
      </c>
      <c r="S17" s="683"/>
      <c r="T17" s="684"/>
      <c r="U17" s="684"/>
      <c r="V17" s="685"/>
      <c r="W17" s="686" t="n">
        <f aca="false">+IF(OR(S17="ajustement",S17="exercice suivant",ABS($F17)+ABS($G17)+ABS($J17)+ABS($K17)=0),0,IF(OR(T17=0,T17=""),1,0))</f>
        <v>0</v>
      </c>
      <c r="X17" s="686" t="n">
        <f aca="false">+IF(OR(S17="ajustement",S17="exercice suivant",ABS($F17)+ABS($G17)+ABS($J17)+ABS($K17)=0),0,IF(OR(U17=0,U17=""),1,0))</f>
        <v>0</v>
      </c>
      <c r="Y17" s="666" t="str">
        <f aca="false">+IF(OR(F17+G17+J17+K17=0,S17=$CR$1,S17=$CS$1),"",IF(S17="","Numéro comptable non indiqué",IF(NOT(F17+J17=0),IF(NOT(G17+K17=0),IF(S17=5800,IF(F17+G17=J17+K17,IF(AND(P17&gt;0,P17&lt;=$P$11),"Opération comptabilisée en banque saison antérieure",""),"Erreur : Dépenses et Recettes différentes"),"Erreur : à la fois Dépenses et Recettes"),IF(OR(S17=5800,AND(S17&gt;5999,S17&lt;7000)),IF(AND(P17&gt;0,P17&lt;=$P$11),"Opération comptabilisée en banque saison antérieure",IF(OR(S17=6071,S17=6400,S17=6414),"!!! Code réservé aux Territoires et Boutiques","")),"Erreur : Dépenses et code comptable de recettes")),IF(OR(S17=5800,AND(S17&gt;6999,S17&lt;8000)),IF(AND(P17&gt;0,P17&lt;=$P$11),"Opération comptabilisée en banque saison antérieure",IF(OR(S17=7075,S17=7414,S17=7452),"!!! Code réservé aux Territoires et Boutiques","")),"Erreur : Recettes et code comptable de dépenses"))))</f>
        <v/>
      </c>
      <c r="Z17" s="687" t="str">
        <f aca="false">+Y17</f>
        <v/>
      </c>
      <c r="AA17" s="1125" t="n">
        <f aca="false">IF(AND(OR($T17=AA$10,AA$10="toutes"),OR($U17=AB$10,AB$10="toutes")),$F17+$J17,0)</f>
        <v>0</v>
      </c>
      <c r="AB17" s="1126" t="n">
        <f aca="false">IF(AND(OR($T17=AA$10,AA$10="toutes"),OR($U17=AB$10,AB$10="toutes")),$G17+$K17,0)</f>
        <v>0</v>
      </c>
      <c r="AC17" s="1125" t="n">
        <f aca="false">IF(AND(OR($T17=AC$10,AC$10="toutes"),OR($U17=AD$10,AD$10="toutes")),$F17+$J17,0)</f>
        <v>0</v>
      </c>
      <c r="AD17" s="1126" t="n">
        <f aca="false">IF(AND(OR($T17=AC$10,AC$10="toutes"),OR($U17=AD$10,AD$10="toutes")),$G17+$K17,0)</f>
        <v>0</v>
      </c>
      <c r="AE17" s="1" t="n">
        <f aca="false">+IF(AND(ABS(J17+K17)&gt;0,P17=""),AE16+1,AE16)</f>
        <v>0</v>
      </c>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row>
    <row r="18" customFormat="false" ht="12.75" hidden="false" customHeight="false" outlineLevel="0" collapsed="false">
      <c r="A18" s="0" t="str">
        <f aca="false">+IF(AE18=AE17,"",AE18)</f>
        <v/>
      </c>
      <c r="B18" s="670"/>
      <c r="C18" s="671"/>
      <c r="D18" s="672"/>
      <c r="E18" s="673"/>
      <c r="F18" s="674"/>
      <c r="G18" s="675"/>
      <c r="H18" s="676" t="str">
        <f aca="false">+IF(OR(H19="inclus",NOT(H19="hors")),"inclus",IF(ABS(F18)+ABS(G18)+ABS(J18)+ABS(K18)&gt;0,ROW(),"hors"))</f>
        <v>hors</v>
      </c>
      <c r="I18" s="677" t="n">
        <f aca="false">+I17-F18+G18</f>
        <v>0</v>
      </c>
      <c r="J18" s="674"/>
      <c r="K18" s="675"/>
      <c r="L18" s="678" t="n">
        <f aca="false">IF(OR(S18="ajustement",AND(P18&gt;0,P18&lt;=$P$11)),L17,L17-J18+K18)</f>
        <v>0</v>
      </c>
      <c r="M18" s="679" t="n">
        <f aca="false">IF(P18&lt;=$P$11,M17,M17-J18+K18)</f>
        <v>0</v>
      </c>
      <c r="N18" s="680" t="n">
        <f aca="false">+IF(AND(NOT($P18=""),$P18&lt;=$P$11),J18,0)</f>
        <v>0</v>
      </c>
      <c r="O18" s="680" t="n">
        <f aca="false">+IF(AND(NOT($P18=""),$P18&lt;=$P$11),K18,0)</f>
        <v>0</v>
      </c>
      <c r="P18" s="628"/>
      <c r="Q18" s="681" t="n">
        <f aca="false">IF(P18&gt;Q17,P18,Q17)</f>
        <v>0</v>
      </c>
      <c r="R18" s="682" t="n">
        <f aca="false">+I18+L18</f>
        <v>0</v>
      </c>
      <c r="S18" s="683"/>
      <c r="T18" s="684"/>
      <c r="U18" s="684"/>
      <c r="V18" s="685"/>
      <c r="W18" s="686" t="n">
        <f aca="false">+IF(OR(S18="ajustement",S18="exercice suivant",ABS($F18)+ABS($G18)+ABS($J18)+ABS($K18)=0),0,IF(OR(T18=0,T18=""),1,0))</f>
        <v>0</v>
      </c>
      <c r="X18" s="686" t="n">
        <f aca="false">+IF(OR(S18="ajustement",S18="exercice suivant",ABS($F18)+ABS($G18)+ABS($J18)+ABS($K18)=0),0,IF(OR(U18=0,U18=""),1,0))</f>
        <v>0</v>
      </c>
      <c r="Y18" s="666" t="str">
        <f aca="false">+IF(OR(F18+G18+J18+K18=0,S18=$CR$1,S18=$CS$1),"",IF(S18="","Numéro comptable non indiqué",IF(NOT(F18+J18=0),IF(NOT(G18+K18=0),IF(S18=5800,IF(F18+G18=J18+K18,IF(AND(P18&gt;0,P18&lt;=$P$11),"Opération comptabilisée en banque saison antérieure",""),"Erreur : Dépenses et Recettes différentes"),"Erreur : à la fois Dépenses et Recettes"),IF(OR(S18=5800,AND(S18&gt;5999,S18&lt;7000)),IF(AND(P18&gt;0,P18&lt;=$P$11),"Opération comptabilisée en banque saison antérieure",IF(OR(S18=6071,S18=6400,S18=6414),"!!! Code réservé aux Territoires et Boutiques","")),"Erreur : Dépenses et code comptable de recettes")),IF(OR(S18=5800,AND(S18&gt;6999,S18&lt;8000)),IF(AND(P18&gt;0,P18&lt;=$P$11),"Opération comptabilisée en banque saison antérieure",IF(OR(S18=7075,S18=7414,S18=7452),"!!! Code réservé aux Territoires et Boutiques","")),"Erreur : Recettes et code comptable de dépenses"))))</f>
        <v/>
      </c>
      <c r="Z18" s="687" t="str">
        <f aca="false">+Y18</f>
        <v/>
      </c>
      <c r="AA18" s="1125" t="n">
        <f aca="false">IF(AND(OR($T18=AA$10,AA$10="toutes"),OR($U18=AB$10,AB$10="toutes")),$F18+$J18,0)</f>
        <v>0</v>
      </c>
      <c r="AB18" s="1126" t="n">
        <f aca="false">IF(AND(OR($T18=AA$10,AA$10="toutes"),OR($U18=AB$10,AB$10="toutes")),$G18+$K18,0)</f>
        <v>0</v>
      </c>
      <c r="AC18" s="1125" t="n">
        <f aca="false">IF(AND(OR($T18=AC$10,AC$10="toutes"),OR($U18=AD$10,AD$10="toutes")),$F18+$J18,0)</f>
        <v>0</v>
      </c>
      <c r="AD18" s="1126" t="n">
        <f aca="false">IF(AND(OR($T18=AC$10,AC$10="toutes"),OR($U18=AD$10,AD$10="toutes")),$G18+$K18,0)</f>
        <v>0</v>
      </c>
      <c r="AE18" s="1" t="n">
        <f aca="false">+IF(AND(ABS(J18+K18)&gt;0,P18=""),AE17+1,AE17)</f>
        <v>0</v>
      </c>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row>
    <row r="19" customFormat="false" ht="12.75" hidden="false" customHeight="false" outlineLevel="0" collapsed="false">
      <c r="A19" s="0" t="str">
        <f aca="false">+IF(AE19=AE18,"",AE19)</f>
        <v/>
      </c>
      <c r="B19" s="670"/>
      <c r="C19" s="671"/>
      <c r="D19" s="672"/>
      <c r="E19" s="673"/>
      <c r="F19" s="674"/>
      <c r="G19" s="675"/>
      <c r="H19" s="676" t="str">
        <f aca="false">+IF(OR(H20="inclus",NOT(H20="hors")),"inclus",IF(ABS(F19)+ABS(G19)+ABS(J19)+ABS(K19)&gt;0,ROW(),"hors"))</f>
        <v>hors</v>
      </c>
      <c r="I19" s="677" t="n">
        <f aca="false">+I18-F19+G19</f>
        <v>0</v>
      </c>
      <c r="J19" s="674"/>
      <c r="K19" s="675"/>
      <c r="L19" s="678" t="n">
        <f aca="false">IF(OR(S19="ajustement",AND(P19&gt;0,P19&lt;=$P$11)),L18,L18-J19+K19)</f>
        <v>0</v>
      </c>
      <c r="M19" s="679" t="n">
        <f aca="false">IF(P19&lt;=$P$11,M18,M18-J19+K19)</f>
        <v>0</v>
      </c>
      <c r="N19" s="680" t="n">
        <f aca="false">+IF(AND(NOT($P19=""),$P19&lt;=$P$11),J19,0)</f>
        <v>0</v>
      </c>
      <c r="O19" s="680" t="n">
        <f aca="false">+IF(AND(NOT($P19=""),$P19&lt;=$P$11),K19,0)</f>
        <v>0</v>
      </c>
      <c r="P19" s="628"/>
      <c r="Q19" s="681" t="n">
        <f aca="false">IF(P19&gt;Q18,P19,Q18)</f>
        <v>0</v>
      </c>
      <c r="R19" s="682" t="n">
        <f aca="false">+I19+L19</f>
        <v>0</v>
      </c>
      <c r="S19" s="683"/>
      <c r="T19" s="684"/>
      <c r="U19" s="684"/>
      <c r="V19" s="685"/>
      <c r="W19" s="686" t="n">
        <f aca="false">+IF(OR(S19="ajustement",S19="exercice suivant",ABS($F19)+ABS($G19)+ABS($J19)+ABS($K19)=0),0,IF(OR(T19=0,T19=""),1,0))</f>
        <v>0</v>
      </c>
      <c r="X19" s="686" t="n">
        <f aca="false">+IF(OR(S19="ajustement",S19="exercice suivant",ABS($F19)+ABS($G19)+ABS($J19)+ABS($K19)=0),0,IF(OR(U19=0,U19=""),1,0))</f>
        <v>0</v>
      </c>
      <c r="Y19" s="666" t="str">
        <f aca="false">+IF(OR(F19+G19+J19+K19=0,S19=$CR$1,S19=$CS$1),"",IF(S19="","Numéro comptable non indiqué",IF(NOT(F19+J19=0),IF(NOT(G19+K19=0),IF(S19=5800,IF(F19+G19=J19+K19,IF(AND(P19&gt;0,P19&lt;=$P$11),"Opération comptabilisée en banque saison antérieure",""),"Erreur : Dépenses et Recettes différentes"),"Erreur : à la fois Dépenses et Recettes"),IF(OR(S19=5800,AND(S19&gt;5999,S19&lt;7000)),IF(AND(P19&gt;0,P19&lt;=$P$11),"Opération comptabilisée en banque saison antérieure",IF(OR(S19=6071,S19=6400,S19=6414),"!!! Code réservé aux Territoires et Boutiques","")),"Erreur : Dépenses et code comptable de recettes")),IF(OR(S19=5800,AND(S19&gt;6999,S19&lt;8000)),IF(AND(P19&gt;0,P19&lt;=$P$11),"Opération comptabilisée en banque saison antérieure",IF(OR(S19=7075,S19=7414,S19=7452),"!!! Code réservé aux Territoires et Boutiques","")),"Erreur : Recettes et code comptable de dépenses"))))</f>
        <v/>
      </c>
      <c r="Z19" s="687" t="str">
        <f aca="false">+Y19</f>
        <v/>
      </c>
      <c r="AA19" s="1125" t="n">
        <f aca="false">IF(AND(OR($T19=AA$10,AA$10="toutes"),OR($U19=AB$10,AB$10="toutes")),$F19+$J19,0)</f>
        <v>0</v>
      </c>
      <c r="AB19" s="1126" t="n">
        <f aca="false">IF(AND(OR($T19=AA$10,AA$10="toutes"),OR($U19=AB$10,AB$10="toutes")),$G19+$K19,0)</f>
        <v>0</v>
      </c>
      <c r="AC19" s="1125" t="n">
        <f aca="false">IF(AND(OR($T19=AC$10,AC$10="toutes"),OR($U19=AD$10,AD$10="toutes")),$F19+$J19,0)</f>
        <v>0</v>
      </c>
      <c r="AD19" s="1126" t="n">
        <f aca="false">IF(AND(OR($T19=AC$10,AC$10="toutes"),OR($U19=AD$10,AD$10="toutes")),$G19+$K19,0)</f>
        <v>0</v>
      </c>
      <c r="AE19" s="1" t="n">
        <f aca="false">+IF(AND(ABS(J19+K19)&gt;0,P19=""),AE18+1,AE18)</f>
        <v>0</v>
      </c>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row>
    <row r="20" customFormat="false" ht="12.75" hidden="false" customHeight="false" outlineLevel="0" collapsed="false">
      <c r="A20" s="0" t="str">
        <f aca="false">+IF(AE20=AE19,"",AE20)</f>
        <v/>
      </c>
      <c r="B20" s="670"/>
      <c r="C20" s="671"/>
      <c r="D20" s="672"/>
      <c r="E20" s="673"/>
      <c r="F20" s="674"/>
      <c r="G20" s="675"/>
      <c r="H20" s="676" t="str">
        <f aca="false">+IF(OR(H21="inclus",NOT(H21="hors")),"inclus",IF(ABS(F20)+ABS(G20)+ABS(J20)+ABS(K20)&gt;0,ROW(),"hors"))</f>
        <v>hors</v>
      </c>
      <c r="I20" s="677" t="n">
        <f aca="false">+I19-F20+G20</f>
        <v>0</v>
      </c>
      <c r="J20" s="674"/>
      <c r="K20" s="675"/>
      <c r="L20" s="678" t="n">
        <f aca="false">IF(OR(S20="ajustement",AND(P20&gt;0,P20&lt;=$P$11)),L19,L19-J20+K20)</f>
        <v>0</v>
      </c>
      <c r="M20" s="679" t="n">
        <f aca="false">IF(P20&lt;=$P$11,M19,M19-J20+K20)</f>
        <v>0</v>
      </c>
      <c r="N20" s="680" t="n">
        <f aca="false">+IF(AND(NOT($P20=""),$P20&lt;=$P$11),J20,0)</f>
        <v>0</v>
      </c>
      <c r="O20" s="680" t="n">
        <f aca="false">+IF(AND(NOT($P20=""),$P20&lt;=$P$11),K20,0)</f>
        <v>0</v>
      </c>
      <c r="P20" s="628"/>
      <c r="Q20" s="681" t="n">
        <f aca="false">IF(P20&gt;Q19,P20,Q19)</f>
        <v>0</v>
      </c>
      <c r="R20" s="682" t="n">
        <f aca="false">+I20+L20</f>
        <v>0</v>
      </c>
      <c r="S20" s="683"/>
      <c r="T20" s="684"/>
      <c r="U20" s="684"/>
      <c r="V20" s="685"/>
      <c r="W20" s="686" t="n">
        <f aca="false">+IF(OR(S20="ajustement",S20="exercice suivant",ABS($F20)+ABS($G20)+ABS($J20)+ABS($K20)=0),0,IF(OR(T20=0,T20=""),1,0))</f>
        <v>0</v>
      </c>
      <c r="X20" s="686" t="n">
        <f aca="false">+IF(OR(S20="ajustement",S20="exercice suivant",ABS($F20)+ABS($G20)+ABS($J20)+ABS($K20)=0),0,IF(OR(U20=0,U20=""),1,0))</f>
        <v>0</v>
      </c>
      <c r="Y20" s="666" t="str">
        <f aca="false">+IF(OR(F20+G20+J20+K20=0,S20=$CR$1,S20=$CS$1),"",IF(S20="","Numéro comptable non indiqué",IF(NOT(F20+J20=0),IF(NOT(G20+K20=0),IF(S20=5800,IF(F20+G20=J20+K20,IF(AND(P20&gt;0,P20&lt;=$P$11),"Opération comptabilisée en banque saison antérieure",""),"Erreur : Dépenses et Recettes différentes"),"Erreur : à la fois Dépenses et Recettes"),IF(OR(S20=5800,AND(S20&gt;5999,S20&lt;7000)),IF(AND(P20&gt;0,P20&lt;=$P$11),"Opération comptabilisée en banque saison antérieure",IF(OR(S20=6071,S20=6400,S20=6414),"!!! Code réservé aux Territoires et Boutiques","")),"Erreur : Dépenses et code comptable de recettes")),IF(OR(S20=5800,AND(S20&gt;6999,S20&lt;8000)),IF(AND(P20&gt;0,P20&lt;=$P$11),"Opération comptabilisée en banque saison antérieure",IF(OR(S20=7075,S20=7414,S20=7452),"!!! Code réservé aux Territoires et Boutiques","")),"Erreur : Recettes et code comptable de dépenses"))))</f>
        <v/>
      </c>
      <c r="Z20" s="687" t="str">
        <f aca="false">+Y20</f>
        <v/>
      </c>
      <c r="AA20" s="1125" t="n">
        <f aca="false">IF(AND(OR($T20=AA$10,AA$10="toutes"),OR($U20=AB$10,AB$10="toutes")),$F20+$J20,0)</f>
        <v>0</v>
      </c>
      <c r="AB20" s="1126" t="n">
        <f aca="false">IF(AND(OR($T20=AA$10,AA$10="toutes"),OR($U20=AB$10,AB$10="toutes")),$G20+$K20,0)</f>
        <v>0</v>
      </c>
      <c r="AC20" s="1125" t="n">
        <f aca="false">IF(AND(OR($T20=AC$10,AC$10="toutes"),OR($U20=AD$10,AD$10="toutes")),$F20+$J20,0)</f>
        <v>0</v>
      </c>
      <c r="AD20" s="1126" t="n">
        <f aca="false">IF(AND(OR($T20=AC$10,AC$10="toutes"),OR($U20=AD$10,AD$10="toutes")),$G20+$K20,0)</f>
        <v>0</v>
      </c>
      <c r="AE20" s="1" t="n">
        <f aca="false">+IF(AND(ABS(J20+K20)&gt;0,P20=""),AE19+1,AE19)</f>
        <v>0</v>
      </c>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row>
    <row r="21" customFormat="false" ht="12.75" hidden="false" customHeight="false" outlineLevel="0" collapsed="false">
      <c r="A21" s="0" t="str">
        <f aca="false">+IF(AE21=AE20,"",AE21)</f>
        <v/>
      </c>
      <c r="B21" s="670"/>
      <c r="C21" s="671"/>
      <c r="D21" s="672"/>
      <c r="E21" s="673"/>
      <c r="F21" s="674"/>
      <c r="G21" s="675"/>
      <c r="H21" s="676" t="str">
        <f aca="false">+IF(OR(H22="inclus",NOT(H22="hors")),"inclus",IF(ABS(F21)+ABS(G21)+ABS(J21)+ABS(K21)&gt;0,ROW(),"hors"))</f>
        <v>hors</v>
      </c>
      <c r="I21" s="677" t="n">
        <f aca="false">+I20-F21+G21</f>
        <v>0</v>
      </c>
      <c r="J21" s="674"/>
      <c r="K21" s="675"/>
      <c r="L21" s="678" t="n">
        <f aca="false">IF(OR(S21="ajustement",AND(P21&gt;0,P21&lt;=$P$11)),L20,L20-J21+K21)</f>
        <v>0</v>
      </c>
      <c r="M21" s="679" t="n">
        <f aca="false">IF(P21&lt;=$P$11,M20,M20-J21+K21)</f>
        <v>0</v>
      </c>
      <c r="N21" s="680" t="n">
        <f aca="false">+IF(AND(NOT($P21=""),$P21&lt;=$P$11),J21,0)</f>
        <v>0</v>
      </c>
      <c r="O21" s="680" t="n">
        <f aca="false">+IF(AND(NOT($P21=""),$P21&lt;=$P$11),K21,0)</f>
        <v>0</v>
      </c>
      <c r="P21" s="628"/>
      <c r="Q21" s="681" t="n">
        <f aca="false">IF(P21&gt;Q20,P21,Q20)</f>
        <v>0</v>
      </c>
      <c r="R21" s="682" t="n">
        <f aca="false">+I21+L21</f>
        <v>0</v>
      </c>
      <c r="S21" s="683"/>
      <c r="T21" s="684"/>
      <c r="U21" s="684"/>
      <c r="V21" s="685"/>
      <c r="W21" s="686" t="n">
        <f aca="false">+IF(OR(S21="ajustement",S21="exercice suivant",ABS($F21)+ABS($G21)+ABS($J21)+ABS($K21)=0),0,IF(OR(T21=0,T21=""),1,0))</f>
        <v>0</v>
      </c>
      <c r="X21" s="686" t="n">
        <f aca="false">+IF(OR(S21="ajustement",S21="exercice suivant",ABS($F21)+ABS($G21)+ABS($J21)+ABS($K21)=0),0,IF(OR(U21=0,U21=""),1,0))</f>
        <v>0</v>
      </c>
      <c r="Y21" s="666" t="str">
        <f aca="false">+IF(OR(F21+G21+J21+K21=0,S21=$CR$1,S21=$CS$1),"",IF(S21="","Numéro comptable non indiqué",IF(NOT(F21+J21=0),IF(NOT(G21+K21=0),IF(S21=5800,IF(F21+G21=J21+K21,IF(AND(P21&gt;0,P21&lt;=$P$11),"Opération comptabilisée en banque saison antérieure",""),"Erreur : Dépenses et Recettes différentes"),"Erreur : à la fois Dépenses et Recettes"),IF(OR(S21=5800,AND(S21&gt;5999,S21&lt;7000)),IF(AND(P21&gt;0,P21&lt;=$P$11),"Opération comptabilisée en banque saison antérieure",IF(OR(S21=6071,S21=6400,S21=6414),"!!! Code réservé aux Territoires et Boutiques","")),"Erreur : Dépenses et code comptable de recettes")),IF(OR(S21=5800,AND(S21&gt;6999,S21&lt;8000)),IF(AND(P21&gt;0,P21&lt;=$P$11),"Opération comptabilisée en banque saison antérieure",IF(OR(S21=7075,S21=7414,S21=7452),"!!! Code réservé aux Territoires et Boutiques","")),"Erreur : Recettes et code comptable de dépenses"))))</f>
        <v/>
      </c>
      <c r="Z21" s="687" t="str">
        <f aca="false">+Y21</f>
        <v/>
      </c>
      <c r="AA21" s="1125" t="n">
        <f aca="false">IF(AND(OR($T21=AA$10,AA$10="toutes"),OR($U21=AB$10,AB$10="toutes")),$F21+$J21,0)</f>
        <v>0</v>
      </c>
      <c r="AB21" s="1126" t="n">
        <f aca="false">IF(AND(OR($T21=AA$10,AA$10="toutes"),OR($U21=AB$10,AB$10="toutes")),$G21+$K21,0)</f>
        <v>0</v>
      </c>
      <c r="AC21" s="1125" t="n">
        <f aca="false">IF(AND(OR($T21=AC$10,AC$10="toutes"),OR($U21=AD$10,AD$10="toutes")),$F21+$J21,0)</f>
        <v>0</v>
      </c>
      <c r="AD21" s="1126" t="n">
        <f aca="false">IF(AND(OR($T21=AC$10,AC$10="toutes"),OR($U21=AD$10,AD$10="toutes")),$G21+$K21,0)</f>
        <v>0</v>
      </c>
      <c r="AE21" s="1" t="n">
        <f aca="false">+IF(AND(ABS(J21+K21)&gt;0,P21=""),AE20+1,AE20)</f>
        <v>0</v>
      </c>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row>
    <row r="22" customFormat="false" ht="12.75" hidden="false" customHeight="false" outlineLevel="0" collapsed="false">
      <c r="A22" s="0" t="str">
        <f aca="false">+IF(AE22=AE21,"",AE22)</f>
        <v/>
      </c>
      <c r="B22" s="670"/>
      <c r="C22" s="671"/>
      <c r="D22" s="672"/>
      <c r="E22" s="673"/>
      <c r="F22" s="674"/>
      <c r="G22" s="675"/>
      <c r="H22" s="676" t="str">
        <f aca="false">+IF(OR(H23="inclus",NOT(H23="hors")),"inclus",IF(ABS(F22)+ABS(G22)+ABS(J22)+ABS(K22)&gt;0,ROW(),"hors"))</f>
        <v>hors</v>
      </c>
      <c r="I22" s="677" t="n">
        <f aca="false">+I21-F22+G22</f>
        <v>0</v>
      </c>
      <c r="J22" s="674"/>
      <c r="K22" s="675"/>
      <c r="L22" s="678" t="n">
        <f aca="false">IF(OR(S22="ajustement",AND(P22&gt;0,P22&lt;=$P$11)),L21,L21-J22+K22)</f>
        <v>0</v>
      </c>
      <c r="M22" s="679" t="n">
        <f aca="false">IF(P22&lt;=$P$11,M21,M21-J22+K22)</f>
        <v>0</v>
      </c>
      <c r="N22" s="680" t="n">
        <f aca="false">+IF(AND(NOT($P22=""),$P22&lt;=$P$11),J22,0)</f>
        <v>0</v>
      </c>
      <c r="O22" s="680" t="n">
        <f aca="false">+IF(AND(NOT($P22=""),$P22&lt;=$P$11),K22,0)</f>
        <v>0</v>
      </c>
      <c r="P22" s="628"/>
      <c r="Q22" s="681" t="n">
        <f aca="false">IF(P22&gt;Q21,P22,Q21)</f>
        <v>0</v>
      </c>
      <c r="R22" s="682" t="n">
        <f aca="false">+I22+L22</f>
        <v>0</v>
      </c>
      <c r="S22" s="683"/>
      <c r="T22" s="684"/>
      <c r="U22" s="684"/>
      <c r="V22" s="685"/>
      <c r="W22" s="686" t="n">
        <f aca="false">+IF(OR(S22="ajustement",S22="exercice suivant",ABS($F22)+ABS($G22)+ABS($J22)+ABS($K22)=0),0,IF(OR(T22=0,T22=""),1,0))</f>
        <v>0</v>
      </c>
      <c r="X22" s="686" t="n">
        <f aca="false">+IF(OR(S22="ajustement",S22="exercice suivant",ABS($F22)+ABS($G22)+ABS($J22)+ABS($K22)=0),0,IF(OR(U22=0,U22=""),1,0))</f>
        <v>0</v>
      </c>
      <c r="Y22" s="666" t="str">
        <f aca="false">+IF(OR(F22+G22+J22+K22=0,S22=$CR$1,S22=$CS$1),"",IF(S22="","Numéro comptable non indiqué",IF(NOT(F22+J22=0),IF(NOT(G22+K22=0),IF(S22=5800,IF(F22+G22=J22+K22,IF(AND(P22&gt;0,P22&lt;=$P$11),"Opération comptabilisée en banque saison antérieure",""),"Erreur : Dépenses et Recettes différentes"),"Erreur : à la fois Dépenses et Recettes"),IF(OR(S22=5800,AND(S22&gt;5999,S22&lt;7000)),IF(AND(P22&gt;0,P22&lt;=$P$11),"Opération comptabilisée en banque saison antérieure",IF(OR(S22=6071,S22=6400,S22=6414),"!!! Code réservé aux Territoires et Boutiques","")),"Erreur : Dépenses et code comptable de recettes")),IF(OR(S22=5800,AND(S22&gt;6999,S22&lt;8000)),IF(AND(P22&gt;0,P22&lt;=$P$11),"Opération comptabilisée en banque saison antérieure",IF(OR(S22=7075,S22=7414,S22=7452),"!!! Code réservé aux Territoires et Boutiques","")),"Erreur : Recettes et code comptable de dépenses"))))</f>
        <v/>
      </c>
      <c r="Z22" s="687" t="str">
        <f aca="false">+Y22</f>
        <v/>
      </c>
      <c r="AA22" s="1125" t="n">
        <f aca="false">IF(AND(OR($T22=AA$10,AA$10="toutes"),OR($U22=AB$10,AB$10="toutes")),$F22+$J22,0)</f>
        <v>0</v>
      </c>
      <c r="AB22" s="1126" t="n">
        <f aca="false">IF(AND(OR($T22=AA$10,AA$10="toutes"),OR($U22=AB$10,AB$10="toutes")),$G22+$K22,0)</f>
        <v>0</v>
      </c>
      <c r="AC22" s="1125" t="n">
        <f aca="false">IF(AND(OR($T22=AC$10,AC$10="toutes"),OR($U22=AD$10,AD$10="toutes")),$F22+$J22,0)</f>
        <v>0</v>
      </c>
      <c r="AD22" s="1126" t="n">
        <f aca="false">IF(AND(OR($T22=AC$10,AC$10="toutes"),OR($U22=AD$10,AD$10="toutes")),$G22+$K22,0)</f>
        <v>0</v>
      </c>
      <c r="AE22" s="1" t="n">
        <f aca="false">+IF(AND(ABS(J22+K22)&gt;0,P22=""),AE21+1,AE21)</f>
        <v>0</v>
      </c>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row>
    <row r="23" customFormat="false" ht="12.75" hidden="false" customHeight="false" outlineLevel="0" collapsed="false">
      <c r="A23" s="0" t="str">
        <f aca="false">+IF(AE23=AE22,"",AE23)</f>
        <v/>
      </c>
      <c r="B23" s="670"/>
      <c r="C23" s="671"/>
      <c r="D23" s="672"/>
      <c r="E23" s="673"/>
      <c r="F23" s="674"/>
      <c r="G23" s="675"/>
      <c r="H23" s="676" t="str">
        <f aca="false">+IF(OR(H24="inclus",NOT(H24="hors")),"inclus",IF(ABS(F23)+ABS(G23)+ABS(J23)+ABS(K23)&gt;0,ROW(),"hors"))</f>
        <v>hors</v>
      </c>
      <c r="I23" s="677" t="n">
        <f aca="false">+I22-F23+G23</f>
        <v>0</v>
      </c>
      <c r="J23" s="674"/>
      <c r="K23" s="675"/>
      <c r="L23" s="678" t="n">
        <f aca="false">IF(OR(S23="ajustement",AND(P23&gt;0,P23&lt;=$P$11)),L22,L22-J23+K23)</f>
        <v>0</v>
      </c>
      <c r="M23" s="679" t="n">
        <f aca="false">IF(P23&lt;=$P$11,M22,M22-J23+K23)</f>
        <v>0</v>
      </c>
      <c r="N23" s="680" t="n">
        <f aca="false">+IF(AND(NOT($P23=""),$P23&lt;=$P$11),J23,0)</f>
        <v>0</v>
      </c>
      <c r="O23" s="680" t="n">
        <f aca="false">+IF(AND(NOT($P23=""),$P23&lt;=$P$11),K23,0)</f>
        <v>0</v>
      </c>
      <c r="P23" s="628"/>
      <c r="Q23" s="681" t="n">
        <f aca="false">IF(P23&gt;Q22,P23,Q22)</f>
        <v>0</v>
      </c>
      <c r="R23" s="682" t="n">
        <f aca="false">+I23+L23</f>
        <v>0</v>
      </c>
      <c r="S23" s="683"/>
      <c r="T23" s="684"/>
      <c r="U23" s="684"/>
      <c r="V23" s="685"/>
      <c r="W23" s="686" t="n">
        <f aca="false">+IF(OR(S23="ajustement",S23="exercice suivant",ABS($F23)+ABS($G23)+ABS($J23)+ABS($K23)=0),0,IF(OR(T23=0,T23=""),1,0))</f>
        <v>0</v>
      </c>
      <c r="X23" s="686" t="n">
        <f aca="false">+IF(OR(S23="ajustement",S23="exercice suivant",ABS($F23)+ABS($G23)+ABS($J23)+ABS($K23)=0),0,IF(OR(U23=0,U23=""),1,0))</f>
        <v>0</v>
      </c>
      <c r="Y23" s="666" t="str">
        <f aca="false">+IF(OR(F23+G23+J23+K23=0,S23=$CR$1,S23=$CS$1),"",IF(S23="","Numéro comptable non indiqué",IF(NOT(F23+J23=0),IF(NOT(G23+K23=0),IF(S23=5800,IF(F23+G23=J23+K23,IF(AND(P23&gt;0,P23&lt;=$P$11),"Opération comptabilisée en banque saison antérieure",""),"Erreur : Dépenses et Recettes différentes"),"Erreur : à la fois Dépenses et Recettes"),IF(OR(S23=5800,AND(S23&gt;5999,S23&lt;7000)),IF(AND(P23&gt;0,P23&lt;=$P$11),"Opération comptabilisée en banque saison antérieure",IF(OR(S23=6071,S23=6400,S23=6414),"!!! Code réservé aux Territoires et Boutiques","")),"Erreur : Dépenses et code comptable de recettes")),IF(OR(S23=5800,AND(S23&gt;6999,S23&lt;8000)),IF(AND(P23&gt;0,P23&lt;=$P$11),"Opération comptabilisée en banque saison antérieure",IF(OR(S23=7075,S23=7414,S23=7452),"!!! Code réservé aux Territoires et Boutiques","")),"Erreur : Recettes et code comptable de dépenses"))))</f>
        <v/>
      </c>
      <c r="Z23" s="687" t="str">
        <f aca="false">+Y23</f>
        <v/>
      </c>
      <c r="AA23" s="1125" t="n">
        <f aca="false">IF(AND(OR($T23=AA$10,AA$10="toutes"),OR($U23=AB$10,AB$10="toutes")),$F23+$J23,0)</f>
        <v>0</v>
      </c>
      <c r="AB23" s="1126" t="n">
        <f aca="false">IF(AND(OR($T23=AA$10,AA$10="toutes"),OR($U23=AB$10,AB$10="toutes")),$G23+$K23,0)</f>
        <v>0</v>
      </c>
      <c r="AC23" s="1125" t="n">
        <f aca="false">IF(AND(OR($T23=AC$10,AC$10="toutes"),OR($U23=AD$10,AD$10="toutes")),$F23+$J23,0)</f>
        <v>0</v>
      </c>
      <c r="AD23" s="1126" t="n">
        <f aca="false">IF(AND(OR($T23=AC$10,AC$10="toutes"),OR($U23=AD$10,AD$10="toutes")),$G23+$K23,0)</f>
        <v>0</v>
      </c>
      <c r="AE23" s="1" t="n">
        <f aca="false">+IF(AND(ABS(J23+K23)&gt;0,P23=""),AE22+1,AE22)</f>
        <v>0</v>
      </c>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row>
    <row r="24" s="705" customFormat="true" ht="12.75" hidden="false" customHeight="false" outlineLevel="0" collapsed="false">
      <c r="A24" s="688" t="str">
        <f aca="false">+A23</f>
        <v/>
      </c>
      <c r="B24" s="689"/>
      <c r="C24" s="690"/>
      <c r="D24" s="691"/>
      <c r="E24" s="692"/>
      <c r="F24" s="688"/>
      <c r="G24" s="688"/>
      <c r="H24" s="688" t="s">
        <v>950</v>
      </c>
      <c r="I24" s="688" t="n">
        <f aca="false">+I23-F24+G24</f>
        <v>0</v>
      </c>
      <c r="J24" s="688"/>
      <c r="K24" s="688"/>
      <c r="L24" s="688" t="n">
        <f aca="false">+L23-J24+K24</f>
        <v>0</v>
      </c>
      <c r="M24" s="688" t="n">
        <f aca="false">IF(P24="",M23,M23-J24+K24)</f>
        <v>0</v>
      </c>
      <c r="N24" s="688" t="n">
        <f aca="false">SUM(N$13:N23)</f>
        <v>0</v>
      </c>
      <c r="O24" s="688" t="n">
        <f aca="false">SUM(O$13:O23)</f>
        <v>0</v>
      </c>
      <c r="P24" s="693"/>
      <c r="Q24" s="689"/>
      <c r="R24" s="688" t="n">
        <f aca="false">+I24+L24</f>
        <v>0</v>
      </c>
      <c r="S24" s="694"/>
      <c r="T24" s="694"/>
      <c r="U24" s="695"/>
      <c r="V24" s="696"/>
      <c r="W24" s="689"/>
      <c r="X24" s="697"/>
      <c r="Y24" s="689"/>
      <c r="Z24" s="698"/>
      <c r="AA24" s="699"/>
      <c r="AB24" s="700"/>
      <c r="AC24" s="701"/>
      <c r="AD24" s="701"/>
      <c r="AE24" s="702" t="n">
        <f aca="false">+AE23</f>
        <v>0</v>
      </c>
      <c r="AF24" s="703"/>
      <c r="AG24" s="704"/>
      <c r="AH24" s="704"/>
    </row>
    <row r="25" customFormat="false" ht="0.2" hidden="false" customHeight="true" outlineLevel="0" collapsed="false">
      <c r="A25" s="1127"/>
      <c r="B25" s="1128"/>
      <c r="C25" s="1129"/>
      <c r="D25" s="1130"/>
      <c r="E25" s="1131"/>
      <c r="F25" s="1132"/>
      <c r="G25" s="1133"/>
      <c r="H25" s="1134"/>
      <c r="I25" s="1131"/>
      <c r="J25" s="1132"/>
      <c r="K25" s="1135"/>
      <c r="L25" s="1136"/>
      <c r="M25" s="1137"/>
      <c r="N25" s="1138"/>
      <c r="O25" s="1139"/>
      <c r="P25" s="1140"/>
      <c r="Q25" s="1141"/>
      <c r="R25" s="1141"/>
      <c r="S25" s="1142"/>
      <c r="T25" s="1143"/>
      <c r="U25" s="939"/>
      <c r="V25" s="939"/>
      <c r="W25" s="1144"/>
      <c r="X25" s="1145"/>
    </row>
    <row r="27" s="1" customFormat="true" ht="12.95" hidden="false" customHeight="true" outlineLevel="0" collapsed="false">
      <c r="A27" s="767"/>
      <c r="B27" s="768"/>
      <c r="C27" s="769"/>
      <c r="D27" s="770" t="n">
        <f aca="false">M27*B$9*I$9</f>
        <v>0</v>
      </c>
      <c r="E27" s="771"/>
      <c r="F27" s="772"/>
      <c r="G27" s="771"/>
      <c r="H27" s="772"/>
      <c r="I27" s="771"/>
      <c r="J27" s="772"/>
      <c r="K27" s="773"/>
      <c r="L27" s="774"/>
      <c r="M27" s="202" t="n">
        <f aca="false">B27*C27</f>
        <v>0</v>
      </c>
      <c r="N27" s="202" t="n">
        <f aca="false">+IF(O27="",0,1)</f>
        <v>0</v>
      </c>
      <c r="O27" s="775" t="str">
        <f aca="false">+IF(AND(B27&gt;0,C27=0),"Tu dois saisir aussi le nombre de Chefs.",IF(AND(C27&gt;0,B27=0),"Tu dois saisir aussi la durée.",IF(B27&lt;0,"Attention ! Durée négative !!!",IF(OR(C27&lt;0,F27&lt;0,H27&lt;0,J27&lt;0,L27&lt;0),"Attention ! Nombre de Chefs négatifs !!!",""))))</f>
        <v/>
      </c>
    </row>
    <row r="28" s="1" customFormat="true" ht="12.95" hidden="false" customHeight="true" outlineLevel="0" collapsed="false">
      <c r="A28" s="767"/>
      <c r="B28" s="768"/>
      <c r="C28" s="769"/>
      <c r="D28" s="770" t="n">
        <f aca="false">M28*B$9*I$9</f>
        <v>0</v>
      </c>
      <c r="E28" s="771"/>
      <c r="F28" s="772"/>
      <c r="G28" s="771"/>
      <c r="H28" s="772"/>
      <c r="I28" s="771"/>
      <c r="J28" s="772"/>
      <c r="K28" s="773"/>
      <c r="L28" s="774"/>
      <c r="M28" s="202" t="n">
        <f aca="false">B28*C28</f>
        <v>0</v>
      </c>
      <c r="N28" s="202" t="n">
        <f aca="false">+IF(O28="",0,1)</f>
        <v>0</v>
      </c>
      <c r="O28" s="775" t="str">
        <f aca="false">+IF(AND(B28&gt;0,C28=0),"Tu dois saisir aussi le nombre de Chefs.",IF(AND(C28&gt;0,B28=0),"Tu dois saisir aussi la durée.",IF(B28&lt;0,"Attention ! Durée négative !!!",IF(OR(C28&lt;0,F28&lt;0,H28&lt;0,J28&lt;0,L28&lt;0),"Attention ! Nombre de Chefs négatifs !!!",""))))</f>
        <v/>
      </c>
    </row>
    <row r="29" s="1" customFormat="true" ht="12.95" hidden="false" customHeight="true" outlineLevel="0" collapsed="false">
      <c r="A29" s="767"/>
      <c r="B29" s="768"/>
      <c r="C29" s="769"/>
      <c r="D29" s="770" t="n">
        <f aca="false">M29*B$9*I$9</f>
        <v>0</v>
      </c>
      <c r="E29" s="771"/>
      <c r="F29" s="772"/>
      <c r="G29" s="771"/>
      <c r="H29" s="772"/>
      <c r="I29" s="771"/>
      <c r="J29" s="772"/>
      <c r="K29" s="773"/>
      <c r="L29" s="774"/>
      <c r="M29" s="202" t="n">
        <f aca="false">B29*C29</f>
        <v>0</v>
      </c>
      <c r="N29" s="202" t="n">
        <f aca="false">+IF(O29="",0,1)</f>
        <v>0</v>
      </c>
      <c r="O29" s="775" t="str">
        <f aca="false">+IF(AND(B29&gt;0,C29=0),"Tu dois saisir aussi le nombre de Chefs.",IF(AND(C29&gt;0,B29=0),"Tu dois saisir aussi la durée.",IF(B29&lt;0,"Attention ! Durée négative !!!",IF(OR(C29&lt;0,F29&lt;0,H29&lt;0,J29&lt;0,L29&lt;0),"Attention ! Nombre de Chefs négatifs !!!",""))))</f>
        <v/>
      </c>
    </row>
    <row r="30" s="1" customFormat="true" ht="12.95" hidden="false" customHeight="true" outlineLevel="0" collapsed="false">
      <c r="A30" s="767"/>
      <c r="B30" s="768"/>
      <c r="C30" s="769"/>
      <c r="D30" s="770" t="n">
        <f aca="false">M30*B$9*I$9</f>
        <v>0</v>
      </c>
      <c r="E30" s="771"/>
      <c r="F30" s="772"/>
      <c r="G30" s="771"/>
      <c r="H30" s="772"/>
      <c r="I30" s="771"/>
      <c r="J30" s="772"/>
      <c r="K30" s="773"/>
      <c r="L30" s="774"/>
      <c r="M30" s="202" t="n">
        <f aca="false">B30*C30</f>
        <v>0</v>
      </c>
      <c r="N30" s="202" t="n">
        <f aca="false">+IF(O30="",0,1)</f>
        <v>0</v>
      </c>
      <c r="O30" s="775" t="str">
        <f aca="false">+IF(AND(B30&gt;0,C30=0),"Tu dois saisir aussi le nombre de Chefs.",IF(AND(C30&gt;0,B30=0),"Tu dois saisir aussi la durée.",IF(B30&lt;0,"Attention ! Durée négative !!!",IF(OR(C30&lt;0,F30&lt;0,H30&lt;0,J30&lt;0,L30&lt;0),"Attention ! Nombre de Chefs négatifs !!!",""))))</f>
        <v/>
      </c>
    </row>
    <row r="31" s="1" customFormat="true" ht="12.95" hidden="false" customHeight="true" outlineLevel="0" collapsed="false">
      <c r="A31" s="767"/>
      <c r="B31" s="768"/>
      <c r="C31" s="769"/>
      <c r="D31" s="770" t="n">
        <f aca="false">M31*B$9*I$9</f>
        <v>0</v>
      </c>
      <c r="E31" s="771"/>
      <c r="F31" s="772"/>
      <c r="G31" s="771"/>
      <c r="H31" s="772"/>
      <c r="I31" s="771"/>
      <c r="J31" s="772"/>
      <c r="K31" s="773"/>
      <c r="L31" s="774"/>
      <c r="M31" s="202" t="n">
        <f aca="false">B31*C31</f>
        <v>0</v>
      </c>
      <c r="N31" s="202" t="n">
        <f aca="false">+IF(O31="",0,1)</f>
        <v>0</v>
      </c>
      <c r="O31" s="775" t="str">
        <f aca="false">+IF(AND(B31&gt;0,C31=0),"Tu dois saisir aussi le nombre de Chefs.",IF(AND(C31&gt;0,B31=0),"Tu dois saisir aussi la durée.",IF(B31&lt;0,"Attention ! Durée négative !!!",IF(OR(C31&lt;0,F31&lt;0,H31&lt;0,J31&lt;0,L31&lt;0),"Attention ! Nombre de Chefs négatifs !!!",""))))</f>
        <v/>
      </c>
    </row>
    <row r="32" s="1" customFormat="true" ht="12.95" hidden="false" customHeight="true" outlineLevel="0" collapsed="false">
      <c r="A32" s="767"/>
      <c r="B32" s="768"/>
      <c r="C32" s="769"/>
      <c r="D32" s="770" t="n">
        <f aca="false">M32*B$9*I$9</f>
        <v>0</v>
      </c>
      <c r="E32" s="771"/>
      <c r="F32" s="772"/>
      <c r="G32" s="771"/>
      <c r="H32" s="772"/>
      <c r="I32" s="771"/>
      <c r="J32" s="772"/>
      <c r="K32" s="773"/>
      <c r="L32" s="774"/>
      <c r="M32" s="202" t="n">
        <f aca="false">B32*C32</f>
        <v>0</v>
      </c>
      <c r="N32" s="202" t="n">
        <f aca="false">+IF(O32="",0,1)</f>
        <v>0</v>
      </c>
      <c r="O32" s="775" t="str">
        <f aca="false">+IF(AND(B32&gt;0,C32=0),"Tu dois saisir aussi le nombre de Chefs.",IF(AND(C32&gt;0,B32=0),"Tu dois saisir aussi la durée.",IF(B32&lt;0,"Attention ! Durée négative !!!",IF(OR(C32&lt;0,F32&lt;0,H32&lt;0,J32&lt;0,L32&lt;0),"Attention ! Nombre de Chefs négatifs !!!",""))))</f>
        <v/>
      </c>
    </row>
    <row r="33" s="1" customFormat="true" ht="12.95" hidden="false" customHeight="true" outlineLevel="0" collapsed="false">
      <c r="A33" s="767"/>
      <c r="B33" s="768"/>
      <c r="C33" s="769"/>
      <c r="D33" s="770" t="n">
        <f aca="false">M33*B$9*I$9</f>
        <v>0</v>
      </c>
      <c r="E33" s="771"/>
      <c r="F33" s="772"/>
      <c r="G33" s="771"/>
      <c r="H33" s="772"/>
      <c r="I33" s="771"/>
      <c r="J33" s="772"/>
      <c r="K33" s="773"/>
      <c r="L33" s="774"/>
      <c r="M33" s="202" t="n">
        <f aca="false">B33*C33</f>
        <v>0</v>
      </c>
      <c r="N33" s="202" t="n">
        <f aca="false">+IF(O33="",0,1)</f>
        <v>0</v>
      </c>
      <c r="O33" s="775" t="str">
        <f aca="false">+IF(AND(B33&gt;0,C33=0),"Tu dois saisir aussi le nombre de Chefs.",IF(AND(C33&gt;0,B33=0),"Tu dois saisir aussi la durée.",IF(B33&lt;0,"Attention ! Durée négative !!!",IF(OR(C33&lt;0,F33&lt;0,H33&lt;0,J33&lt;0,L33&lt;0),"Attention ! Nombre de Chefs négatifs !!!",""))))</f>
        <v/>
      </c>
    </row>
    <row r="34" s="1" customFormat="true" ht="12.95" hidden="false" customHeight="true" outlineLevel="0" collapsed="false">
      <c r="A34" s="767"/>
      <c r="B34" s="768"/>
      <c r="C34" s="769"/>
      <c r="D34" s="770" t="n">
        <f aca="false">M34*B$9*I$9</f>
        <v>0</v>
      </c>
      <c r="E34" s="771"/>
      <c r="F34" s="772"/>
      <c r="G34" s="771"/>
      <c r="H34" s="772"/>
      <c r="I34" s="771"/>
      <c r="J34" s="772"/>
      <c r="K34" s="773"/>
      <c r="L34" s="774"/>
      <c r="M34" s="202" t="n">
        <f aca="false">B34*C34</f>
        <v>0</v>
      </c>
      <c r="N34" s="202" t="n">
        <f aca="false">+IF(O34="",0,1)</f>
        <v>0</v>
      </c>
      <c r="O34" s="775" t="str">
        <f aca="false">+IF(AND(B34&gt;0,C34=0),"Tu dois saisir aussi le nombre de Chefs.",IF(AND(C34&gt;0,B34=0),"Tu dois saisir aussi la durée.",IF(B34&lt;0,"Attention ! Durée négative !!!",IF(OR(C34&lt;0,F34&lt;0,H34&lt;0,J34&lt;0,L34&lt;0),"Attention ! Nombre de Chefs négatifs !!!",""))))</f>
        <v/>
      </c>
    </row>
    <row r="35" s="1" customFormat="true" ht="12.95" hidden="false" customHeight="true" outlineLevel="0" collapsed="false">
      <c r="A35" s="767"/>
      <c r="B35" s="768"/>
      <c r="C35" s="769"/>
      <c r="D35" s="770" t="n">
        <f aca="false">M35*B$9*I$9</f>
        <v>0</v>
      </c>
      <c r="E35" s="771"/>
      <c r="F35" s="772"/>
      <c r="G35" s="771"/>
      <c r="H35" s="772"/>
      <c r="I35" s="771"/>
      <c r="J35" s="772"/>
      <c r="K35" s="773"/>
      <c r="L35" s="774"/>
      <c r="M35" s="202" t="n">
        <f aca="false">B35*C35</f>
        <v>0</v>
      </c>
      <c r="N35" s="202" t="n">
        <f aca="false">+IF(O35="",0,1)</f>
        <v>0</v>
      </c>
      <c r="O35" s="775" t="str">
        <f aca="false">+IF(AND(B35&gt;0,C35=0),"Tu dois saisir aussi le nombre de Chefs.",IF(AND(C35&gt;0,B35=0),"Tu dois saisir aussi la durée.",IF(B35&lt;0,"Attention ! Durée négative !!!",IF(OR(C35&lt;0,F35&lt;0,H35&lt;0,J35&lt;0,L35&lt;0),"Attention ! Nombre de Chefs négatifs !!!",""))))</f>
        <v/>
      </c>
    </row>
    <row r="36" s="1" customFormat="true" ht="12.95" hidden="false" customHeight="true" outlineLevel="0" collapsed="false">
      <c r="A36" s="767"/>
      <c r="B36" s="768"/>
      <c r="C36" s="769"/>
      <c r="D36" s="770" t="n">
        <f aca="false">M36*B$9*I$9</f>
        <v>0</v>
      </c>
      <c r="E36" s="771"/>
      <c r="F36" s="772"/>
      <c r="G36" s="771"/>
      <c r="H36" s="772"/>
      <c r="I36" s="771"/>
      <c r="J36" s="772"/>
      <c r="K36" s="773"/>
      <c r="L36" s="774"/>
      <c r="M36" s="202" t="n">
        <f aca="false">B36*C36</f>
        <v>0</v>
      </c>
      <c r="N36" s="202" t="n">
        <f aca="false">+IF(O36="",0,1)</f>
        <v>0</v>
      </c>
      <c r="O36" s="775" t="str">
        <f aca="false">+IF(AND(B36&gt;0,C36=0),"Tu dois saisir aussi le nombre de Chefs.",IF(AND(C36&gt;0,B36=0),"Tu dois saisir aussi la durée.",IF(B36&lt;0,"Attention ! Durée négative !!!",IF(OR(C36&lt;0,F36&lt;0,H36&lt;0,J36&lt;0,L36&lt;0),"Attention ! Nombre de Chefs négatifs !!!",""))))</f>
        <v/>
      </c>
    </row>
    <row r="37" s="1" customFormat="true" ht="12.75" hidden="false" customHeight="false" outlineLevel="0" collapsed="false">
      <c r="A37" s="777" t="s">
        <v>975</v>
      </c>
      <c r="B37" s="778" t="n">
        <f aca="false">SUM(B$13:B36)</f>
        <v>0</v>
      </c>
      <c r="C37" s="779" t="n">
        <f aca="false">SUM(C$13:C36)</f>
        <v>0</v>
      </c>
      <c r="D37" s="780" t="n">
        <f aca="false">SUM(D$13:D36)</f>
        <v>0</v>
      </c>
      <c r="E37" s="781" t="n">
        <f aca="false">COUNT(E$13:E36)</f>
        <v>0</v>
      </c>
      <c r="F37" s="782" t="n">
        <f aca="false">SUM(F$13:F36)</f>
        <v>0</v>
      </c>
      <c r="G37" s="781" t="n">
        <f aca="false">COUNT(G$13:G36)</f>
        <v>0</v>
      </c>
      <c r="H37" s="782" t="n">
        <f aca="false">SUM(H$13:H36)</f>
        <v>0</v>
      </c>
      <c r="I37" s="781" t="n">
        <f aca="false">COUNT(I$13:I36)</f>
        <v>11</v>
      </c>
      <c r="J37" s="782" t="n">
        <f aca="false">SUM(J$13:J36)</f>
        <v>0</v>
      </c>
      <c r="K37" s="783" t="n">
        <f aca="false">COUNT(K$13:K36)</f>
        <v>0</v>
      </c>
      <c r="L37" s="784" t="n">
        <f aca="false">SUM(L$13:L36)</f>
        <v>0</v>
      </c>
      <c r="O37" s="202" t="n">
        <f aca="false">COUNT(B$13:B36)</f>
        <v>0</v>
      </c>
    </row>
    <row r="39" s="1" customFormat="true" ht="13.5" hidden="false" customHeight="false" outlineLevel="0" collapsed="false">
      <c r="A39" s="1" t="n">
        <f aca="false">+A38+1</f>
        <v>1</v>
      </c>
      <c r="B39" s="924" t="str">
        <f aca="false">IF($A39&lt;=Nombre_ajustements,VLOOKUP($A39,Journal!$A$14:$Y$64,2,FALSE()),"")</f>
        <v/>
      </c>
      <c r="C39" s="925" t="str">
        <f aca="false">IF($A39&lt;=Nombre_ajustements,VLOOKUP($A39,Journal!$A$14:$Y$64,3,FALSE()),"")</f>
        <v/>
      </c>
      <c r="D39" s="926" t="str">
        <f aca="false">IF($A39&lt;=Nombre_ajustements,VLOOKUP($A39,Journal!$A$14:$Y$64,4,FALSE()),"")</f>
        <v/>
      </c>
      <c r="E39" s="927" t="str">
        <f aca="false">IF($A39&lt;=Nombre_ajustements,VLOOKUP($A39,Journal!$A$14:$Y$64,5,FALSE()),"")</f>
        <v/>
      </c>
      <c r="F39" s="928" t="str">
        <f aca="false">IF($A39&lt;=Nombre_ajustements,VLOOKUP($A39,Journal!$A$14:$Y$64,10,FALSE()),"")</f>
        <v/>
      </c>
      <c r="G39" s="929" t="str">
        <f aca="false">IF($A39&lt;=Nombre_ajustements,VLOOKUP($A39,Journal!$A$14:$Y$64,11,FALSE()),"")</f>
        <v/>
      </c>
      <c r="H39" s="930" t="str">
        <f aca="false">IF($A39&lt;=Nombre_ajustements,VLOOKUP($A39,Journal!$A$14:$Y$64,20,FALSE()),"")</f>
        <v/>
      </c>
      <c r="I39" s="930" t="str">
        <f aca="false">IF($A39&lt;=Nombre_ajustements,VLOOKUP($A39,Journal!$A$14:$Y$64,21,FALSE()),"")</f>
        <v/>
      </c>
      <c r="J39" s="930" t="str">
        <f aca="false">IF($A39&lt;=Nombre_ajustements,VLOOKUP($A39,Journal!$A$14:$Y$64,22,FALSE()),"")</f>
        <v/>
      </c>
      <c r="K39" s="931" t="str">
        <f aca="false">IF($A39&lt;=Nombre_ajustements,VLOOKUP($A39,Journal!$A$14:$Y$64,25,FALSE()),"")</f>
        <v/>
      </c>
      <c r="L39" s="1" t="n">
        <f aca="false">+IF(K39="",0,1)</f>
        <v>0</v>
      </c>
    </row>
    <row r="40" s="1" customFormat="true" ht="13.5" hidden="false" customHeight="false" outlineLevel="0" collapsed="false">
      <c r="A40" s="1" t="n">
        <f aca="false">+A39</f>
        <v>1</v>
      </c>
      <c r="B40" s="689"/>
      <c r="C40" s="932"/>
      <c r="D40" s="933"/>
      <c r="E40" s="934" t="s">
        <v>1094</v>
      </c>
      <c r="F40" s="935" t="n">
        <f aca="false">SUM(F$12:F39)</f>
        <v>0</v>
      </c>
      <c r="G40" s="936" t="n">
        <f aca="false">SUM(G$12:G39)</f>
        <v>0</v>
      </c>
      <c r="H40" s="937"/>
      <c r="I40" s="938"/>
      <c r="J40" s="939"/>
      <c r="K40" s="939"/>
    </row>
  </sheetData>
  <sheetProtection sheet="true" password="fade" objects="true" scenarios="true"/>
  <mergeCells count="1">
    <mergeCell ref="A1:L8"/>
  </mergeCells>
  <dataValidations count="8">
    <dataValidation allowBlank="true" errorStyle="stop" operator="between" prompt="Tu dois saisir à la fois la durée de l'activité ET un nombre de chefs présents pour cette activité." promptTitle="Pour un calcul exact ..." showDropDown="false" showErrorMessage="true" showInputMessage="true" sqref="B27:B36" type="none">
      <formula1>0</formula1>
      <formula2>0</formula2>
    </dataValidation>
    <dataValidation allowBlank="true" errorStyle="stop" operator="between" prompt="Tu dois saisir à la fois une date d'activité ET un nombre de chefs présents pour cette activité." promptTitle="Pour un calcul exact ..." showDropDown="false" showErrorMessage="true" showInputMessage="true" sqref="C27:C36 E27:L36" type="none">
      <formula1>0</formula1>
      <formula2>0</formula2>
    </dataValidation>
    <dataValidation allowBlank="true" error="Tu as trop d'argent liquide. Dépose la plus grande partie à la banque.&#10;Effectue le maximum de tes règlements supérieurs à 15 € par chèque." errorStyle="information" errorTitle="Va vite à la banque !" operator="between" showDropDown="false" showErrorMessage="true" showInputMessage="false" sqref="H14:H23" type="custom">
      <formula1>J14&lt;limite_caisse+1</formula1>
      <formula2>0</formula2>
    </dataValidation>
    <dataValidation allowBlank="true" error="Il y a déjà trop longtemps que tu n'as pas rapproché ton Journal de ton relevé bancaire.&#10;&#10;Ce message d'alerte est fonction de ce que tu as saisi feuille &quot;paramètres&quot;." errorStyle="information" errorTitle="Pointe ton compte bancaire !" operator="between" showDropDown="false" showErrorMessage="true" showInputMessage="false" sqref="J14:K23" type="custom">
      <formula1>TODAY()-$Q14&lt;30*limite_pointage</formula1>
      <formula2>0</formula2>
    </dataValidation>
    <dataValidation allowBlank="true" error="Tu ne dois pas saisir de date de relevé bancaire postérieure à la fin de l'exercice.&#10;L'erreur peut aussi venir du fait que tu n'as pas mentionné l'exercice comptable au Sommaire. " errorStyle="stop" errorTitle="Date non valide" operator="between" showDropDown="false" showErrorMessage="true" showInputMessage="false" sqref="P14:P23" type="custom">
      <formula1>P14&lt;=$Q$11</formula1>
      <formula2>0</formula2>
    </dataValidation>
    <dataValidation allowBlank="true" error="Ne sont valables que les données identiques à celles du menu déroulant issues de la feuille &quot;paramètres&quot;." errorStyle="stop" errorTitle="Branche non conforme" operator="between" prompt="Mettre le curseur sur la cellule ci-dessus ligne 11." promptTitle="Explication" showDropDown="false" showErrorMessage="true" showInputMessage="true" sqref="U14:U23" type="list">
      <formula1>$AA$2:$AO$2</formula1>
      <formula2>0</formula2>
    </dataValidation>
    <dataValidation allowBlank="true" error="Code comptable inexistant. Tu ne peux choisir qu'un code du plan comptable des Scouts de France. Clique sur la flèche à droite de la cellule. La valorisation du bénévolat (8600 et 8700) ne doit pas être saisi dans le journal." errorStyle="stop" errorTitle="Code inexistant !!!" operator="between" prompt="Mettre le curseur sur la cellule ci-dessus  ligne 11." promptTitle="Explications" showDropDown="false" showErrorMessage="true" showInputMessage="true" sqref="S14:S23" type="list">
      <formula1>$AA$1:$CS$1</formula1>
      <formula2>0</formula2>
    </dataValidation>
    <dataValidation allowBlank="true" error="Ne sont valables que les données identiques à celles du menu déroulant issues de la feuille &quot;paramètres&quot;." errorStyle="stop" errorTitle="Activité on conforme" operator="between" prompt="Mettre le curseur sur la cellule ci-dessus ligne 11." promptTitle="Explications" showDropDown="false" showErrorMessage="true" showInputMessage="true" sqref="T14:T23" type="list">
      <formula1>$AA$3:$AO$3</formula1>
      <formula2>0</formula2>
    </dataValidation>
  </dataValidations>
  <printOptions headings="false" gridLines="false" gridLinesSet="true" horizontalCentered="true" verticalCentered="true"/>
  <pageMargins left="0" right="0" top="0.433333333333333" bottom="0.393055555555556" header="0.433333333333333"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8page &amp;P / &amp;N</oddHeader>
    <oddFooter>&amp;L&amp;8Scouts de France - Direction Financière, Intégration des comptes&amp;R&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1"/>
  <sheetViews>
    <sheetView showFormulas="false" showGridLines="true" showRowColHeaders="true" showZeros="true" rightToLeft="false" tabSelected="false" showOutlineSymbols="true" defaultGridColor="true" view="normal" topLeftCell="A1" colorId="64" zoomScale="96" zoomScaleNormal="96" zoomScalePageLayoutView="75"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08" width="12.7"/>
    <col collapsed="false" customWidth="true" hidden="false" outlineLevel="0" max="2" min="2" style="1" width="16.99"/>
    <col collapsed="false" customWidth="true" hidden="false" outlineLevel="0" max="5" min="3" style="1" width="10.28"/>
    <col collapsed="false" customWidth="true" hidden="false" outlineLevel="0" max="6" min="6" style="1" width="9.7"/>
    <col collapsed="false" customWidth="true" hidden="false" outlineLevel="0" max="8" min="7" style="1" width="10.28"/>
    <col collapsed="false" customWidth="true" hidden="false" outlineLevel="0" max="9" min="9" style="1" width="12.85"/>
    <col collapsed="false" customWidth="true" hidden="false" outlineLevel="0" max="10" min="10" style="1" width="8.28"/>
    <col collapsed="false" customWidth="false" hidden="false" outlineLevel="0" max="257" min="11" style="1" width="11.42"/>
  </cols>
  <sheetData>
    <row r="1" customFormat="false" ht="34.5" hidden="false" customHeight="false" outlineLevel="0" collapsed="false">
      <c r="A1" s="109" t="s">
        <v>70</v>
      </c>
      <c r="B1" s="109"/>
      <c r="C1" s="109"/>
      <c r="D1" s="109"/>
      <c r="E1" s="109"/>
      <c r="F1" s="109"/>
      <c r="G1" s="109"/>
      <c r="H1" s="109"/>
      <c r="I1" s="109"/>
      <c r="J1" s="3"/>
    </row>
    <row r="2" customFormat="false" ht="9.6" hidden="false" customHeight="true" outlineLevel="0" collapsed="false">
      <c r="A2" s="110"/>
      <c r="B2" s="110"/>
      <c r="C2" s="111"/>
      <c r="D2" s="111"/>
      <c r="E2" s="111"/>
      <c r="F2" s="111"/>
      <c r="G2" s="111"/>
      <c r="H2" s="111"/>
      <c r="I2" s="111"/>
      <c r="J2" s="3"/>
    </row>
    <row r="3" s="114" customFormat="true" ht="12" hidden="false" customHeight="false" outlineLevel="0" collapsed="false">
      <c r="A3" s="112"/>
      <c r="B3" s="113" t="s">
        <v>71</v>
      </c>
      <c r="C3" s="112"/>
      <c r="D3" s="112"/>
      <c r="E3" s="112"/>
      <c r="F3" s="112"/>
      <c r="G3" s="112"/>
      <c r="H3" s="112"/>
      <c r="I3" s="112"/>
      <c r="J3" s="112"/>
    </row>
    <row r="4" s="114" customFormat="true" ht="12" hidden="false" customHeight="false" outlineLevel="0" collapsed="false">
      <c r="A4" s="112"/>
      <c r="B4" s="112"/>
      <c r="C4" s="112"/>
      <c r="D4" s="112"/>
      <c r="E4" s="112"/>
      <c r="F4" s="112"/>
      <c r="G4" s="112"/>
      <c r="H4" s="112"/>
      <c r="I4" s="112"/>
      <c r="J4" s="112"/>
    </row>
    <row r="5" s="114" customFormat="true" ht="12" hidden="false" customHeight="false" outlineLevel="0" collapsed="false">
      <c r="A5" s="113" t="s">
        <v>72</v>
      </c>
      <c r="B5" s="112"/>
      <c r="C5" s="112"/>
      <c r="D5" s="112"/>
      <c r="E5" s="112"/>
      <c r="F5" s="112"/>
      <c r="G5" s="112"/>
      <c r="H5" s="112"/>
      <c r="I5" s="112"/>
      <c r="J5" s="112"/>
    </row>
    <row r="6" s="114" customFormat="true" ht="12" hidden="false" customHeight="false" outlineLevel="0" collapsed="false">
      <c r="A6" s="115" t="s">
        <v>73</v>
      </c>
      <c r="B6" s="112"/>
      <c r="C6" s="112"/>
      <c r="D6" s="112"/>
      <c r="E6" s="112"/>
      <c r="F6" s="112"/>
      <c r="G6" s="112"/>
      <c r="H6" s="112"/>
      <c r="I6" s="112"/>
      <c r="J6" s="112"/>
    </row>
    <row r="7" s="62" customFormat="true" ht="12.75" hidden="false" customHeight="false" outlineLevel="0" collapsed="false">
      <c r="A7" s="115"/>
      <c r="B7" s="57"/>
      <c r="C7" s="116"/>
      <c r="D7" s="116"/>
      <c r="E7" s="117"/>
      <c r="F7" s="116"/>
      <c r="G7" s="116"/>
      <c r="H7" s="116"/>
      <c r="I7" s="116"/>
      <c r="J7" s="57"/>
    </row>
    <row r="8" customFormat="false" ht="12.75" hidden="false" customHeight="false" outlineLevel="0" collapsed="false">
      <c r="A8" s="118" t="s">
        <v>74</v>
      </c>
      <c r="B8" s="3"/>
      <c r="C8" s="119"/>
      <c r="D8" s="119"/>
      <c r="E8" s="3"/>
      <c r="F8" s="119"/>
      <c r="G8" s="119"/>
      <c r="H8" s="119"/>
      <c r="I8" s="119"/>
      <c r="J8" s="3"/>
    </row>
    <row r="9" customFormat="false" ht="12.75" hidden="false" customHeight="false" outlineLevel="0" collapsed="false">
      <c r="A9" s="113"/>
      <c r="B9" s="120" t="s">
        <v>75</v>
      </c>
      <c r="C9" s="120"/>
      <c r="D9" s="121"/>
      <c r="E9" s="121"/>
      <c r="F9" s="119"/>
      <c r="G9" s="119"/>
      <c r="H9" s="119"/>
      <c r="I9" s="119"/>
      <c r="J9" s="3"/>
    </row>
    <row r="10" customFormat="false" ht="12.75" hidden="false" customHeight="false" outlineLevel="0" collapsed="false">
      <c r="A10" s="113"/>
      <c r="B10" s="94" t="s">
        <v>76</v>
      </c>
      <c r="C10" s="94"/>
      <c r="D10" s="94"/>
      <c r="E10" s="94"/>
      <c r="F10" s="119"/>
      <c r="G10" s="119"/>
      <c r="H10" s="119"/>
      <c r="I10" s="119"/>
      <c r="J10" s="3"/>
    </row>
    <row r="11" customFormat="false" ht="12.75" hidden="false" customHeight="false" outlineLevel="0" collapsed="false">
      <c r="A11" s="91"/>
      <c r="B11" s="94" t="s">
        <v>77</v>
      </c>
      <c r="C11" s="94"/>
      <c r="D11" s="121"/>
      <c r="E11" s="121"/>
      <c r="F11" s="119"/>
      <c r="G11" s="119"/>
      <c r="H11" s="119"/>
      <c r="I11" s="119"/>
      <c r="J11" s="3"/>
    </row>
    <row r="12" customFormat="false" ht="13.5" hidden="false" customHeight="false" outlineLevel="0" collapsed="false">
      <c r="A12" s="119"/>
      <c r="B12" s="3"/>
      <c r="C12" s="3"/>
      <c r="D12" s="3"/>
      <c r="E12" s="3"/>
      <c r="F12" s="3"/>
      <c r="G12" s="3"/>
      <c r="H12" s="3"/>
      <c r="I12" s="3"/>
      <c r="J12" s="3"/>
    </row>
    <row r="13" customFormat="false" ht="25.9" hidden="false" customHeight="true" outlineLevel="0" collapsed="false">
      <c r="A13" s="122" t="s">
        <v>78</v>
      </c>
      <c r="B13" s="122"/>
      <c r="C13" s="122"/>
      <c r="D13" s="122"/>
      <c r="E13" s="122"/>
      <c r="F13" s="122"/>
      <c r="G13" s="122"/>
      <c r="H13" s="122"/>
      <c r="I13" s="122"/>
      <c r="J13" s="3"/>
    </row>
    <row r="14" customFormat="false" ht="13.5" hidden="false" customHeight="false" outlineLevel="0" collapsed="false">
      <c r="A14" s="119"/>
      <c r="B14" s="3"/>
      <c r="C14" s="3"/>
      <c r="D14" s="3"/>
      <c r="E14" s="3"/>
      <c r="F14" s="3"/>
      <c r="G14" s="3"/>
      <c r="H14" s="3"/>
      <c r="I14" s="3"/>
      <c r="J14" s="3"/>
    </row>
    <row r="15" customFormat="false" ht="14.1" hidden="false" customHeight="true" outlineLevel="0" collapsed="false">
      <c r="A15" s="123" t="s">
        <v>7</v>
      </c>
      <c r="B15" s="123"/>
      <c r="C15" s="124" t="s">
        <v>79</v>
      </c>
      <c r="D15" s="124"/>
      <c r="E15" s="124"/>
      <c r="F15" s="124"/>
      <c r="G15" s="124"/>
      <c r="H15" s="124"/>
      <c r="I15" s="124"/>
      <c r="J15" s="3"/>
    </row>
    <row r="16" customFormat="false" ht="14.1" hidden="false" customHeight="true" outlineLevel="0" collapsed="false">
      <c r="A16" s="125" t="s">
        <v>20</v>
      </c>
      <c r="B16" s="125"/>
      <c r="C16" s="126" t="s">
        <v>80</v>
      </c>
      <c r="D16" s="126"/>
      <c r="E16" s="126"/>
      <c r="F16" s="126"/>
      <c r="G16" s="126"/>
      <c r="H16" s="126"/>
      <c r="I16" s="126"/>
      <c r="J16" s="3"/>
    </row>
    <row r="17" customFormat="false" ht="15.6" hidden="false" customHeight="true" outlineLevel="0" collapsed="false">
      <c r="A17" s="127"/>
      <c r="B17" s="127"/>
      <c r="C17" s="128"/>
      <c r="D17" s="128"/>
      <c r="E17" s="128"/>
      <c r="F17" s="128"/>
      <c r="G17" s="128"/>
      <c r="H17" s="128"/>
      <c r="I17" s="128"/>
      <c r="J17" s="3"/>
    </row>
    <row r="18" customFormat="false" ht="19.15" hidden="false" customHeight="true" outlineLevel="0" collapsed="false">
      <c r="A18" s="129" t="s">
        <v>81</v>
      </c>
      <c r="B18" s="129"/>
      <c r="C18" s="129"/>
      <c r="D18" s="129"/>
      <c r="E18" s="129"/>
      <c r="F18" s="129"/>
      <c r="G18" s="129"/>
      <c r="H18" s="129"/>
      <c r="I18" s="129"/>
      <c r="J18" s="3"/>
    </row>
    <row r="19" customFormat="false" ht="41.25" hidden="false" customHeight="true" outlineLevel="0" collapsed="false">
      <c r="A19" s="130" t="s">
        <v>61</v>
      </c>
      <c r="B19" s="130"/>
      <c r="C19" s="131" t="s">
        <v>82</v>
      </c>
      <c r="D19" s="131"/>
      <c r="E19" s="131"/>
      <c r="F19" s="131"/>
      <c r="G19" s="131"/>
      <c r="H19" s="131"/>
      <c r="I19" s="131"/>
      <c r="J19" s="3"/>
    </row>
    <row r="20" customFormat="false" ht="60" hidden="false" customHeight="true" outlineLevel="0" collapsed="false">
      <c r="A20" s="132" t="s">
        <v>83</v>
      </c>
      <c r="B20" s="132"/>
      <c r="C20" s="133" t="s">
        <v>84</v>
      </c>
      <c r="D20" s="133"/>
      <c r="E20" s="133"/>
      <c r="F20" s="133"/>
      <c r="G20" s="133"/>
      <c r="H20" s="133"/>
      <c r="I20" s="133"/>
      <c r="J20" s="3"/>
    </row>
    <row r="21" customFormat="false" ht="57.75" hidden="false" customHeight="true" outlineLevel="0" collapsed="false">
      <c r="A21" s="132" t="s">
        <v>60</v>
      </c>
      <c r="B21" s="132"/>
      <c r="C21" s="133" t="s">
        <v>85</v>
      </c>
      <c r="D21" s="133"/>
      <c r="E21" s="133"/>
      <c r="F21" s="133"/>
      <c r="G21" s="133"/>
      <c r="H21" s="133"/>
      <c r="I21" s="133"/>
      <c r="J21" s="3"/>
    </row>
    <row r="22" customFormat="false" ht="69.95" hidden="false" customHeight="true" outlineLevel="0" collapsed="false">
      <c r="A22" s="132" t="s">
        <v>63</v>
      </c>
      <c r="B22" s="132"/>
      <c r="C22" s="133" t="s">
        <v>86</v>
      </c>
      <c r="D22" s="133"/>
      <c r="E22" s="133"/>
      <c r="F22" s="133"/>
      <c r="G22" s="133"/>
      <c r="H22" s="133"/>
      <c r="I22" s="133"/>
      <c r="J22" s="3"/>
    </row>
    <row r="23" customFormat="false" ht="72.6" hidden="false" customHeight="true" outlineLevel="0" collapsed="false">
      <c r="A23" s="132" t="s">
        <v>87</v>
      </c>
      <c r="B23" s="132"/>
      <c r="C23" s="133" t="s">
        <v>88</v>
      </c>
      <c r="D23" s="133"/>
      <c r="E23" s="133"/>
      <c r="F23" s="133"/>
      <c r="G23" s="133"/>
      <c r="H23" s="133"/>
      <c r="I23" s="133"/>
      <c r="J23" s="3"/>
    </row>
    <row r="24" customFormat="false" ht="67.5" hidden="false" customHeight="true" outlineLevel="0" collapsed="false">
      <c r="A24" s="132" t="s">
        <v>67</v>
      </c>
      <c r="B24" s="132"/>
      <c r="C24" s="133" t="s">
        <v>89</v>
      </c>
      <c r="D24" s="133"/>
      <c r="E24" s="133"/>
      <c r="F24" s="133"/>
      <c r="G24" s="133"/>
      <c r="H24" s="133"/>
      <c r="I24" s="133"/>
      <c r="J24" s="3"/>
    </row>
    <row r="25" customFormat="false" ht="111.75" hidden="false" customHeight="true" outlineLevel="0" collapsed="false">
      <c r="A25" s="132" t="s">
        <v>65</v>
      </c>
      <c r="B25" s="132"/>
      <c r="C25" s="133" t="s">
        <v>90</v>
      </c>
      <c r="D25" s="133"/>
      <c r="E25" s="133"/>
      <c r="F25" s="133"/>
      <c r="G25" s="133"/>
      <c r="H25" s="133"/>
      <c r="I25" s="133"/>
      <c r="J25" s="3"/>
    </row>
    <row r="26" customFormat="false" ht="81.75" hidden="false" customHeight="true" outlineLevel="0" collapsed="false">
      <c r="A26" s="132" t="s">
        <v>59</v>
      </c>
      <c r="B26" s="132"/>
      <c r="C26" s="133" t="s">
        <v>91</v>
      </c>
      <c r="D26" s="133"/>
      <c r="E26" s="133"/>
      <c r="F26" s="133"/>
      <c r="G26" s="133"/>
      <c r="H26" s="133"/>
      <c r="I26" s="133"/>
      <c r="J26" s="3"/>
    </row>
    <row r="27" customFormat="false" ht="81.75" hidden="false" customHeight="true" outlineLevel="0" collapsed="false">
      <c r="A27" s="134" t="s">
        <v>92</v>
      </c>
      <c r="B27" s="134"/>
      <c r="C27" s="135" t="s">
        <v>93</v>
      </c>
      <c r="D27" s="135"/>
      <c r="E27" s="135"/>
      <c r="F27" s="135"/>
      <c r="G27" s="135"/>
      <c r="H27" s="135"/>
      <c r="I27" s="135"/>
      <c r="J27" s="3"/>
    </row>
    <row r="28" s="62" customFormat="true" ht="15" hidden="false" customHeight="true" outlineLevel="0" collapsed="false">
      <c r="A28" s="136"/>
      <c r="B28" s="136"/>
      <c r="C28" s="137"/>
      <c r="D28" s="137"/>
      <c r="E28" s="137"/>
      <c r="F28" s="137"/>
      <c r="G28" s="137"/>
      <c r="H28" s="137"/>
      <c r="I28" s="138"/>
      <c r="J28" s="57"/>
    </row>
    <row r="29" s="62" customFormat="true" ht="16.15" hidden="false" customHeight="true" outlineLevel="0" collapsed="false">
      <c r="A29" s="139" t="s">
        <v>94</v>
      </c>
      <c r="B29" s="139"/>
      <c r="C29" s="139"/>
      <c r="D29" s="139"/>
      <c r="E29" s="139"/>
      <c r="F29" s="139"/>
      <c r="G29" s="139"/>
      <c r="H29" s="139"/>
      <c r="I29" s="139"/>
      <c r="J29" s="57"/>
    </row>
    <row r="30" s="62" customFormat="true" ht="45.6" hidden="false" customHeight="true" outlineLevel="0" collapsed="false">
      <c r="A30" s="140" t="s">
        <v>64</v>
      </c>
      <c r="B30" s="140"/>
      <c r="C30" s="131" t="s">
        <v>95</v>
      </c>
      <c r="D30" s="131"/>
      <c r="E30" s="131"/>
      <c r="F30" s="131"/>
      <c r="G30" s="131"/>
      <c r="H30" s="131"/>
      <c r="I30" s="131"/>
      <c r="J30" s="57"/>
    </row>
    <row r="31" customFormat="false" ht="67.9" hidden="false" customHeight="true" outlineLevel="0" collapsed="false">
      <c r="A31" s="141" t="s">
        <v>68</v>
      </c>
      <c r="B31" s="141"/>
      <c r="C31" s="133" t="s">
        <v>96</v>
      </c>
      <c r="D31" s="133"/>
      <c r="E31" s="133"/>
      <c r="F31" s="133"/>
      <c r="G31" s="133"/>
      <c r="H31" s="133"/>
      <c r="I31" s="133"/>
      <c r="J31" s="3"/>
    </row>
    <row r="32" customFormat="false" ht="87" hidden="false" customHeight="true" outlineLevel="0" collapsed="false">
      <c r="A32" s="134" t="s">
        <v>66</v>
      </c>
      <c r="B32" s="134"/>
      <c r="C32" s="135" t="s">
        <v>97</v>
      </c>
      <c r="D32" s="135"/>
      <c r="E32" s="135"/>
      <c r="F32" s="135"/>
      <c r="G32" s="135"/>
      <c r="H32" s="135"/>
      <c r="I32" s="135"/>
      <c r="J32" s="3"/>
    </row>
    <row r="33" customFormat="false" ht="19.15" hidden="false" customHeight="true" outlineLevel="0" collapsed="false">
      <c r="A33" s="142"/>
      <c r="B33" s="142"/>
      <c r="C33" s="137"/>
      <c r="D33" s="137"/>
      <c r="E33" s="137"/>
      <c r="F33" s="137"/>
      <c r="G33" s="137"/>
      <c r="H33" s="137"/>
      <c r="I33" s="137"/>
      <c r="J33" s="3"/>
    </row>
    <row r="34" customFormat="false" ht="22.15" hidden="true" customHeight="true" outlineLevel="0" collapsed="false">
      <c r="A34" s="139" t="s">
        <v>98</v>
      </c>
      <c r="B34" s="139"/>
      <c r="C34" s="139"/>
      <c r="D34" s="139"/>
      <c r="E34" s="139"/>
      <c r="F34" s="139"/>
      <c r="G34" s="139"/>
      <c r="H34" s="139"/>
      <c r="I34" s="139"/>
      <c r="J34" s="3"/>
    </row>
    <row r="35" s="62" customFormat="true" ht="28.9" hidden="true" customHeight="true" outlineLevel="0" collapsed="false">
      <c r="A35" s="143" t="s">
        <v>99</v>
      </c>
      <c r="B35" s="143"/>
      <c r="C35" s="144" t="s">
        <v>100</v>
      </c>
      <c r="D35" s="144"/>
      <c r="E35" s="144"/>
      <c r="F35" s="144"/>
      <c r="G35" s="144"/>
      <c r="H35" s="144"/>
      <c r="I35" s="144"/>
      <c r="J35" s="57"/>
    </row>
    <row r="36" customFormat="false" ht="18" hidden="true" customHeight="true" outlineLevel="0" collapsed="false">
      <c r="A36" s="136"/>
      <c r="B36" s="136"/>
      <c r="C36" s="145"/>
      <c r="D36" s="145"/>
      <c r="E36" s="145"/>
      <c r="F36" s="145"/>
      <c r="G36" s="145"/>
      <c r="H36" s="137"/>
      <c r="I36" s="137"/>
      <c r="J36" s="3"/>
    </row>
    <row r="37" customFormat="false" ht="18" hidden="false" customHeight="true" outlineLevel="0" collapsed="false">
      <c r="A37" s="146" t="s">
        <v>101</v>
      </c>
      <c r="B37" s="136"/>
      <c r="C37" s="145"/>
      <c r="D37" s="145"/>
      <c r="E37" s="145"/>
      <c r="F37" s="145"/>
      <c r="G37" s="145"/>
      <c r="H37" s="137"/>
      <c r="I37" s="137"/>
      <c r="J37" s="3"/>
    </row>
    <row r="38" customFormat="false" ht="18" hidden="false" customHeight="true" outlineLevel="0" collapsed="false">
      <c r="A38" s="146" t="s">
        <v>102</v>
      </c>
      <c r="B38" s="136"/>
      <c r="C38" s="145"/>
      <c r="D38" s="145"/>
      <c r="E38" s="145"/>
      <c r="F38" s="145"/>
      <c r="G38" s="145"/>
      <c r="H38" s="137"/>
      <c r="I38" s="137"/>
      <c r="J38" s="3"/>
    </row>
    <row r="39" customFormat="false" ht="27.6" hidden="false" customHeight="true" outlineLevel="0" collapsed="false">
      <c r="A39" s="136"/>
      <c r="B39" s="136"/>
      <c r="C39" s="137"/>
      <c r="D39" s="137"/>
      <c r="E39" s="137"/>
      <c r="F39" s="137"/>
      <c r="G39" s="137"/>
      <c r="H39" s="137"/>
      <c r="I39" s="137"/>
      <c r="J39" s="3"/>
    </row>
    <row r="40" customFormat="false" ht="25.9" hidden="false" customHeight="true" outlineLevel="0" collapsed="false">
      <c r="A40" s="122" t="s">
        <v>103</v>
      </c>
      <c r="B40" s="122"/>
      <c r="C40" s="122"/>
      <c r="D40" s="122"/>
      <c r="E40" s="122"/>
      <c r="F40" s="122"/>
      <c r="G40" s="122"/>
      <c r="H40" s="122"/>
      <c r="I40" s="122"/>
      <c r="J40" s="3"/>
    </row>
    <row r="41" s="149" customFormat="true" ht="14.45" hidden="false" customHeight="true" outlineLevel="0" collapsed="false">
      <c r="A41" s="147"/>
      <c r="B41" s="147"/>
      <c r="C41" s="148"/>
      <c r="D41" s="148"/>
      <c r="E41" s="148"/>
      <c r="F41" s="148"/>
      <c r="G41" s="148"/>
      <c r="H41" s="148"/>
      <c r="I41" s="148"/>
      <c r="J41" s="121"/>
    </row>
    <row r="42" s="152" customFormat="true" ht="18.6" hidden="false" customHeight="true" outlineLevel="0" collapsed="false">
      <c r="A42" s="150" t="s">
        <v>104</v>
      </c>
      <c r="B42" s="150"/>
      <c r="C42" s="150"/>
      <c r="D42" s="150"/>
      <c r="E42" s="150"/>
      <c r="F42" s="150"/>
      <c r="G42" s="150"/>
      <c r="H42" s="150"/>
      <c r="I42" s="150"/>
      <c r="J42" s="151"/>
    </row>
    <row r="43" s="149" customFormat="true" ht="25.15" hidden="false" customHeight="true" outlineLevel="0" collapsed="false">
      <c r="A43" s="153" t="s">
        <v>105</v>
      </c>
      <c r="B43" s="154"/>
      <c r="C43" s="148"/>
      <c r="D43" s="148"/>
      <c r="E43" s="148"/>
      <c r="F43" s="148"/>
      <c r="G43" s="148"/>
      <c r="H43" s="148"/>
      <c r="I43" s="148"/>
      <c r="J43" s="121"/>
    </row>
    <row r="44" s="149" customFormat="true" ht="25.15" hidden="false" customHeight="true" outlineLevel="0" collapsed="false">
      <c r="A44" s="153" t="s">
        <v>106</v>
      </c>
      <c r="B44" s="147"/>
      <c r="C44" s="148"/>
      <c r="D44" s="148"/>
      <c r="E44" s="148"/>
      <c r="F44" s="148"/>
      <c r="G44" s="148"/>
      <c r="H44" s="148"/>
      <c r="I44" s="148"/>
      <c r="J44" s="121"/>
    </row>
    <row r="45" s="149" customFormat="true" ht="15" hidden="false" customHeight="true" outlineLevel="0" collapsed="false">
      <c r="A45" s="155" t="s">
        <v>107</v>
      </c>
      <c r="B45" s="147"/>
      <c r="C45" s="148"/>
      <c r="D45" s="148"/>
      <c r="E45" s="148"/>
      <c r="F45" s="148"/>
      <c r="G45" s="148"/>
      <c r="H45" s="148"/>
      <c r="I45" s="148"/>
      <c r="J45" s="121"/>
    </row>
    <row r="46" s="149" customFormat="true" ht="15" hidden="false" customHeight="true" outlineLevel="0" collapsed="false">
      <c r="A46" s="155" t="s">
        <v>108</v>
      </c>
      <c r="B46" s="147"/>
      <c r="C46" s="148"/>
      <c r="D46" s="148"/>
      <c r="E46" s="148"/>
      <c r="F46" s="148"/>
      <c r="G46" s="148"/>
      <c r="H46" s="148"/>
      <c r="I46" s="148"/>
      <c r="J46" s="121"/>
    </row>
    <row r="47" s="149" customFormat="true" ht="15" hidden="false" customHeight="true" outlineLevel="0" collapsed="false">
      <c r="A47" s="91" t="s">
        <v>109</v>
      </c>
      <c r="B47" s="147"/>
      <c r="C47" s="148"/>
      <c r="D47" s="148"/>
      <c r="E47" s="148"/>
      <c r="F47" s="148"/>
      <c r="G47" s="148"/>
      <c r="H47" s="148"/>
      <c r="I47" s="148"/>
      <c r="J47" s="121"/>
    </row>
    <row r="48" s="149" customFormat="true" ht="15" hidden="false" customHeight="true" outlineLevel="0" collapsed="false">
      <c r="A48" s="156" t="s">
        <v>110</v>
      </c>
      <c r="B48" s="147" t="s">
        <v>111</v>
      </c>
      <c r="C48" s="148"/>
      <c r="D48" s="148"/>
      <c r="E48" s="148"/>
      <c r="F48" s="148"/>
      <c r="G48" s="148"/>
      <c r="H48" s="148"/>
      <c r="I48" s="148"/>
      <c r="J48" s="121"/>
    </row>
    <row r="49" s="149" customFormat="true" ht="15" hidden="false" customHeight="true" outlineLevel="0" collapsed="false">
      <c r="B49" s="147" t="s">
        <v>112</v>
      </c>
      <c r="C49" s="148"/>
      <c r="D49" s="148"/>
      <c r="E49" s="148"/>
      <c r="F49" s="148"/>
      <c r="G49" s="148"/>
      <c r="H49" s="148"/>
      <c r="I49" s="148"/>
      <c r="J49" s="121"/>
    </row>
    <row r="50" s="149" customFormat="true" ht="15" hidden="false" customHeight="true" outlineLevel="0" collapsed="false">
      <c r="A50" s="157" t="s">
        <v>113</v>
      </c>
      <c r="B50" s="158" t="s">
        <v>114</v>
      </c>
      <c r="C50" s="148"/>
      <c r="D50" s="148"/>
      <c r="E50" s="148"/>
      <c r="F50" s="148"/>
      <c r="G50" s="148"/>
      <c r="H50" s="148"/>
      <c r="I50" s="148"/>
      <c r="J50" s="121"/>
    </row>
    <row r="51" s="149" customFormat="true" ht="15" hidden="false" customHeight="true" outlineLevel="0" collapsed="false">
      <c r="A51" s="153"/>
      <c r="B51" s="155" t="s">
        <v>115</v>
      </c>
      <c r="C51" s="148"/>
      <c r="D51" s="148"/>
      <c r="E51" s="148"/>
      <c r="F51" s="148"/>
      <c r="G51" s="148"/>
      <c r="H51" s="148"/>
      <c r="I51" s="148"/>
      <c r="J51" s="121"/>
    </row>
    <row r="52" s="149" customFormat="true" ht="15" hidden="false" customHeight="true" outlineLevel="0" collapsed="false">
      <c r="A52" s="153"/>
      <c r="B52" s="155" t="s">
        <v>116</v>
      </c>
      <c r="C52" s="148"/>
      <c r="D52" s="148"/>
      <c r="E52" s="148"/>
      <c r="F52" s="148"/>
      <c r="G52" s="148"/>
      <c r="H52" s="148"/>
      <c r="I52" s="148"/>
      <c r="J52" s="121"/>
    </row>
    <row r="53" s="149" customFormat="true" ht="25.15" hidden="false" customHeight="true" outlineLevel="0" collapsed="false">
      <c r="A53" s="153" t="s">
        <v>117</v>
      </c>
      <c r="B53" s="147"/>
      <c r="C53" s="148"/>
      <c r="D53" s="148"/>
      <c r="E53" s="148"/>
      <c r="F53" s="148"/>
      <c r="G53" s="148"/>
      <c r="H53" s="148"/>
      <c r="I53" s="148"/>
      <c r="J53" s="121"/>
    </row>
    <row r="54" s="149" customFormat="true" ht="15" hidden="false" customHeight="true" outlineLevel="0" collapsed="false">
      <c r="A54" s="159" t="s">
        <v>118</v>
      </c>
      <c r="B54" s="121"/>
      <c r="C54" s="148"/>
      <c r="D54" s="148"/>
      <c r="E54" s="148"/>
      <c r="F54" s="160"/>
      <c r="G54" s="160"/>
      <c r="H54" s="160"/>
      <c r="I54" s="148"/>
      <c r="J54" s="121"/>
    </row>
    <row r="55" s="149" customFormat="true" ht="15" hidden="false" customHeight="true" outlineLevel="0" collapsed="false">
      <c r="A55" s="159" t="s">
        <v>119</v>
      </c>
      <c r="B55" s="121"/>
      <c r="C55" s="148"/>
      <c r="D55" s="148"/>
      <c r="E55" s="148"/>
      <c r="F55" s="160"/>
      <c r="G55" s="160"/>
      <c r="H55" s="160"/>
      <c r="I55" s="148"/>
      <c r="J55" s="121"/>
    </row>
    <row r="56" s="149" customFormat="true" ht="15" hidden="false" customHeight="true" outlineLevel="0" collapsed="false">
      <c r="A56" s="161" t="s">
        <v>120</v>
      </c>
      <c r="B56" s="121"/>
      <c r="C56" s="148"/>
      <c r="D56" s="148"/>
      <c r="E56" s="148"/>
      <c r="F56" s="160"/>
      <c r="G56" s="160"/>
      <c r="H56" s="160"/>
      <c r="I56" s="148"/>
      <c r="J56" s="121"/>
    </row>
    <row r="57" s="149" customFormat="true" ht="15" hidden="false" customHeight="true" outlineLevel="0" collapsed="false">
      <c r="A57" s="157" t="s">
        <v>110</v>
      </c>
      <c r="B57" s="147" t="s">
        <v>121</v>
      </c>
      <c r="C57" s="148"/>
      <c r="D57" s="148"/>
      <c r="E57" s="148"/>
      <c r="F57" s="148"/>
      <c r="G57" s="148"/>
      <c r="H57" s="148"/>
      <c r="I57" s="148"/>
      <c r="J57" s="121"/>
    </row>
    <row r="58" s="149" customFormat="true" ht="15" hidden="false" customHeight="true" outlineLevel="0" collapsed="false">
      <c r="A58" s="157"/>
      <c r="B58" s="121" t="s">
        <v>122</v>
      </c>
      <c r="C58" s="148"/>
      <c r="D58" s="148"/>
      <c r="E58" s="148"/>
      <c r="F58" s="160"/>
      <c r="G58" s="160"/>
      <c r="H58" s="160"/>
      <c r="I58" s="148"/>
      <c r="J58" s="121"/>
    </row>
    <row r="59" s="149" customFormat="true" ht="15" hidden="false" customHeight="true" outlineLevel="0" collapsed="false">
      <c r="A59" s="157" t="s">
        <v>113</v>
      </c>
      <c r="B59" s="121" t="s">
        <v>123</v>
      </c>
      <c r="C59" s="148"/>
      <c r="D59" s="148"/>
      <c r="E59" s="148"/>
      <c r="F59" s="160"/>
      <c r="G59" s="160"/>
      <c r="H59" s="160"/>
      <c r="I59" s="148"/>
      <c r="J59" s="121"/>
    </row>
    <row r="60" s="149" customFormat="true" ht="15" hidden="false" customHeight="true" outlineLevel="0" collapsed="false">
      <c r="A60" s="157"/>
      <c r="B60" s="121" t="s">
        <v>124</v>
      </c>
      <c r="C60" s="148"/>
      <c r="D60" s="148"/>
      <c r="E60" s="148"/>
      <c r="F60" s="160"/>
      <c r="G60" s="160"/>
      <c r="H60" s="160"/>
      <c r="I60" s="148"/>
      <c r="J60" s="121"/>
    </row>
    <row r="61" s="149" customFormat="true" ht="15" hidden="false" customHeight="true" outlineLevel="0" collapsed="false">
      <c r="A61" s="157" t="s">
        <v>125</v>
      </c>
      <c r="B61" s="121" t="s">
        <v>126</v>
      </c>
      <c r="C61" s="148"/>
      <c r="D61" s="148"/>
      <c r="E61" s="148"/>
      <c r="F61" s="160"/>
      <c r="G61" s="160"/>
      <c r="H61" s="160"/>
      <c r="I61" s="148"/>
      <c r="J61" s="121"/>
    </row>
    <row r="62" s="149" customFormat="true" ht="15" hidden="false" customHeight="true" outlineLevel="0" collapsed="false">
      <c r="A62" s="157" t="s">
        <v>127</v>
      </c>
      <c r="B62" s="147" t="s">
        <v>128</v>
      </c>
      <c r="C62" s="148"/>
      <c r="D62" s="148"/>
      <c r="E62" s="148"/>
      <c r="F62" s="148"/>
      <c r="G62" s="148"/>
      <c r="H62" s="148"/>
      <c r="I62" s="148"/>
      <c r="J62" s="121"/>
    </row>
    <row r="63" s="149" customFormat="true" ht="25.15" hidden="false" customHeight="true" outlineLevel="0" collapsed="false">
      <c r="A63" s="153" t="s">
        <v>129</v>
      </c>
      <c r="B63" s="147"/>
      <c r="C63" s="148"/>
      <c r="D63" s="148"/>
      <c r="E63" s="148"/>
      <c r="F63" s="148"/>
      <c r="G63" s="148"/>
      <c r="H63" s="148"/>
      <c r="I63" s="148"/>
      <c r="J63" s="121"/>
    </row>
    <row r="64" s="149" customFormat="true" ht="25.15" hidden="false" customHeight="true" outlineLevel="0" collapsed="false">
      <c r="A64" s="153" t="s">
        <v>130</v>
      </c>
      <c r="B64" s="147"/>
      <c r="C64" s="148"/>
      <c r="D64" s="148"/>
      <c r="E64" s="148"/>
      <c r="F64" s="148"/>
      <c r="G64" s="148"/>
      <c r="H64" s="148"/>
      <c r="I64" s="148"/>
      <c r="J64" s="121"/>
    </row>
    <row r="65" s="149" customFormat="true" ht="15" hidden="false" customHeight="true" outlineLevel="0" collapsed="false">
      <c r="A65" s="156" t="s">
        <v>110</v>
      </c>
      <c r="B65" s="147" t="s">
        <v>131</v>
      </c>
      <c r="C65" s="148"/>
      <c r="D65" s="148"/>
      <c r="E65" s="148"/>
      <c r="F65" s="148"/>
      <c r="G65" s="148"/>
      <c r="H65" s="148"/>
      <c r="I65" s="148"/>
      <c r="J65" s="121"/>
    </row>
    <row r="66" s="149" customFormat="true" ht="15" hidden="false" customHeight="true" outlineLevel="0" collapsed="false">
      <c r="A66" s="121"/>
      <c r="B66" s="147" t="s">
        <v>132</v>
      </c>
      <c r="C66" s="148"/>
      <c r="D66" s="148"/>
      <c r="E66" s="148"/>
      <c r="F66" s="148"/>
      <c r="G66" s="148"/>
      <c r="H66" s="148"/>
      <c r="I66" s="148"/>
      <c r="J66" s="121"/>
    </row>
    <row r="67" s="149" customFormat="true" ht="15" hidden="false" customHeight="true" outlineLevel="0" collapsed="false">
      <c r="A67" s="157" t="s">
        <v>113</v>
      </c>
      <c r="B67" s="147" t="s">
        <v>133</v>
      </c>
      <c r="C67" s="148"/>
      <c r="D67" s="148"/>
      <c r="E67" s="148"/>
      <c r="F67" s="148"/>
      <c r="G67" s="148"/>
      <c r="H67" s="148"/>
      <c r="I67" s="148"/>
      <c r="J67" s="121"/>
    </row>
    <row r="68" s="149" customFormat="true" ht="15" hidden="false" customHeight="true" outlineLevel="0" collapsed="false">
      <c r="B68" s="147" t="s">
        <v>134</v>
      </c>
      <c r="C68" s="148"/>
      <c r="D68" s="148"/>
      <c r="E68" s="148"/>
      <c r="F68" s="148"/>
      <c r="G68" s="148"/>
      <c r="H68" s="148"/>
      <c r="I68" s="148"/>
      <c r="J68" s="121"/>
    </row>
    <row r="69" s="149" customFormat="true" ht="15" hidden="false" customHeight="true" outlineLevel="0" collapsed="false">
      <c r="A69" s="157" t="s">
        <v>125</v>
      </c>
      <c r="B69" s="147" t="s">
        <v>135</v>
      </c>
      <c r="C69" s="148"/>
      <c r="D69" s="148"/>
      <c r="E69" s="148"/>
      <c r="F69" s="148"/>
      <c r="G69" s="148"/>
      <c r="H69" s="148"/>
      <c r="I69" s="148"/>
      <c r="J69" s="121"/>
    </row>
    <row r="70" s="149" customFormat="true" ht="15" hidden="false" customHeight="true" outlineLevel="0" collapsed="false">
      <c r="A70" s="157"/>
      <c r="B70" s="147" t="s">
        <v>136</v>
      </c>
      <c r="C70" s="148"/>
      <c r="D70" s="148"/>
      <c r="E70" s="148"/>
      <c r="F70" s="148"/>
      <c r="G70" s="148"/>
      <c r="H70" s="148"/>
      <c r="I70" s="148"/>
      <c r="J70" s="121"/>
    </row>
    <row r="71" s="149" customFormat="true" ht="15" hidden="false" customHeight="true" outlineLevel="0" collapsed="false">
      <c r="A71" s="153"/>
      <c r="B71" s="149" t="s">
        <v>137</v>
      </c>
      <c r="C71" s="148"/>
      <c r="D71" s="148"/>
      <c r="E71" s="148"/>
      <c r="F71" s="148"/>
      <c r="G71" s="148"/>
      <c r="H71" s="148"/>
      <c r="I71" s="148"/>
      <c r="J71" s="121"/>
    </row>
    <row r="72" s="149" customFormat="true" ht="15" hidden="false" customHeight="true" outlineLevel="0" collapsed="false">
      <c r="A72" s="157" t="s">
        <v>127</v>
      </c>
      <c r="B72" s="147" t="s">
        <v>138</v>
      </c>
      <c r="C72" s="148"/>
      <c r="D72" s="148"/>
      <c r="E72" s="148"/>
      <c r="F72" s="148"/>
      <c r="G72" s="148"/>
      <c r="H72" s="148"/>
      <c r="I72" s="148"/>
      <c r="J72" s="121"/>
    </row>
    <row r="73" s="149" customFormat="true" ht="15" hidden="false" customHeight="true" outlineLevel="0" collapsed="false">
      <c r="A73" s="157"/>
      <c r="B73" s="147" t="s">
        <v>139</v>
      </c>
      <c r="C73" s="148"/>
      <c r="D73" s="148"/>
      <c r="E73" s="148"/>
      <c r="F73" s="148"/>
      <c r="G73" s="148"/>
      <c r="H73" s="148"/>
      <c r="I73" s="148"/>
      <c r="J73" s="121"/>
    </row>
    <row r="74" s="149" customFormat="true" ht="25.15" hidden="false" customHeight="true" outlineLevel="0" collapsed="false">
      <c r="A74" s="153" t="s">
        <v>140</v>
      </c>
      <c r="B74" s="147"/>
      <c r="C74" s="153"/>
      <c r="D74" s="153"/>
      <c r="E74" s="153"/>
      <c r="F74" s="148"/>
      <c r="G74" s="148"/>
      <c r="H74" s="148"/>
      <c r="I74" s="148"/>
      <c r="J74" s="121"/>
    </row>
    <row r="75" s="149" customFormat="true" ht="15" hidden="false" customHeight="true" outlineLevel="0" collapsed="false">
      <c r="A75" s="162" t="s">
        <v>141</v>
      </c>
      <c r="B75" s="163" t="s">
        <v>142</v>
      </c>
      <c r="D75" s="148"/>
      <c r="E75" s="148"/>
      <c r="F75" s="148"/>
      <c r="G75" s="148"/>
      <c r="H75" s="148"/>
      <c r="I75" s="148"/>
      <c r="J75" s="121"/>
    </row>
    <row r="76" customFormat="false" ht="12.75" hidden="false" customHeight="false" outlineLevel="0" collapsed="false">
      <c r="A76" s="162"/>
      <c r="B76" s="164" t="s">
        <v>143</v>
      </c>
      <c r="C76" s="3"/>
      <c r="D76" s="3"/>
      <c r="E76" s="3"/>
      <c r="F76" s="3"/>
      <c r="G76" s="3"/>
      <c r="H76" s="3"/>
      <c r="I76" s="3"/>
      <c r="J76" s="3"/>
    </row>
    <row r="77" customFormat="false" ht="17.45" hidden="false" customHeight="true" outlineLevel="0" collapsed="false">
      <c r="A77" s="165" t="s">
        <v>144</v>
      </c>
      <c r="B77" s="155"/>
      <c r="C77" s="155"/>
      <c r="D77" s="155"/>
      <c r="E77" s="96"/>
      <c r="F77" s="155"/>
      <c r="G77" s="155"/>
      <c r="H77" s="155"/>
      <c r="I77" s="3"/>
      <c r="J77" s="3"/>
    </row>
    <row r="78" customFormat="false" ht="12.75" hidden="false" customHeight="false" outlineLevel="0" collapsed="false">
      <c r="A78" s="155"/>
      <c r="B78" s="155" t="s">
        <v>145</v>
      </c>
      <c r="C78" s="155"/>
      <c r="D78" s="155"/>
      <c r="E78" s="155"/>
      <c r="F78" s="155"/>
      <c r="G78" s="155"/>
      <c r="H78" s="155"/>
      <c r="I78" s="3"/>
      <c r="J78" s="3"/>
    </row>
    <row r="79" customFormat="false" ht="12.75" hidden="false" customHeight="false" outlineLevel="0" collapsed="false">
      <c r="A79" s="155"/>
      <c r="B79" s="155" t="s">
        <v>146</v>
      </c>
      <c r="C79" s="155"/>
      <c r="D79" s="155"/>
      <c r="E79" s="155"/>
      <c r="F79" s="155"/>
      <c r="G79" s="155"/>
      <c r="H79" s="155"/>
      <c r="I79" s="3"/>
      <c r="J79" s="3"/>
    </row>
    <row r="80" s="149" customFormat="true" ht="21" hidden="false" customHeight="true" outlineLevel="0" collapsed="false">
      <c r="A80" s="153" t="s">
        <v>147</v>
      </c>
      <c r="B80" s="147"/>
      <c r="C80" s="148"/>
      <c r="D80" s="148"/>
      <c r="E80" s="148"/>
      <c r="F80" s="148"/>
      <c r="G80" s="148"/>
      <c r="H80" s="148"/>
      <c r="I80" s="148"/>
      <c r="J80" s="121"/>
    </row>
    <row r="81" customFormat="false" ht="12.75" hidden="false" customHeight="false" outlineLevel="0" collapsed="false">
      <c r="A81" s="156" t="s">
        <v>110</v>
      </c>
      <c r="B81" s="159" t="s">
        <v>148</v>
      </c>
      <c r="C81" s="159"/>
      <c r="D81" s="159"/>
      <c r="E81" s="159"/>
      <c r="F81" s="159"/>
      <c r="G81" s="159"/>
      <c r="H81" s="159"/>
      <c r="I81" s="166"/>
      <c r="J81" s="3"/>
    </row>
    <row r="82" customFormat="false" ht="12.75" hidden="false" customHeight="false" outlineLevel="0" collapsed="false">
      <c r="A82" s="157" t="s">
        <v>113</v>
      </c>
      <c r="B82" s="155" t="s">
        <v>149</v>
      </c>
      <c r="C82" s="159"/>
      <c r="D82" s="155"/>
      <c r="E82" s="155"/>
      <c r="F82" s="159"/>
      <c r="G82" s="159"/>
      <c r="H82" s="159"/>
      <c r="I82" s="166"/>
      <c r="J82" s="3"/>
    </row>
    <row r="83" customFormat="false" ht="12.75" hidden="false" customHeight="false" outlineLevel="0" collapsed="false">
      <c r="A83" s="157" t="s">
        <v>125</v>
      </c>
      <c r="B83" s="155" t="s">
        <v>150</v>
      </c>
      <c r="C83" s="159"/>
      <c r="D83" s="159"/>
      <c r="E83" s="159"/>
      <c r="F83" s="159"/>
      <c r="G83" s="159"/>
      <c r="H83" s="159"/>
      <c r="I83" s="166"/>
      <c r="J83" s="3"/>
    </row>
    <row r="84" customFormat="false" ht="12.75" hidden="false" customHeight="false" outlineLevel="0" collapsed="false">
      <c r="A84" s="57"/>
      <c r="B84" s="155" t="s">
        <v>151</v>
      </c>
      <c r="C84" s="159"/>
      <c r="D84" s="159"/>
      <c r="E84" s="159"/>
      <c r="F84" s="159"/>
      <c r="G84" s="159"/>
      <c r="H84" s="159"/>
      <c r="I84" s="166"/>
      <c r="J84" s="3"/>
    </row>
    <row r="85" customFormat="false" ht="12.75" hidden="false" customHeight="false" outlineLevel="0" collapsed="false">
      <c r="A85" s="167" t="s">
        <v>152</v>
      </c>
      <c r="B85" s="155"/>
      <c r="C85" s="159"/>
      <c r="D85" s="159"/>
      <c r="E85" s="159"/>
      <c r="F85" s="159"/>
      <c r="G85" s="159"/>
      <c r="H85" s="159"/>
      <c r="I85" s="166"/>
      <c r="J85" s="3"/>
    </row>
    <row r="86" customFormat="false" ht="12.75" hidden="false" customHeight="false" outlineLevel="0" collapsed="false">
      <c r="A86" s="156" t="s">
        <v>110</v>
      </c>
      <c r="B86" s="155" t="s">
        <v>153</v>
      </c>
      <c r="C86" s="159"/>
      <c r="D86" s="159"/>
      <c r="E86" s="159"/>
      <c r="F86" s="159"/>
      <c r="G86" s="159"/>
      <c r="H86" s="159"/>
      <c r="I86" s="166"/>
      <c r="J86" s="3"/>
    </row>
    <row r="87" customFormat="false" ht="12.75" hidden="false" customHeight="false" outlineLevel="0" collapsed="false">
      <c r="A87" s="157" t="s">
        <v>113</v>
      </c>
      <c r="B87" s="155" t="s">
        <v>154</v>
      </c>
      <c r="C87" s="159"/>
      <c r="D87" s="159"/>
      <c r="E87" s="159"/>
      <c r="F87" s="159"/>
      <c r="G87" s="159"/>
      <c r="H87" s="159"/>
      <c r="I87" s="166"/>
      <c r="J87" s="3"/>
    </row>
    <row r="88" customFormat="false" ht="12.75" hidden="false" customHeight="false" outlineLevel="0" collapsed="false">
      <c r="A88" s="157" t="s">
        <v>125</v>
      </c>
      <c r="B88" s="96" t="s">
        <v>155</v>
      </c>
      <c r="C88" s="159"/>
      <c r="D88" s="159"/>
      <c r="E88" s="159"/>
      <c r="F88" s="159"/>
      <c r="G88" s="159"/>
      <c r="H88" s="159"/>
      <c r="I88" s="166"/>
      <c r="J88" s="3"/>
    </row>
    <row r="89" customFormat="false" ht="12.75" hidden="false" customHeight="false" outlineLevel="0" collapsed="false">
      <c r="A89" s="157"/>
      <c r="B89" s="155" t="s">
        <v>156</v>
      </c>
      <c r="C89" s="159"/>
      <c r="D89" s="159"/>
      <c r="E89" s="159"/>
      <c r="F89" s="159"/>
      <c r="G89" s="159"/>
      <c r="H89" s="159"/>
      <c r="I89" s="166"/>
      <c r="J89" s="3"/>
    </row>
    <row r="90" customFormat="false" ht="12.75" hidden="false" customHeight="false" outlineLevel="0" collapsed="false">
      <c r="A90" s="157" t="s">
        <v>127</v>
      </c>
      <c r="B90" s="155" t="s">
        <v>157</v>
      </c>
      <c r="C90" s="159"/>
      <c r="D90" s="159"/>
      <c r="E90" s="159"/>
      <c r="F90" s="159"/>
      <c r="G90" s="159"/>
      <c r="H90" s="159"/>
      <c r="I90" s="166"/>
      <c r="J90" s="3"/>
    </row>
    <row r="91" customFormat="false" ht="12.75" hidden="false" customHeight="false" outlineLevel="0" collapsed="false">
      <c r="A91" s="157"/>
      <c r="B91" s="155" t="s">
        <v>158</v>
      </c>
      <c r="C91" s="159"/>
      <c r="D91" s="159"/>
      <c r="E91" s="159"/>
      <c r="F91" s="159"/>
      <c r="G91" s="159"/>
      <c r="H91" s="159"/>
      <c r="I91" s="166"/>
      <c r="J91" s="3"/>
    </row>
    <row r="92" customFormat="false" ht="12.75" hidden="false" customHeight="false" outlineLevel="0" collapsed="false">
      <c r="A92" s="157"/>
      <c r="B92" s="155" t="s">
        <v>159</v>
      </c>
      <c r="C92" s="159"/>
      <c r="D92" s="159"/>
      <c r="E92" s="159"/>
      <c r="F92" s="159"/>
      <c r="G92" s="159"/>
      <c r="H92" s="159"/>
      <c r="I92" s="166"/>
      <c r="J92" s="3"/>
    </row>
    <row r="93" customFormat="false" ht="12.75" hidden="false" customHeight="false" outlineLevel="0" collapsed="false">
      <c r="A93" s="153" t="s">
        <v>160</v>
      </c>
      <c r="B93" s="155"/>
      <c r="C93" s="159"/>
      <c r="D93" s="159"/>
      <c r="E93" s="159"/>
      <c r="F93" s="159"/>
      <c r="G93" s="159"/>
      <c r="H93" s="159"/>
      <c r="I93" s="166"/>
      <c r="J93" s="3"/>
    </row>
    <row r="94" customFormat="false" ht="12.75" hidden="false" customHeight="false" outlineLevel="0" collapsed="false">
      <c r="A94" s="153" t="s">
        <v>161</v>
      </c>
      <c r="B94" s="155"/>
      <c r="C94" s="159"/>
      <c r="D94" s="159"/>
      <c r="E94" s="159"/>
      <c r="F94" s="159"/>
      <c r="G94" s="159"/>
      <c r="H94" s="159"/>
      <c r="I94" s="166"/>
      <c r="J94" s="3"/>
    </row>
    <row r="95" customFormat="false" ht="12.75" hidden="false" customHeight="false" outlineLevel="0" collapsed="false">
      <c r="A95" s="153" t="s">
        <v>162</v>
      </c>
      <c r="B95" s="155"/>
      <c r="C95" s="159"/>
      <c r="D95" s="159"/>
      <c r="E95" s="159"/>
      <c r="F95" s="159"/>
      <c r="G95" s="159"/>
      <c r="H95" s="159"/>
      <c r="I95" s="166"/>
      <c r="J95" s="3"/>
    </row>
    <row r="96" customFormat="false" ht="12.75" hidden="false" customHeight="false" outlineLevel="0" collapsed="false">
      <c r="A96" s="153" t="s">
        <v>163</v>
      </c>
      <c r="B96" s="155"/>
      <c r="C96" s="159"/>
      <c r="D96" s="159"/>
      <c r="E96" s="159"/>
      <c r="F96" s="159"/>
      <c r="G96" s="159"/>
      <c r="H96" s="159"/>
      <c r="I96" s="166"/>
      <c r="J96" s="3"/>
    </row>
    <row r="97" customFormat="false" ht="19.5" hidden="false" customHeight="true" outlineLevel="0" collapsed="false">
      <c r="A97" s="168" t="s">
        <v>164</v>
      </c>
      <c r="B97" s="155"/>
      <c r="C97" s="159"/>
      <c r="D97" s="159"/>
      <c r="E97" s="159"/>
      <c r="F97" s="159"/>
      <c r="G97" s="159"/>
      <c r="H97" s="159"/>
      <c r="I97" s="166"/>
      <c r="J97" s="3"/>
    </row>
    <row r="98" customFormat="false" ht="12.75" hidden="false" customHeight="true" outlineLevel="0" collapsed="false">
      <c r="A98" s="153" t="s">
        <v>165</v>
      </c>
      <c r="B98" s="155"/>
      <c r="C98" s="159"/>
      <c r="D98" s="159"/>
      <c r="E98" s="159"/>
      <c r="F98" s="159"/>
      <c r="G98" s="159"/>
      <c r="H98" s="159"/>
      <c r="I98" s="166"/>
      <c r="J98" s="3"/>
    </row>
    <row r="99" customFormat="false" ht="12.75" hidden="false" customHeight="false" outlineLevel="0" collapsed="false">
      <c r="A99" s="153" t="s">
        <v>166</v>
      </c>
      <c r="B99" s="155"/>
      <c r="C99" s="159"/>
      <c r="D99" s="159"/>
      <c r="E99" s="159"/>
      <c r="F99" s="159"/>
      <c r="G99" s="159"/>
      <c r="H99" s="159"/>
      <c r="I99" s="166"/>
      <c r="J99" s="3"/>
    </row>
    <row r="100" customFormat="false" ht="12.75" hidden="false" customHeight="false" outlineLevel="0" collapsed="false">
      <c r="A100" s="121" t="s">
        <v>167</v>
      </c>
      <c r="B100" s="155"/>
      <c r="C100" s="159"/>
      <c r="D100" s="159"/>
      <c r="E100" s="159"/>
      <c r="F100" s="159"/>
      <c r="G100" s="159"/>
      <c r="H100" s="159"/>
      <c r="I100" s="166"/>
      <c r="J100" s="3"/>
    </row>
    <row r="101" customFormat="false" ht="12.75" hidden="false" customHeight="false" outlineLevel="0" collapsed="false">
      <c r="A101" s="153" t="s">
        <v>168</v>
      </c>
      <c r="B101" s="155"/>
      <c r="C101" s="159"/>
      <c r="D101" s="159"/>
      <c r="E101" s="159"/>
      <c r="F101" s="159"/>
      <c r="G101" s="159"/>
      <c r="H101" s="159"/>
      <c r="I101" s="166"/>
      <c r="J101" s="3"/>
    </row>
    <row r="102" customFormat="false" ht="12.75" hidden="false" customHeight="false" outlineLevel="0" collapsed="false">
      <c r="A102" s="156" t="s">
        <v>110</v>
      </c>
      <c r="B102" s="155" t="s">
        <v>169</v>
      </c>
      <c r="C102" s="159"/>
      <c r="D102" s="159"/>
      <c r="E102" s="159"/>
      <c r="F102" s="159"/>
      <c r="G102" s="159"/>
      <c r="H102" s="159"/>
      <c r="I102" s="166"/>
      <c r="J102" s="3"/>
    </row>
    <row r="103" customFormat="false" ht="12.75" hidden="false" customHeight="false" outlineLevel="0" collapsed="false">
      <c r="A103" s="156"/>
      <c r="B103" s="155" t="s">
        <v>170</v>
      </c>
      <c r="C103" s="159"/>
      <c r="D103" s="159"/>
      <c r="E103" s="159"/>
      <c r="F103" s="159"/>
      <c r="G103" s="159"/>
      <c r="H103" s="159"/>
      <c r="I103" s="166"/>
      <c r="J103" s="3"/>
    </row>
    <row r="104" customFormat="false" ht="12.75" hidden="false" customHeight="false" outlineLevel="0" collapsed="false">
      <c r="A104" s="157" t="s">
        <v>113</v>
      </c>
      <c r="B104" s="155" t="s">
        <v>171</v>
      </c>
      <c r="C104" s="159"/>
      <c r="D104" s="159"/>
      <c r="E104" s="159"/>
      <c r="F104" s="159"/>
      <c r="G104" s="159"/>
      <c r="H104" s="159"/>
      <c r="I104" s="166"/>
      <c r="J104" s="3"/>
    </row>
    <row r="105" customFormat="false" ht="12.75" hidden="false" customHeight="false" outlineLevel="0" collapsed="false">
      <c r="A105" s="153"/>
      <c r="B105" s="155" t="s">
        <v>172</v>
      </c>
      <c r="C105" s="159"/>
      <c r="D105" s="159"/>
      <c r="E105" s="159"/>
      <c r="F105" s="159"/>
      <c r="G105" s="159"/>
      <c r="H105" s="159"/>
      <c r="I105" s="166"/>
      <c r="J105" s="3"/>
    </row>
    <row r="106" customFormat="false" ht="12.75" hidden="false" customHeight="false" outlineLevel="0" collapsed="false">
      <c r="A106" s="1"/>
      <c r="B106" s="155" t="s">
        <v>173</v>
      </c>
      <c r="C106" s="159"/>
      <c r="D106" s="159"/>
      <c r="E106" s="159"/>
      <c r="F106" s="159"/>
      <c r="G106" s="159"/>
      <c r="H106" s="159"/>
      <c r="I106" s="166"/>
      <c r="J106" s="3"/>
    </row>
    <row r="107" s="149" customFormat="true" ht="25.15" hidden="false" customHeight="true" outlineLevel="0" collapsed="false">
      <c r="A107" s="153" t="s">
        <v>174</v>
      </c>
      <c r="B107" s="147"/>
      <c r="C107" s="148"/>
      <c r="D107" s="148"/>
      <c r="E107" s="148"/>
      <c r="F107" s="148"/>
      <c r="G107" s="148"/>
      <c r="H107" s="148"/>
      <c r="I107" s="148"/>
      <c r="J107" s="121"/>
    </row>
    <row r="108" s="149" customFormat="true" ht="15" hidden="false" customHeight="true" outlineLevel="0" collapsed="false">
      <c r="A108" s="147" t="s">
        <v>175</v>
      </c>
      <c r="B108" s="147"/>
      <c r="C108" s="148"/>
      <c r="D108" s="148"/>
      <c r="E108" s="148"/>
      <c r="F108" s="148"/>
      <c r="G108" s="148"/>
      <c r="H108" s="148"/>
      <c r="I108" s="148"/>
      <c r="J108" s="121"/>
    </row>
    <row r="109" s="149" customFormat="true" ht="15" hidden="false" customHeight="true" outlineLevel="0" collapsed="false">
      <c r="A109" s="157" t="s">
        <v>110</v>
      </c>
      <c r="B109" s="147" t="s">
        <v>176</v>
      </c>
      <c r="C109" s="148"/>
      <c r="D109" s="148"/>
      <c r="E109" s="148"/>
      <c r="F109" s="148"/>
      <c r="G109" s="148"/>
      <c r="H109" s="148"/>
      <c r="I109" s="148"/>
      <c r="J109" s="121"/>
    </row>
    <row r="110" s="149" customFormat="true" ht="15" hidden="false" customHeight="true" outlineLevel="0" collapsed="false">
      <c r="A110" s="157" t="s">
        <v>113</v>
      </c>
      <c r="B110" s="147" t="s">
        <v>177</v>
      </c>
      <c r="C110" s="148"/>
      <c r="D110" s="148"/>
      <c r="E110" s="148"/>
      <c r="F110" s="148"/>
      <c r="G110" s="148"/>
      <c r="H110" s="148"/>
      <c r="I110" s="148"/>
      <c r="J110" s="121"/>
    </row>
    <row r="111" s="149" customFormat="true" ht="15" hidden="false" customHeight="true" outlineLevel="0" collapsed="false">
      <c r="A111" s="157" t="s">
        <v>125</v>
      </c>
      <c r="B111" s="147" t="s">
        <v>178</v>
      </c>
      <c r="C111" s="148"/>
      <c r="D111" s="148"/>
      <c r="E111" s="148"/>
      <c r="F111" s="148"/>
      <c r="G111" s="148"/>
      <c r="H111" s="148"/>
      <c r="I111" s="148"/>
      <c r="J111" s="121"/>
    </row>
    <row r="112" s="149" customFormat="true" ht="25.15" hidden="false" customHeight="true" outlineLevel="0" collapsed="false">
      <c r="A112" s="153" t="s">
        <v>179</v>
      </c>
      <c r="B112" s="147"/>
      <c r="C112" s="148"/>
      <c r="D112" s="148"/>
      <c r="E112" s="148"/>
      <c r="F112" s="148"/>
      <c r="G112" s="148"/>
      <c r="H112" s="148"/>
      <c r="I112" s="148"/>
      <c r="J112" s="121"/>
    </row>
    <row r="113" s="149" customFormat="true" ht="15" hidden="false" customHeight="true" outlineLevel="0" collapsed="false">
      <c r="A113" s="157" t="s">
        <v>110</v>
      </c>
      <c r="B113" s="149" t="s">
        <v>180</v>
      </c>
      <c r="C113" s="148"/>
      <c r="D113" s="148"/>
      <c r="E113" s="148"/>
      <c r="F113" s="148"/>
      <c r="G113" s="148"/>
      <c r="H113" s="148"/>
      <c r="I113" s="148"/>
      <c r="J113" s="121"/>
    </row>
    <row r="114" s="149" customFormat="true" ht="15" hidden="false" customHeight="true" outlineLevel="0" collapsed="false">
      <c r="A114" s="157"/>
      <c r="B114" s="147" t="s">
        <v>181</v>
      </c>
      <c r="C114" s="148"/>
      <c r="D114" s="148"/>
      <c r="E114" s="148"/>
      <c r="F114" s="148"/>
      <c r="G114" s="148"/>
      <c r="H114" s="148"/>
      <c r="I114" s="148"/>
      <c r="J114" s="121"/>
    </row>
    <row r="115" s="149" customFormat="true" ht="15" hidden="false" customHeight="true" outlineLevel="0" collapsed="false">
      <c r="B115" s="147" t="s">
        <v>182</v>
      </c>
      <c r="C115" s="148"/>
      <c r="D115" s="148"/>
      <c r="E115" s="148"/>
      <c r="F115" s="148"/>
      <c r="G115" s="148"/>
      <c r="H115" s="148"/>
      <c r="I115" s="148"/>
      <c r="J115" s="121"/>
    </row>
    <row r="116" s="149" customFormat="true" ht="15" hidden="false" customHeight="true" outlineLevel="0" collapsed="false">
      <c r="A116" s="157" t="s">
        <v>113</v>
      </c>
      <c r="B116" s="169" t="s">
        <v>183</v>
      </c>
      <c r="C116" s="148"/>
      <c r="D116" s="148"/>
      <c r="E116" s="148"/>
      <c r="F116" s="148"/>
      <c r="G116" s="148"/>
      <c r="H116" s="148"/>
      <c r="I116" s="148"/>
      <c r="J116" s="121"/>
    </row>
    <row r="117" s="149" customFormat="true" ht="25.15" hidden="false" customHeight="true" outlineLevel="0" collapsed="false">
      <c r="A117" s="153" t="s">
        <v>184</v>
      </c>
      <c r="B117" s="147"/>
      <c r="C117" s="148"/>
      <c r="D117" s="148"/>
      <c r="E117" s="148"/>
      <c r="F117" s="148"/>
      <c r="G117" s="148"/>
      <c r="H117" s="148"/>
      <c r="I117" s="148"/>
      <c r="J117" s="121"/>
    </row>
    <row r="118" s="149" customFormat="true" ht="12.75" hidden="false" customHeight="true" outlineLevel="0" collapsed="false">
      <c r="A118" s="157" t="s">
        <v>110</v>
      </c>
      <c r="B118" s="169" t="s">
        <v>185</v>
      </c>
      <c r="C118" s="170"/>
      <c r="D118" s="170"/>
      <c r="E118" s="170"/>
      <c r="F118" s="170"/>
      <c r="G118" s="170"/>
      <c r="H118" s="148"/>
      <c r="I118" s="148"/>
      <c r="J118" s="121"/>
    </row>
    <row r="119" customFormat="false" ht="12.75" hidden="false" customHeight="false" outlineLevel="0" collapsed="false">
      <c r="A119" s="157" t="s">
        <v>113</v>
      </c>
      <c r="B119" s="121" t="s">
        <v>186</v>
      </c>
      <c r="C119" s="159"/>
      <c r="D119" s="159"/>
      <c r="E119" s="159"/>
      <c r="F119" s="159"/>
      <c r="G119" s="159"/>
      <c r="H119" s="159"/>
      <c r="I119" s="166"/>
      <c r="J119" s="3"/>
    </row>
    <row r="120" customFormat="false" ht="12.75" hidden="false" customHeight="false" outlineLevel="0" collapsed="false">
      <c r="A120" s="157" t="s">
        <v>125</v>
      </c>
      <c r="B120" s="121" t="s">
        <v>187</v>
      </c>
      <c r="C120" s="159"/>
      <c r="D120" s="159"/>
      <c r="E120" s="159"/>
      <c r="F120" s="159"/>
      <c r="G120" s="159"/>
      <c r="H120" s="159"/>
      <c r="I120" s="166"/>
      <c r="J120" s="3"/>
    </row>
    <row r="121" customFormat="false" ht="12.75" hidden="false" customHeight="false" outlineLevel="0" collapsed="false">
      <c r="A121" s="3"/>
      <c r="B121" s="121" t="s">
        <v>188</v>
      </c>
      <c r="C121" s="159"/>
      <c r="D121" s="159"/>
      <c r="E121" s="159"/>
      <c r="F121" s="159"/>
      <c r="G121" s="159"/>
      <c r="H121" s="159"/>
      <c r="I121" s="166"/>
      <c r="J121" s="3"/>
    </row>
    <row r="122" customFormat="false" ht="12.75" hidden="false" customHeight="false" outlineLevel="0" collapsed="false">
      <c r="A122" s="157" t="s">
        <v>127</v>
      </c>
      <c r="B122" s="155" t="s">
        <v>189</v>
      </c>
      <c r="C122" s="159"/>
      <c r="D122" s="159"/>
      <c r="E122" s="159"/>
      <c r="F122" s="159"/>
      <c r="G122" s="159"/>
      <c r="H122" s="159"/>
      <c r="I122" s="166"/>
      <c r="J122" s="3"/>
    </row>
    <row r="123" s="149" customFormat="true" ht="25.15" hidden="false" customHeight="true" outlineLevel="0" collapsed="false">
      <c r="A123" s="153" t="s">
        <v>190</v>
      </c>
      <c r="B123" s="147"/>
      <c r="C123" s="148"/>
      <c r="D123" s="148"/>
      <c r="E123" s="148"/>
      <c r="F123" s="148"/>
      <c r="G123" s="148"/>
      <c r="H123" s="148"/>
      <c r="I123" s="148"/>
      <c r="J123" s="121"/>
    </row>
    <row r="124" s="149" customFormat="true" ht="15" hidden="false" customHeight="true" outlineLevel="0" collapsed="false">
      <c r="A124" s="147" t="s">
        <v>191</v>
      </c>
      <c r="B124" s="147"/>
      <c r="C124" s="148"/>
      <c r="D124" s="148"/>
      <c r="E124" s="148"/>
      <c r="F124" s="148"/>
      <c r="G124" s="148"/>
      <c r="H124" s="148"/>
      <c r="I124" s="148"/>
      <c r="J124" s="121"/>
    </row>
    <row r="125" s="149" customFormat="true" ht="15" hidden="false" customHeight="true" outlineLevel="0" collapsed="false">
      <c r="A125" s="147" t="s">
        <v>192</v>
      </c>
      <c r="B125" s="147"/>
      <c r="C125" s="148"/>
      <c r="D125" s="148"/>
      <c r="E125" s="148"/>
      <c r="F125" s="148"/>
      <c r="G125" s="148"/>
      <c r="H125" s="148"/>
      <c r="I125" s="148"/>
      <c r="J125" s="121"/>
    </row>
    <row r="126" s="149" customFormat="true" ht="15" hidden="false" customHeight="true" outlineLevel="0" collapsed="false">
      <c r="A126" s="147" t="s">
        <v>193</v>
      </c>
      <c r="B126" s="147"/>
      <c r="C126" s="148"/>
      <c r="D126" s="148"/>
      <c r="E126" s="148"/>
      <c r="F126" s="148"/>
      <c r="G126" s="148"/>
      <c r="H126" s="148"/>
      <c r="I126" s="148"/>
      <c r="J126" s="121"/>
    </row>
    <row r="127" s="149" customFormat="true" ht="25.15" hidden="false" customHeight="true" outlineLevel="0" collapsed="false">
      <c r="A127" s="153" t="s">
        <v>194</v>
      </c>
      <c r="B127" s="147"/>
      <c r="C127" s="148"/>
      <c r="D127" s="148"/>
      <c r="E127" s="148"/>
      <c r="F127" s="148"/>
      <c r="G127" s="148"/>
      <c r="H127" s="148"/>
      <c r="I127" s="148"/>
      <c r="J127" s="121"/>
    </row>
    <row r="128" s="149" customFormat="true" ht="15" hidden="false" customHeight="true" outlineLevel="0" collapsed="false">
      <c r="A128" s="153" t="s">
        <v>195</v>
      </c>
      <c r="B128" s="147"/>
      <c r="C128" s="148"/>
      <c r="D128" s="148"/>
      <c r="E128" s="148"/>
      <c r="F128" s="148"/>
      <c r="G128" s="148"/>
      <c r="H128" s="148"/>
      <c r="I128" s="148"/>
      <c r="J128" s="121"/>
    </row>
    <row r="129" s="149" customFormat="true" ht="15" hidden="false" customHeight="true" outlineLevel="0" collapsed="false">
      <c r="A129" s="121" t="s">
        <v>196</v>
      </c>
      <c r="B129" s="147"/>
      <c r="C129" s="148"/>
      <c r="D129" s="148"/>
      <c r="E129" s="148"/>
      <c r="F129" s="148"/>
      <c r="G129" s="148"/>
      <c r="H129" s="148"/>
      <c r="I129" s="148"/>
      <c r="J129" s="121"/>
    </row>
    <row r="130" s="149" customFormat="true" ht="15" hidden="false" customHeight="true" outlineLevel="0" collapsed="false">
      <c r="A130" s="121" t="s">
        <v>197</v>
      </c>
      <c r="B130" s="147"/>
      <c r="C130" s="148"/>
      <c r="D130" s="148"/>
      <c r="E130" s="148"/>
      <c r="F130" s="148"/>
      <c r="G130" s="148"/>
      <c r="H130" s="148"/>
      <c r="I130" s="148"/>
      <c r="J130" s="121"/>
    </row>
    <row r="131" s="149" customFormat="true" ht="15" hidden="false" customHeight="true" outlineLevel="0" collapsed="false">
      <c r="A131" s="121" t="s">
        <v>198</v>
      </c>
      <c r="B131" s="147"/>
      <c r="C131" s="148"/>
      <c r="D131" s="148"/>
      <c r="E131" s="148"/>
      <c r="F131" s="148"/>
      <c r="G131" s="148"/>
      <c r="H131" s="148"/>
      <c r="I131" s="148"/>
      <c r="J131" s="121"/>
    </row>
    <row r="132" s="149" customFormat="true" ht="25.15" hidden="false" customHeight="true" outlineLevel="0" collapsed="false">
      <c r="A132" s="153" t="s">
        <v>199</v>
      </c>
      <c r="B132" s="147"/>
      <c r="C132" s="148"/>
      <c r="D132" s="148"/>
      <c r="E132" s="148"/>
      <c r="F132" s="148"/>
      <c r="G132" s="148"/>
      <c r="H132" s="148"/>
      <c r="I132" s="148"/>
      <c r="J132" s="121"/>
    </row>
    <row r="133" s="149" customFormat="true" ht="15" hidden="false" customHeight="true" outlineLevel="0" collapsed="false">
      <c r="A133" s="147" t="s">
        <v>200</v>
      </c>
      <c r="B133" s="147"/>
      <c r="C133" s="148"/>
      <c r="D133" s="148"/>
      <c r="E133" s="148"/>
      <c r="F133" s="148"/>
      <c r="G133" s="148"/>
      <c r="H133" s="148"/>
      <c r="I133" s="148"/>
      <c r="J133" s="121"/>
    </row>
    <row r="134" s="149" customFormat="true" ht="15" hidden="false" customHeight="true" outlineLevel="0" collapsed="false">
      <c r="A134" s="147" t="s">
        <v>201</v>
      </c>
      <c r="B134" s="147"/>
      <c r="C134" s="148"/>
      <c r="D134" s="148"/>
      <c r="E134" s="148"/>
      <c r="F134" s="148"/>
      <c r="G134" s="148"/>
      <c r="H134" s="148"/>
      <c r="I134" s="148"/>
      <c r="J134" s="121"/>
    </row>
    <row r="135" s="149" customFormat="true" ht="25.15" hidden="false" customHeight="true" outlineLevel="0" collapsed="false">
      <c r="A135" s="153" t="s">
        <v>202</v>
      </c>
      <c r="B135" s="147"/>
      <c r="C135" s="148"/>
      <c r="D135" s="148"/>
      <c r="E135" s="148"/>
      <c r="F135" s="148"/>
      <c r="G135" s="148"/>
      <c r="H135" s="148"/>
      <c r="I135" s="148"/>
      <c r="J135" s="121"/>
    </row>
    <row r="136" s="149" customFormat="true" ht="15" hidden="false" customHeight="true" outlineLevel="0" collapsed="false">
      <c r="A136" s="121" t="s">
        <v>203</v>
      </c>
      <c r="B136" s="147"/>
      <c r="C136" s="148"/>
      <c r="D136" s="148"/>
      <c r="E136" s="148"/>
      <c r="F136" s="148"/>
      <c r="G136" s="148"/>
      <c r="H136" s="148"/>
      <c r="I136" s="148"/>
      <c r="J136" s="121"/>
    </row>
    <row r="137" s="149" customFormat="true" ht="24" hidden="false" customHeight="true" outlineLevel="0" collapsed="false">
      <c r="B137" s="147"/>
      <c r="C137" s="148"/>
      <c r="D137" s="148"/>
      <c r="E137" s="148"/>
      <c r="F137" s="148"/>
      <c r="G137" s="148"/>
      <c r="H137" s="148"/>
      <c r="I137" s="148"/>
      <c r="J137" s="121"/>
    </row>
    <row r="138" s="149" customFormat="true" ht="15" hidden="false" customHeight="true" outlineLevel="0" collapsed="false">
      <c r="A138" s="171" t="s">
        <v>204</v>
      </c>
      <c r="B138" s="171"/>
      <c r="C138" s="171"/>
      <c r="D138" s="171"/>
      <c r="E138" s="171"/>
      <c r="F138" s="171"/>
      <c r="G138" s="171"/>
      <c r="H138" s="171"/>
      <c r="I138" s="171"/>
      <c r="J138" s="171"/>
    </row>
    <row r="139" s="149" customFormat="true" ht="8.45" hidden="false" customHeight="true" outlineLevel="0" collapsed="false">
      <c r="A139" s="172"/>
      <c r="B139" s="147"/>
      <c r="C139" s="148"/>
      <c r="D139" s="148"/>
      <c r="E139" s="148"/>
      <c r="F139" s="148"/>
      <c r="G139" s="148"/>
      <c r="H139" s="148"/>
      <c r="I139" s="148"/>
      <c r="J139" s="173"/>
    </row>
    <row r="140" s="149" customFormat="true" ht="15" hidden="false" customHeight="true" outlineLevel="0" collapsed="false">
      <c r="A140" s="174" t="s">
        <v>205</v>
      </c>
      <c r="B140" s="147"/>
      <c r="C140" s="148"/>
      <c r="D140" s="148"/>
      <c r="E140" s="148"/>
      <c r="F140" s="148"/>
      <c r="G140" s="148"/>
      <c r="H140" s="148"/>
      <c r="I140" s="148"/>
      <c r="J140" s="173"/>
    </row>
    <row r="141" s="149" customFormat="true" ht="15" hidden="false" customHeight="true" outlineLevel="0" collapsed="false">
      <c r="A141" s="175" t="s">
        <v>206</v>
      </c>
      <c r="B141" s="147"/>
      <c r="C141" s="148"/>
      <c r="D141" s="148"/>
      <c r="E141" s="148"/>
      <c r="F141" s="148"/>
      <c r="G141" s="148"/>
      <c r="H141" s="148"/>
      <c r="I141" s="148"/>
      <c r="J141" s="173"/>
    </row>
    <row r="142" s="149" customFormat="true" ht="15" hidden="false" customHeight="true" outlineLevel="0" collapsed="false">
      <c r="A142" s="175" t="s">
        <v>207</v>
      </c>
      <c r="B142" s="147"/>
      <c r="C142" s="148"/>
      <c r="D142" s="148"/>
      <c r="E142" s="148"/>
      <c r="F142" s="148"/>
      <c r="G142" s="148"/>
      <c r="H142" s="148"/>
      <c r="I142" s="148"/>
      <c r="J142" s="173"/>
    </row>
    <row r="143" s="149" customFormat="true" ht="15" hidden="false" customHeight="true" outlineLevel="0" collapsed="false">
      <c r="A143" s="174" t="s">
        <v>208</v>
      </c>
      <c r="B143" s="147"/>
      <c r="C143" s="148"/>
      <c r="D143" s="148"/>
      <c r="E143" s="148"/>
      <c r="F143" s="148"/>
      <c r="G143" s="148"/>
      <c r="H143" s="148"/>
      <c r="I143" s="148"/>
      <c r="J143" s="173"/>
    </row>
    <row r="144" s="149" customFormat="true" ht="15" hidden="false" customHeight="true" outlineLevel="0" collapsed="false">
      <c r="A144" s="175" t="s">
        <v>209</v>
      </c>
      <c r="B144" s="147"/>
      <c r="C144" s="148"/>
      <c r="D144" s="148"/>
      <c r="E144" s="148"/>
      <c r="F144" s="148"/>
      <c r="G144" s="148"/>
      <c r="H144" s="148"/>
      <c r="I144" s="148"/>
      <c r="J144" s="173"/>
    </row>
    <row r="145" s="149" customFormat="true" ht="15" hidden="false" customHeight="true" outlineLevel="0" collapsed="false">
      <c r="A145" s="175" t="s">
        <v>210</v>
      </c>
      <c r="B145" s="147"/>
      <c r="C145" s="148"/>
      <c r="D145" s="148"/>
      <c r="E145" s="148"/>
      <c r="F145" s="148"/>
      <c r="G145" s="148"/>
      <c r="H145" s="148"/>
      <c r="I145" s="148"/>
      <c r="J145" s="173"/>
    </row>
    <row r="146" s="149" customFormat="true" ht="15" hidden="false" customHeight="true" outlineLevel="0" collapsed="false">
      <c r="A146" s="176" t="s">
        <v>211</v>
      </c>
      <c r="B146" s="147"/>
      <c r="C146" s="148"/>
      <c r="D146" s="148"/>
      <c r="E146" s="148"/>
      <c r="F146" s="148"/>
      <c r="G146" s="148"/>
      <c r="H146" s="148"/>
      <c r="I146" s="148"/>
      <c r="J146" s="173"/>
    </row>
    <row r="147" s="149" customFormat="true" ht="15" hidden="false" customHeight="true" outlineLevel="0" collapsed="false">
      <c r="A147" s="176" t="s">
        <v>212</v>
      </c>
      <c r="B147" s="147"/>
      <c r="C147" s="148"/>
      <c r="D147" s="148"/>
      <c r="E147" s="148"/>
      <c r="F147" s="148"/>
      <c r="G147" s="148"/>
      <c r="H147" s="148"/>
      <c r="I147" s="148"/>
      <c r="J147" s="173"/>
    </row>
    <row r="148" s="149" customFormat="true" ht="15" hidden="false" customHeight="true" outlineLevel="0" collapsed="false">
      <c r="A148" s="176" t="s">
        <v>213</v>
      </c>
      <c r="B148" s="147"/>
      <c r="C148" s="148"/>
      <c r="D148" s="148"/>
      <c r="E148" s="148"/>
      <c r="F148" s="148"/>
      <c r="G148" s="148"/>
      <c r="H148" s="148"/>
      <c r="I148" s="148"/>
      <c r="J148" s="173"/>
    </row>
    <row r="149" s="149" customFormat="true" ht="15" hidden="false" customHeight="true" outlineLevel="0" collapsed="false">
      <c r="A149" s="176" t="s">
        <v>214</v>
      </c>
      <c r="B149" s="147"/>
      <c r="C149" s="148"/>
      <c r="D149" s="148"/>
      <c r="E149" s="148"/>
      <c r="F149" s="148"/>
      <c r="G149" s="148"/>
      <c r="H149" s="148"/>
      <c r="I149" s="148"/>
      <c r="J149" s="173"/>
    </row>
    <row r="150" s="149" customFormat="true" ht="15" hidden="false" customHeight="true" outlineLevel="0" collapsed="false">
      <c r="A150" s="172"/>
      <c r="B150" s="147"/>
      <c r="D150" s="148"/>
      <c r="E150" s="148"/>
      <c r="F150" s="148"/>
      <c r="G150" s="148"/>
      <c r="H150" s="148"/>
      <c r="I150" s="148"/>
      <c r="J150" s="173"/>
    </row>
    <row r="151" s="149" customFormat="true" ht="15" hidden="false" customHeight="true" outlineLevel="0" collapsed="false">
      <c r="A151" s="177" t="s">
        <v>215</v>
      </c>
      <c r="B151" s="147"/>
      <c r="C151" s="159"/>
      <c r="D151" s="148"/>
      <c r="E151" s="148"/>
      <c r="F151" s="148"/>
      <c r="G151" s="148"/>
      <c r="H151" s="148"/>
      <c r="I151" s="148"/>
      <c r="J151" s="173"/>
    </row>
    <row r="152" s="149" customFormat="true" ht="15" hidden="false" customHeight="true" outlineLevel="0" collapsed="false">
      <c r="A152" s="172" t="s">
        <v>216</v>
      </c>
      <c r="B152" s="147"/>
      <c r="C152" s="148"/>
      <c r="D152" s="148"/>
      <c r="E152" s="148"/>
      <c r="F152" s="148"/>
      <c r="G152" s="148"/>
      <c r="H152" s="148"/>
      <c r="I152" s="148"/>
      <c r="J152" s="173"/>
    </row>
    <row r="153" s="149" customFormat="true" ht="15" hidden="false" customHeight="true" outlineLevel="0" collapsed="false">
      <c r="A153" s="172" t="s">
        <v>217</v>
      </c>
      <c r="B153" s="147"/>
      <c r="C153" s="148"/>
      <c r="D153" s="148"/>
      <c r="E153" s="148"/>
      <c r="F153" s="148"/>
      <c r="G153" s="148"/>
      <c r="H153" s="148"/>
      <c r="I153" s="148"/>
      <c r="J153" s="173"/>
    </row>
    <row r="154" s="149" customFormat="true" ht="15" hidden="false" customHeight="true" outlineLevel="0" collapsed="false">
      <c r="A154" s="172" t="s">
        <v>218</v>
      </c>
      <c r="C154" s="148"/>
      <c r="D154" s="148"/>
      <c r="E154" s="148"/>
      <c r="F154" s="148"/>
      <c r="G154" s="148"/>
      <c r="H154" s="148"/>
      <c r="I154" s="148"/>
      <c r="J154" s="173"/>
    </row>
    <row r="155" s="149" customFormat="true" ht="15" hidden="false" customHeight="true" outlineLevel="0" collapsed="false">
      <c r="A155" s="172" t="s">
        <v>219</v>
      </c>
      <c r="B155" s="147"/>
      <c r="C155" s="148"/>
      <c r="D155" s="148"/>
      <c r="E155" s="148"/>
      <c r="F155" s="148"/>
      <c r="G155" s="148"/>
      <c r="H155" s="148"/>
      <c r="I155" s="148"/>
      <c r="J155" s="173"/>
    </row>
    <row r="156" s="149" customFormat="true" ht="15" hidden="false" customHeight="true" outlineLevel="0" collapsed="false">
      <c r="A156" s="178" t="s">
        <v>220</v>
      </c>
      <c r="B156" s="147"/>
      <c r="C156" s="148"/>
      <c r="D156" s="148"/>
      <c r="E156" s="148"/>
      <c r="F156" s="148"/>
      <c r="G156" s="148"/>
      <c r="H156" s="148"/>
      <c r="I156" s="148"/>
      <c r="J156" s="173"/>
    </row>
    <row r="157" s="149" customFormat="true" ht="15" hidden="false" customHeight="true" outlineLevel="0" collapsed="false">
      <c r="A157" s="179" t="s">
        <v>221</v>
      </c>
      <c r="B157" s="180"/>
      <c r="C157" s="181"/>
      <c r="D157" s="181"/>
      <c r="E157" s="181"/>
      <c r="F157" s="181"/>
      <c r="G157" s="181"/>
      <c r="H157" s="181"/>
      <c r="I157" s="181"/>
      <c r="J157" s="182"/>
    </row>
    <row r="158" s="184" customFormat="true" ht="27.6" hidden="false" customHeight="true" outlineLevel="0" collapsed="false">
      <c r="A158" s="119"/>
      <c r="B158" s="3"/>
      <c r="C158" s="3"/>
      <c r="D158" s="3"/>
      <c r="E158" s="3"/>
      <c r="F158" s="3"/>
      <c r="G158" s="3"/>
      <c r="H158" s="3"/>
      <c r="I158" s="3"/>
      <c r="J158" s="183"/>
    </row>
    <row r="159" customFormat="false" ht="16.5" hidden="false" customHeight="false" outlineLevel="0" collapsed="false">
      <c r="A159" s="185" t="s">
        <v>222</v>
      </c>
      <c r="B159" s="185"/>
      <c r="C159" s="185"/>
      <c r="D159" s="185"/>
      <c r="E159" s="185"/>
      <c r="F159" s="185"/>
      <c r="G159" s="185"/>
      <c r="H159" s="185"/>
      <c r="I159" s="185"/>
      <c r="J159" s="3"/>
    </row>
    <row r="160" customFormat="false" ht="12.75" hidden="false" customHeight="false" outlineLevel="0" collapsed="false">
      <c r="A160" s="186"/>
      <c r="B160" s="3"/>
      <c r="C160" s="3"/>
      <c r="D160" s="3"/>
      <c r="E160" s="3"/>
      <c r="F160" s="3"/>
      <c r="G160" s="3"/>
      <c r="H160" s="3"/>
      <c r="I160" s="3"/>
      <c r="J160" s="3"/>
    </row>
    <row r="161" customFormat="false" ht="12.75" hidden="false" customHeight="false" outlineLevel="0" collapsed="false">
      <c r="A161" s="3"/>
      <c r="B161" s="113" t="s">
        <v>223</v>
      </c>
      <c r="C161" s="3"/>
      <c r="D161" s="3"/>
      <c r="E161" s="3"/>
      <c r="F161" s="3"/>
      <c r="G161" s="3"/>
      <c r="H161" s="3"/>
      <c r="I161" s="3"/>
      <c r="J161" s="3"/>
    </row>
    <row r="162" customFormat="false" ht="12.75" hidden="false" customHeight="false" outlineLevel="0" collapsed="false">
      <c r="A162" s="3"/>
      <c r="B162" s="113" t="s">
        <v>224</v>
      </c>
      <c r="C162" s="3"/>
      <c r="D162" s="3"/>
      <c r="E162" s="3"/>
      <c r="F162" s="3"/>
      <c r="G162" s="3"/>
      <c r="H162" s="3"/>
      <c r="I162" s="3"/>
      <c r="J162" s="3"/>
    </row>
    <row r="163" customFormat="false" ht="16.9" hidden="false" customHeight="true" outlineLevel="0" collapsed="false">
      <c r="A163" s="3"/>
      <c r="B163" s="113" t="s">
        <v>225</v>
      </c>
      <c r="C163" s="3"/>
      <c r="D163" s="3"/>
      <c r="E163" s="3"/>
      <c r="F163" s="3"/>
      <c r="G163" s="3"/>
      <c r="H163" s="3"/>
      <c r="I163" s="3"/>
      <c r="J163" s="3"/>
    </row>
    <row r="164" customFormat="false" ht="16.9" hidden="false" customHeight="true" outlineLevel="0" collapsed="false">
      <c r="A164" s="3"/>
      <c r="B164" s="113"/>
      <c r="C164" s="3"/>
      <c r="D164" s="3"/>
      <c r="E164" s="3"/>
      <c r="F164" s="3"/>
      <c r="G164" s="3"/>
      <c r="H164" s="3"/>
      <c r="I164" s="3"/>
      <c r="J164" s="3"/>
    </row>
    <row r="165" customFormat="false" ht="13.15" hidden="false" customHeight="true" outlineLevel="0" collapsed="false">
      <c r="A165" s="187"/>
      <c r="B165" s="188" t="s">
        <v>226</v>
      </c>
      <c r="C165" s="3"/>
      <c r="D165" s="3"/>
      <c r="E165" s="3"/>
      <c r="F165" s="3"/>
      <c r="G165" s="3"/>
      <c r="H165" s="3"/>
      <c r="I165" s="3"/>
      <c r="J165" s="3"/>
    </row>
    <row r="166" customFormat="false" ht="13.15" hidden="false" customHeight="true" outlineLevel="0" collapsed="false">
      <c r="A166" s="155" t="s">
        <v>227</v>
      </c>
      <c r="B166" s="188"/>
      <c r="C166" s="3"/>
      <c r="D166" s="3"/>
      <c r="E166" s="3"/>
      <c r="F166" s="3"/>
      <c r="G166" s="3"/>
      <c r="H166" s="3"/>
      <c r="I166" s="3"/>
      <c r="J166" s="3"/>
    </row>
    <row r="167" customFormat="false" ht="13.15" hidden="false" customHeight="true" outlineLevel="0" collapsed="false">
      <c r="A167" s="91" t="s">
        <v>228</v>
      </c>
      <c r="B167" s="189"/>
      <c r="C167" s="155"/>
      <c r="D167" s="155"/>
      <c r="E167" s="155"/>
      <c r="F167" s="155"/>
      <c r="G167" s="155"/>
      <c r="H167" s="155"/>
      <c r="I167" s="155"/>
      <c r="J167" s="3"/>
    </row>
    <row r="168" customFormat="false" ht="13.15" hidden="false" customHeight="true" outlineLevel="0" collapsed="false">
      <c r="A168" s="190" t="s">
        <v>229</v>
      </c>
      <c r="B168" s="189"/>
      <c r="C168" s="155"/>
      <c r="D168" s="155"/>
      <c r="E168" s="155"/>
      <c r="F168" s="155"/>
      <c r="G168" s="155"/>
      <c r="H168" s="155"/>
      <c r="I168" s="155"/>
      <c r="J168" s="3"/>
    </row>
    <row r="169" customFormat="false" ht="13.15" hidden="false" customHeight="true" outlineLevel="0" collapsed="false">
      <c r="A169" s="155" t="s">
        <v>230</v>
      </c>
      <c r="B169" s="189"/>
      <c r="C169" s="155"/>
      <c r="D169" s="155"/>
      <c r="E169" s="155"/>
      <c r="F169" s="155"/>
      <c r="G169" s="155"/>
      <c r="H169" s="155"/>
      <c r="I169" s="155"/>
      <c r="J169" s="3"/>
    </row>
    <row r="170" customFormat="false" ht="13.15" hidden="false" customHeight="true" outlineLevel="0" collapsed="false">
      <c r="A170" s="96" t="s">
        <v>231</v>
      </c>
      <c r="B170" s="189"/>
      <c r="C170" s="155"/>
      <c r="D170" s="155"/>
      <c r="E170" s="155"/>
      <c r="F170" s="155"/>
      <c r="G170" s="155"/>
      <c r="H170" s="155"/>
      <c r="I170" s="155"/>
      <c r="J170" s="3"/>
    </row>
    <row r="171" customFormat="false" ht="13.15" hidden="false" customHeight="true" outlineLevel="0" collapsed="false">
      <c r="B171" s="189"/>
      <c r="C171" s="155"/>
      <c r="D171" s="155"/>
      <c r="E171" s="155"/>
      <c r="F171" s="155"/>
      <c r="G171" s="155"/>
      <c r="H171" s="155"/>
      <c r="I171" s="155"/>
      <c r="J171" s="3"/>
    </row>
    <row r="172" customFormat="false" ht="12.75" hidden="false" customHeight="false" outlineLevel="0" collapsed="false">
      <c r="A172" s="121"/>
      <c r="B172" s="188" t="s">
        <v>232</v>
      </c>
      <c r="C172" s="3"/>
      <c r="D172" s="3"/>
      <c r="E172" s="3"/>
      <c r="F172" s="3"/>
      <c r="G172" s="3"/>
      <c r="H172" s="3"/>
      <c r="I172" s="3"/>
      <c r="J172" s="3"/>
    </row>
    <row r="173" customFormat="false" ht="12.75" hidden="false" customHeight="false" outlineLevel="0" collapsed="false">
      <c r="A173" s="155" t="s">
        <v>233</v>
      </c>
      <c r="B173" s="3"/>
      <c r="C173" s="3"/>
      <c r="D173" s="3"/>
      <c r="E173" s="3"/>
      <c r="F173" s="3"/>
      <c r="G173" s="3"/>
      <c r="H173" s="3"/>
      <c r="I173" s="3"/>
      <c r="J173" s="3"/>
    </row>
    <row r="174" customFormat="false" ht="12.75" hidden="false" customHeight="false" outlineLevel="0" collapsed="false">
      <c r="A174" s="121" t="s">
        <v>234</v>
      </c>
      <c r="B174" s="3"/>
      <c r="C174" s="3"/>
      <c r="D174" s="3"/>
      <c r="E174" s="3"/>
      <c r="F174" s="3"/>
      <c r="G174" s="3"/>
      <c r="H174" s="3"/>
      <c r="I174" s="3"/>
      <c r="J174" s="3"/>
    </row>
    <row r="175" customFormat="false" ht="12.75" hidden="false" customHeight="false" outlineLevel="0" collapsed="false">
      <c r="A175" s="121" t="s">
        <v>235</v>
      </c>
      <c r="B175" s="3"/>
      <c r="C175" s="3"/>
      <c r="D175" s="3"/>
      <c r="E175" s="3"/>
      <c r="F175" s="3"/>
      <c r="G175" s="3"/>
      <c r="H175" s="3"/>
      <c r="I175" s="3"/>
      <c r="J175" s="3"/>
    </row>
    <row r="176" customFormat="false" ht="12.6" hidden="false" customHeight="true" outlineLevel="0" collapsed="false">
      <c r="A176" s="191" t="s">
        <v>236</v>
      </c>
      <c r="B176" s="192"/>
      <c r="C176" s="192"/>
      <c r="D176" s="192"/>
      <c r="E176" s="192"/>
      <c r="F176" s="192"/>
      <c r="G176" s="192"/>
      <c r="H176" s="192"/>
      <c r="I176" s="192"/>
      <c r="J176" s="192"/>
    </row>
    <row r="177" customFormat="false" ht="12.75" hidden="false" customHeight="false" outlineLevel="0" collapsed="false">
      <c r="A177" s="3"/>
      <c r="B177" s="3"/>
      <c r="C177" s="3"/>
      <c r="D177" s="3"/>
      <c r="E177" s="3"/>
      <c r="F177" s="3"/>
      <c r="G177" s="3"/>
      <c r="H177" s="3"/>
      <c r="I177" s="3"/>
      <c r="J177" s="3"/>
    </row>
    <row r="178" customFormat="false" ht="18" hidden="false" customHeight="false" outlineLevel="0" collapsed="false">
      <c r="A178" s="193" t="s">
        <v>63</v>
      </c>
      <c r="B178" s="193"/>
      <c r="C178" s="183"/>
      <c r="D178" s="183"/>
      <c r="E178" s="183"/>
      <c r="F178" s="183"/>
      <c r="G178" s="183"/>
      <c r="H178" s="183"/>
      <c r="I178" s="183"/>
      <c r="J178" s="3"/>
    </row>
    <row r="179" customFormat="false" ht="12.75" hidden="false" customHeight="false" outlineLevel="0" collapsed="false">
      <c r="A179" s="186" t="s">
        <v>237</v>
      </c>
      <c r="B179" s="3"/>
      <c r="C179" s="3"/>
      <c r="D179" s="3"/>
      <c r="E179" s="3"/>
      <c r="F179" s="3"/>
      <c r="G179" s="3"/>
      <c r="H179" s="3"/>
      <c r="I179" s="3"/>
      <c r="J179" s="3"/>
    </row>
    <row r="180" customFormat="false" ht="12.75" hidden="false" customHeight="false" outlineLevel="0" collapsed="false">
      <c r="A180" s="155" t="s">
        <v>238</v>
      </c>
      <c r="B180" s="3"/>
      <c r="C180" s="3"/>
      <c r="D180" s="3"/>
      <c r="E180" s="3"/>
      <c r="F180" s="3"/>
      <c r="G180" s="3"/>
      <c r="H180" s="3"/>
      <c r="I180" s="3"/>
      <c r="J180" s="3"/>
    </row>
    <row r="181" customFormat="false" ht="12.75" hidden="false" customHeight="false" outlineLevel="0" collapsed="false">
      <c r="A181" s="186" t="s">
        <v>239</v>
      </c>
      <c r="B181" s="194"/>
      <c r="C181" s="194"/>
      <c r="D181" s="194"/>
      <c r="E181" s="194"/>
      <c r="F181" s="194"/>
      <c r="G181" s="194"/>
      <c r="H181" s="194"/>
      <c r="I181" s="3"/>
      <c r="J181" s="3"/>
    </row>
    <row r="182" customFormat="false" ht="12.75" hidden="false" customHeight="false" outlineLevel="0" collapsed="false">
      <c r="A182" s="165"/>
      <c r="B182" s="3"/>
      <c r="C182" s="3"/>
      <c r="D182" s="3"/>
      <c r="E182" s="3"/>
      <c r="F182" s="3"/>
      <c r="G182" s="3"/>
      <c r="H182" s="3"/>
      <c r="I182" s="3"/>
      <c r="J182" s="3"/>
    </row>
    <row r="183" customFormat="false" ht="12.75" hidden="false" customHeight="false" outlineLevel="0" collapsed="false">
      <c r="A183" s="121" t="s">
        <v>240</v>
      </c>
      <c r="B183" s="3"/>
      <c r="C183" s="3"/>
      <c r="D183" s="3"/>
      <c r="E183" s="3"/>
      <c r="F183" s="3"/>
      <c r="G183" s="3"/>
      <c r="H183" s="3"/>
      <c r="I183" s="3"/>
      <c r="J183" s="3"/>
    </row>
    <row r="184" customFormat="false" ht="12.75" hidden="false" customHeight="false" outlineLevel="0" collapsed="false">
      <c r="A184" s="121" t="s">
        <v>241</v>
      </c>
      <c r="B184" s="3"/>
      <c r="C184" s="3"/>
      <c r="D184" s="3"/>
      <c r="E184" s="3"/>
      <c r="F184" s="3"/>
      <c r="G184" s="3"/>
      <c r="H184" s="3"/>
      <c r="I184" s="3"/>
      <c r="J184" s="3"/>
    </row>
    <row r="185" customFormat="false" ht="12.75" hidden="false" customHeight="false" outlineLevel="0" collapsed="false">
      <c r="A185" s="121"/>
      <c r="B185" s="3"/>
      <c r="C185" s="3"/>
      <c r="D185" s="3"/>
      <c r="E185" s="3"/>
      <c r="F185" s="3"/>
      <c r="G185" s="3"/>
      <c r="H185" s="3"/>
      <c r="I185" s="3"/>
      <c r="J185" s="3"/>
    </row>
    <row r="186" customFormat="false" ht="12.75" hidden="false" customHeight="false" outlineLevel="0" collapsed="false">
      <c r="A186" s="195" t="s">
        <v>242</v>
      </c>
      <c r="B186" s="3"/>
      <c r="C186" s="3"/>
      <c r="D186" s="3"/>
      <c r="E186" s="3"/>
      <c r="F186" s="3"/>
      <c r="G186" s="3"/>
      <c r="H186" s="3"/>
      <c r="I186" s="3"/>
      <c r="J186" s="3"/>
    </row>
    <row r="187" customFormat="false" ht="12.75" hidden="false" customHeight="false" outlineLevel="0" collapsed="false">
      <c r="A187" s="186" t="s">
        <v>243</v>
      </c>
      <c r="B187" s="3"/>
      <c r="C187" s="3"/>
      <c r="D187" s="3"/>
      <c r="E187" s="3"/>
      <c r="F187" s="3"/>
      <c r="G187" s="3"/>
      <c r="H187" s="3"/>
      <c r="I187" s="3"/>
      <c r="J187" s="3"/>
    </row>
    <row r="188" customFormat="false" ht="12.75" hidden="false" customHeight="false" outlineLevel="0" collapsed="false">
      <c r="A188" s="121" t="s">
        <v>244</v>
      </c>
      <c r="B188" s="3"/>
      <c r="C188" s="3"/>
      <c r="D188" s="3"/>
      <c r="E188" s="3"/>
      <c r="F188" s="3"/>
      <c r="G188" s="3"/>
      <c r="H188" s="3"/>
      <c r="I188" s="3"/>
      <c r="J188" s="3"/>
    </row>
    <row r="189" customFormat="false" ht="12.75" hidden="false" customHeight="false" outlineLevel="0" collapsed="false">
      <c r="A189" s="155" t="s">
        <v>245</v>
      </c>
      <c r="B189" s="3"/>
      <c r="C189" s="3"/>
      <c r="D189" s="3"/>
      <c r="E189" s="3"/>
      <c r="F189" s="3"/>
      <c r="G189" s="3"/>
      <c r="H189" s="3"/>
      <c r="I189" s="3"/>
      <c r="J189" s="3"/>
    </row>
    <row r="190" customFormat="false" ht="12.75" hidden="false" customHeight="false" outlineLevel="0" collapsed="false">
      <c r="A190" s="196"/>
      <c r="B190" s="197" t="s">
        <v>246</v>
      </c>
      <c r="C190" s="91" t="s">
        <v>247</v>
      </c>
      <c r="D190" s="3"/>
      <c r="E190" s="3"/>
      <c r="F190" s="3"/>
      <c r="G190" s="3"/>
      <c r="H190" s="3"/>
      <c r="I190" s="3"/>
      <c r="J190" s="3"/>
    </row>
    <row r="191" customFormat="false" ht="12.75" hidden="false" customHeight="false" outlineLevel="0" collapsed="false">
      <c r="A191" s="91" t="s">
        <v>248</v>
      </c>
      <c r="B191" s="3"/>
      <c r="C191" s="3"/>
      <c r="D191" s="3"/>
      <c r="E191" s="3"/>
      <c r="F191" s="3"/>
      <c r="G191" s="3"/>
      <c r="H191" s="3"/>
      <c r="I191" s="3"/>
      <c r="J191" s="3"/>
    </row>
    <row r="192" customFormat="false" ht="12.75" hidden="false" customHeight="false" outlineLevel="0" collapsed="false">
      <c r="A192" s="91" t="s">
        <v>249</v>
      </c>
      <c r="B192" s="3"/>
      <c r="C192" s="3"/>
      <c r="D192" s="3"/>
      <c r="E192" s="3"/>
      <c r="F192" s="3"/>
      <c r="G192" s="3"/>
      <c r="H192" s="3"/>
      <c r="I192" s="3"/>
      <c r="J192" s="3"/>
    </row>
    <row r="193" customFormat="false" ht="12.75" hidden="false" customHeight="false" outlineLevel="0" collapsed="false">
      <c r="A193" s="198" t="s">
        <v>250</v>
      </c>
      <c r="B193" s="3"/>
      <c r="C193" s="3"/>
      <c r="D193" s="3"/>
      <c r="E193" s="3"/>
      <c r="F193" s="3"/>
      <c r="G193" s="3"/>
      <c r="H193" s="3"/>
      <c r="I193" s="3"/>
      <c r="J193" s="3"/>
    </row>
    <row r="194" customFormat="false" ht="12.75" hidden="false" customHeight="false" outlineLevel="0" collapsed="false">
      <c r="A194" s="91" t="s">
        <v>251</v>
      </c>
      <c r="B194" s="3"/>
      <c r="C194" s="3"/>
      <c r="D194" s="3"/>
      <c r="E194" s="3"/>
      <c r="F194" s="3"/>
      <c r="G194" s="3"/>
      <c r="H194" s="3"/>
      <c r="I194" s="3"/>
      <c r="J194" s="3"/>
    </row>
    <row r="195" customFormat="false" ht="12.75" hidden="false" customHeight="false" outlineLevel="0" collapsed="false">
      <c r="A195" s="199" t="s">
        <v>252</v>
      </c>
      <c r="B195" s="3"/>
      <c r="C195" s="3"/>
      <c r="D195" s="3"/>
      <c r="E195" s="200"/>
      <c r="F195" s="3"/>
      <c r="G195" s="3"/>
      <c r="H195" s="3"/>
      <c r="I195" s="3"/>
      <c r="J195" s="3"/>
    </row>
    <row r="196" customFormat="false" ht="12.75" hidden="false" customHeight="false" outlineLevel="0" collapsed="false">
      <c r="A196" s="119"/>
      <c r="B196" s="3"/>
      <c r="C196" s="3"/>
      <c r="D196" s="3"/>
      <c r="E196" s="3"/>
      <c r="F196" s="3"/>
      <c r="G196" s="3"/>
      <c r="H196" s="3"/>
      <c r="I196" s="3"/>
      <c r="J196" s="3"/>
    </row>
    <row r="197" customFormat="false" ht="15" hidden="false" customHeight="false" outlineLevel="0" collapsed="false">
      <c r="A197" s="201" t="s">
        <v>253</v>
      </c>
      <c r="B197" s="3"/>
      <c r="C197" s="3"/>
      <c r="D197" s="3"/>
      <c r="E197" s="3"/>
      <c r="F197" s="3"/>
      <c r="G197" s="3"/>
      <c r="H197" s="3"/>
      <c r="I197" s="3"/>
      <c r="J197" s="3"/>
    </row>
    <row r="198" customFormat="false" ht="15" hidden="false" customHeight="false" outlineLevel="0" collapsed="false">
      <c r="A198" s="201"/>
      <c r="B198" s="3"/>
      <c r="C198" s="3"/>
      <c r="D198" s="3"/>
      <c r="E198" s="3"/>
      <c r="F198" s="3"/>
      <c r="G198" s="3"/>
      <c r="H198" s="3"/>
      <c r="I198" s="3"/>
      <c r="J198" s="3"/>
    </row>
    <row r="199" customFormat="false" ht="12.75" hidden="false" customHeight="false" outlineLevel="0" collapsed="false">
      <c r="A199" s="155" t="s">
        <v>254</v>
      </c>
      <c r="B199" s="202"/>
      <c r="C199" s="202"/>
      <c r="D199" s="202"/>
      <c r="E199" s="202"/>
      <c r="F199" s="202"/>
      <c r="G199" s="202"/>
      <c r="H199" s="202"/>
      <c r="I199" s="202"/>
      <c r="J199" s="3"/>
    </row>
    <row r="200" customFormat="false" ht="12.75" hidden="false" customHeight="false" outlineLevel="0" collapsed="false">
      <c r="A200" s="155" t="s">
        <v>255</v>
      </c>
      <c r="B200" s="202"/>
      <c r="C200" s="202"/>
      <c r="D200" s="202"/>
      <c r="E200" s="202"/>
      <c r="F200" s="202"/>
      <c r="G200" s="202"/>
      <c r="H200" s="202"/>
      <c r="I200" s="202"/>
      <c r="J200" s="3"/>
    </row>
    <row r="201" customFormat="false" ht="12.75" hidden="false" customHeight="false" outlineLevel="0" collapsed="false">
      <c r="A201" s="155" t="s">
        <v>256</v>
      </c>
      <c r="B201" s="202"/>
      <c r="C201" s="202"/>
      <c r="D201" s="202"/>
      <c r="E201" s="202"/>
      <c r="F201" s="202"/>
      <c r="G201" s="202"/>
      <c r="H201" s="202"/>
      <c r="I201" s="202"/>
      <c r="J201" s="3"/>
    </row>
    <row r="202" customFormat="false" ht="12.75" hidden="false" customHeight="false" outlineLevel="0" collapsed="false">
      <c r="A202" s="155" t="s">
        <v>257</v>
      </c>
      <c r="B202" s="202"/>
      <c r="C202" s="202"/>
      <c r="D202" s="202"/>
      <c r="E202" s="202"/>
      <c r="F202" s="202"/>
      <c r="G202" s="202"/>
      <c r="H202" s="202"/>
      <c r="I202" s="202"/>
      <c r="J202" s="3"/>
    </row>
    <row r="203" customFormat="false" ht="12.75" hidden="false" customHeight="false" outlineLevel="0" collapsed="false">
      <c r="A203" s="155" t="s">
        <v>258</v>
      </c>
      <c r="B203" s="202"/>
      <c r="C203" s="202"/>
      <c r="D203" s="202"/>
      <c r="E203" s="202"/>
      <c r="F203" s="202"/>
      <c r="G203" s="202"/>
      <c r="H203" s="202"/>
      <c r="I203" s="202"/>
      <c r="J203" s="3"/>
    </row>
    <row r="204" customFormat="false" ht="12.75" hidden="false" customHeight="false" outlineLevel="0" collapsed="false">
      <c r="A204" s="155"/>
      <c r="B204" s="202"/>
      <c r="C204" s="202"/>
      <c r="D204" s="202"/>
      <c r="E204" s="202"/>
      <c r="F204" s="202"/>
      <c r="G204" s="202"/>
      <c r="H204" s="202"/>
      <c r="I204" s="202"/>
      <c r="J204" s="3"/>
    </row>
    <row r="205" customFormat="false" ht="12.75" hidden="false" customHeight="false" outlineLevel="0" collapsed="false">
      <c r="A205" s="155" t="s">
        <v>259</v>
      </c>
      <c r="B205" s="202"/>
      <c r="C205" s="202"/>
      <c r="D205" s="202"/>
      <c r="E205" s="202"/>
      <c r="F205" s="202"/>
      <c r="G205" s="202"/>
      <c r="H205" s="202"/>
      <c r="I205" s="202"/>
      <c r="J205" s="3"/>
    </row>
    <row r="206" customFormat="false" ht="12.75" hidden="false" customHeight="false" outlineLevel="0" collapsed="false">
      <c r="A206" s="155" t="s">
        <v>260</v>
      </c>
      <c r="B206" s="202"/>
      <c r="C206" s="202"/>
      <c r="D206" s="202"/>
      <c r="E206" s="202"/>
      <c r="F206" s="202"/>
      <c r="G206" s="202"/>
      <c r="H206" s="202"/>
      <c r="I206" s="202"/>
      <c r="J206" s="3"/>
    </row>
    <row r="207" customFormat="false" ht="12.75" hidden="false" customHeight="false" outlineLevel="0" collapsed="false">
      <c r="A207" s="155"/>
      <c r="B207" s="202"/>
      <c r="C207" s="202"/>
      <c r="D207" s="202"/>
      <c r="E207" s="202"/>
      <c r="F207" s="202"/>
      <c r="G207" s="202"/>
      <c r="H207" s="202"/>
      <c r="I207" s="202"/>
      <c r="J207" s="3"/>
    </row>
    <row r="208" customFormat="false" ht="12.75" hidden="false" customHeight="false" outlineLevel="0" collapsed="false">
      <c r="A208" s="186" t="s">
        <v>261</v>
      </c>
      <c r="B208" s="3"/>
      <c r="C208" s="3"/>
      <c r="D208" s="3"/>
      <c r="E208" s="3"/>
      <c r="F208" s="3"/>
      <c r="G208" s="3"/>
      <c r="H208" s="3"/>
      <c r="I208" s="3"/>
      <c r="J208" s="3"/>
    </row>
    <row r="209" customFormat="false" ht="12.75" hidden="false" customHeight="false" outlineLevel="0" collapsed="false">
      <c r="A209" s="186"/>
      <c r="B209" s="3"/>
      <c r="C209" s="3"/>
      <c r="D209" s="3"/>
      <c r="E209" s="3"/>
      <c r="F209" s="3"/>
      <c r="G209" s="3"/>
      <c r="H209" s="3"/>
      <c r="I209" s="3"/>
      <c r="J209" s="3"/>
    </row>
    <row r="210" customFormat="false" ht="12.75" hidden="false" customHeight="false" outlineLevel="0" collapsed="false">
      <c r="A210" s="155" t="s">
        <v>262</v>
      </c>
      <c r="B210" s="3"/>
      <c r="C210" s="3"/>
      <c r="D210" s="3"/>
      <c r="E210" s="3"/>
      <c r="F210" s="3"/>
      <c r="G210" s="3"/>
      <c r="H210" s="3"/>
      <c r="I210" s="3"/>
      <c r="J210" s="3"/>
    </row>
    <row r="211" customFormat="false" ht="12.75" hidden="false" customHeight="false" outlineLevel="0" collapsed="false">
      <c r="A211" s="155" t="s">
        <v>263</v>
      </c>
      <c r="B211" s="3"/>
      <c r="C211" s="3"/>
      <c r="D211" s="3"/>
      <c r="E211" s="3"/>
      <c r="F211" s="3"/>
      <c r="G211" s="3"/>
      <c r="H211" s="3"/>
      <c r="I211" s="3"/>
      <c r="J211" s="3"/>
    </row>
    <row r="212" customFormat="false" ht="12.75" hidden="false" customHeight="false" outlineLevel="0" collapsed="false">
      <c r="A212" s="155" t="s">
        <v>264</v>
      </c>
      <c r="B212" s="3"/>
      <c r="C212" s="3"/>
      <c r="D212" s="3"/>
      <c r="E212" s="3"/>
      <c r="F212" s="3"/>
      <c r="G212" s="3"/>
      <c r="H212" s="3"/>
      <c r="I212" s="3"/>
      <c r="J212" s="3"/>
    </row>
    <row r="213" customFormat="false" ht="12.75" hidden="false" customHeight="false" outlineLevel="0" collapsed="false">
      <c r="A213" s="155" t="s">
        <v>265</v>
      </c>
      <c r="B213" s="3"/>
      <c r="C213" s="3"/>
      <c r="D213" s="3"/>
      <c r="E213" s="3"/>
      <c r="F213" s="3"/>
      <c r="G213" s="3"/>
      <c r="H213" s="3"/>
      <c r="I213" s="3"/>
      <c r="J213" s="3"/>
    </row>
    <row r="214" customFormat="false" ht="12.75" hidden="false" customHeight="false" outlineLevel="0" collapsed="false">
      <c r="A214" s="158" t="s">
        <v>266</v>
      </c>
      <c r="B214" s="3"/>
      <c r="C214" s="3"/>
      <c r="D214" s="3"/>
      <c r="E214" s="3"/>
      <c r="F214" s="3"/>
      <c r="G214" s="3"/>
      <c r="H214" s="3"/>
      <c r="I214" s="3"/>
      <c r="J214" s="3"/>
    </row>
    <row r="215" customFormat="false" ht="12.75" hidden="false" customHeight="false" outlineLevel="0" collapsed="false">
      <c r="A215" s="155" t="s">
        <v>267</v>
      </c>
      <c r="B215" s="3"/>
      <c r="C215" s="3"/>
      <c r="D215" s="3"/>
      <c r="E215" s="3"/>
      <c r="F215" s="3"/>
      <c r="G215" s="3"/>
      <c r="H215" s="3"/>
      <c r="I215" s="3"/>
      <c r="J215" s="3"/>
    </row>
    <row r="216" customFormat="false" ht="12.75" hidden="false" customHeight="false" outlineLevel="0" collapsed="false">
      <c r="A216" s="155" t="s">
        <v>268</v>
      </c>
      <c r="B216" s="3"/>
      <c r="C216" s="3"/>
      <c r="D216" s="3"/>
      <c r="E216" s="3"/>
      <c r="F216" s="3"/>
      <c r="G216" s="3"/>
      <c r="H216" s="3"/>
      <c r="I216" s="3"/>
      <c r="J216" s="3"/>
    </row>
    <row r="217" customFormat="false" ht="12.75" hidden="false" customHeight="false" outlineLevel="0" collapsed="false">
      <c r="A217" s="155" t="s">
        <v>269</v>
      </c>
      <c r="B217" s="3"/>
      <c r="C217" s="3"/>
      <c r="D217" s="3"/>
      <c r="E217" s="3"/>
      <c r="F217" s="3"/>
      <c r="G217" s="3"/>
      <c r="H217" s="3"/>
      <c r="I217" s="3"/>
      <c r="J217" s="3"/>
    </row>
    <row r="218" customFormat="false" ht="12.75" hidden="false" customHeight="false" outlineLevel="0" collapsed="false">
      <c r="A218" s="155"/>
      <c r="B218" s="3"/>
      <c r="C218" s="3"/>
      <c r="D218" s="3"/>
      <c r="E218" s="3"/>
      <c r="F218" s="3"/>
      <c r="G218" s="3"/>
      <c r="H218" s="3"/>
      <c r="I218" s="3"/>
      <c r="J218" s="3"/>
    </row>
    <row r="219" customFormat="false" ht="12.75" hidden="false" customHeight="false" outlineLevel="0" collapsed="false">
      <c r="A219" s="119" t="s">
        <v>270</v>
      </c>
      <c r="B219" s="3"/>
      <c r="C219" s="3"/>
      <c r="D219" s="3"/>
      <c r="E219" s="3"/>
      <c r="F219" s="3"/>
      <c r="G219" s="3"/>
      <c r="H219" s="3"/>
      <c r="I219" s="3"/>
      <c r="J219" s="3"/>
    </row>
    <row r="220" customFormat="false" ht="12.75" hidden="false" customHeight="false" outlineLevel="0" collapsed="false">
      <c r="A220" s="119"/>
      <c r="B220" s="3"/>
      <c r="C220" s="3"/>
      <c r="D220" s="3"/>
      <c r="E220" s="3"/>
      <c r="F220" s="3"/>
      <c r="G220" s="3"/>
      <c r="H220" s="3"/>
      <c r="I220" s="3"/>
      <c r="J220" s="3"/>
    </row>
    <row r="221" customFormat="false" ht="12.75" hidden="false" customHeight="false" outlineLevel="0" collapsed="false">
      <c r="A221" s="203" t="s">
        <v>271</v>
      </c>
      <c r="B221" s="3"/>
      <c r="C221" s="3"/>
      <c r="D221" s="3"/>
      <c r="E221" s="3"/>
      <c r="F221" s="3"/>
      <c r="G221" s="3"/>
      <c r="H221" s="3"/>
      <c r="I221" s="3"/>
      <c r="J221" s="3"/>
    </row>
    <row r="222" customFormat="false" ht="12.75" hidden="false" customHeight="false" outlineLevel="0" collapsed="false">
      <c r="A222" s="166" t="s">
        <v>272</v>
      </c>
      <c r="B222" s="3"/>
      <c r="C222" s="3"/>
      <c r="D222" s="3"/>
      <c r="E222" s="3"/>
      <c r="F222" s="3"/>
      <c r="G222" s="3"/>
      <c r="H222" s="3"/>
      <c r="I222" s="3"/>
      <c r="J222" s="3"/>
    </row>
    <row r="223" customFormat="false" ht="12.75" hidden="false" customHeight="false" outlineLevel="0" collapsed="false">
      <c r="A223" s="166" t="s">
        <v>273</v>
      </c>
      <c r="B223" s="3"/>
      <c r="C223" s="3"/>
      <c r="D223" s="3"/>
      <c r="E223" s="3"/>
      <c r="F223" s="3"/>
      <c r="G223" s="3"/>
      <c r="H223" s="3"/>
      <c r="I223" s="3"/>
      <c r="J223" s="3"/>
    </row>
    <row r="224" customFormat="false" ht="12.75" hidden="false" customHeight="false" outlineLevel="0" collapsed="false">
      <c r="A224" s="155" t="s">
        <v>274</v>
      </c>
      <c r="B224" s="3"/>
      <c r="C224" s="3"/>
      <c r="D224" s="3"/>
      <c r="E224" s="3"/>
      <c r="F224" s="3"/>
      <c r="G224" s="3"/>
      <c r="H224" s="3"/>
      <c r="I224" s="3"/>
      <c r="J224" s="3"/>
    </row>
    <row r="225" customFormat="false" ht="12.75" hidden="false" customHeight="false" outlineLevel="0" collapsed="false">
      <c r="A225" s="155"/>
      <c r="B225" s="3"/>
      <c r="C225" s="3"/>
      <c r="D225" s="3"/>
      <c r="E225" s="3"/>
      <c r="F225" s="3"/>
      <c r="G225" s="3"/>
      <c r="H225" s="3"/>
      <c r="I225" s="3"/>
      <c r="J225" s="3"/>
    </row>
    <row r="226" customFormat="false" ht="12.75" hidden="false" customHeight="false" outlineLevel="0" collapsed="false">
      <c r="A226" s="155"/>
      <c r="B226" s="204" t="s">
        <v>275</v>
      </c>
      <c r="C226" s="3"/>
      <c r="D226" s="3"/>
      <c r="E226" s="3"/>
      <c r="F226" s="3"/>
      <c r="G226" s="3"/>
      <c r="H226" s="3"/>
      <c r="I226" s="3"/>
      <c r="J226" s="3"/>
    </row>
    <row r="227" customFormat="false" ht="12.75" hidden="false" customHeight="false" outlineLevel="0" collapsed="false">
      <c r="A227" s="155" t="s">
        <v>276</v>
      </c>
      <c r="B227" s="3"/>
      <c r="C227" s="3"/>
      <c r="D227" s="3"/>
      <c r="E227" s="3"/>
      <c r="F227" s="3"/>
      <c r="G227" s="3"/>
      <c r="H227" s="3"/>
      <c r="I227" s="3"/>
      <c r="J227" s="3"/>
    </row>
    <row r="228" customFormat="false" ht="12.75" hidden="false" customHeight="false" outlineLevel="0" collapsed="false">
      <c r="A228" s="155" t="s">
        <v>277</v>
      </c>
      <c r="B228" s="3"/>
      <c r="C228" s="3"/>
      <c r="D228" s="3"/>
      <c r="E228" s="3"/>
      <c r="F228" s="3"/>
      <c r="G228" s="3"/>
      <c r="H228" s="3"/>
      <c r="I228" s="3"/>
      <c r="J228" s="3"/>
    </row>
    <row r="229" customFormat="false" ht="12.75" hidden="false" customHeight="false" outlineLevel="0" collapsed="false">
      <c r="A229" s="155" t="s">
        <v>278</v>
      </c>
      <c r="B229" s="3"/>
      <c r="C229" s="3"/>
      <c r="D229" s="3"/>
      <c r="E229" s="3"/>
      <c r="F229" s="3"/>
      <c r="G229" s="3"/>
      <c r="H229" s="3"/>
      <c r="I229" s="3"/>
      <c r="J229" s="3"/>
    </row>
    <row r="230" customFormat="false" ht="12.75" hidden="false" customHeight="false" outlineLevel="0" collapsed="false">
      <c r="A230" s="155"/>
      <c r="B230" s="3"/>
      <c r="C230" s="3"/>
      <c r="D230" s="3"/>
      <c r="E230" s="3"/>
      <c r="F230" s="3"/>
      <c r="G230" s="3"/>
      <c r="H230" s="3"/>
      <c r="I230" s="3"/>
      <c r="J230" s="3"/>
    </row>
    <row r="231" customFormat="false" ht="12.75" hidden="false" customHeight="false" outlineLevel="0" collapsed="false">
      <c r="A231" s="119"/>
      <c r="B231" s="204" t="s">
        <v>279</v>
      </c>
      <c r="C231" s="3"/>
      <c r="D231" s="3"/>
      <c r="E231" s="3"/>
      <c r="F231" s="3"/>
      <c r="G231" s="3"/>
      <c r="H231" s="3"/>
      <c r="I231" s="3"/>
      <c r="J231" s="3"/>
    </row>
    <row r="232" customFormat="false" ht="12.75" hidden="false" customHeight="false" outlineLevel="0" collapsed="false">
      <c r="A232" s="119" t="s">
        <v>280</v>
      </c>
      <c r="B232" s="204"/>
      <c r="C232" s="3"/>
      <c r="D232" s="3"/>
      <c r="E232" s="3"/>
      <c r="F232" s="3"/>
      <c r="G232" s="3"/>
      <c r="H232" s="3"/>
      <c r="I232" s="3"/>
      <c r="J232" s="3"/>
    </row>
    <row r="233" customFormat="false" ht="12.75" hidden="false" customHeight="false" outlineLevel="0" collapsed="false">
      <c r="A233" s="119" t="s">
        <v>281</v>
      </c>
      <c r="B233" s="204"/>
      <c r="C233" s="3"/>
      <c r="D233" s="3"/>
      <c r="E233" s="3"/>
      <c r="F233" s="3"/>
      <c r="G233" s="3"/>
      <c r="H233" s="3"/>
      <c r="I233" s="3"/>
      <c r="J233" s="3"/>
    </row>
    <row r="234" customFormat="false" ht="12.75" hidden="false" customHeight="false" outlineLevel="0" collapsed="false">
      <c r="A234" s="166"/>
      <c r="B234" s="204"/>
      <c r="C234" s="3"/>
      <c r="D234" s="3"/>
      <c r="E234" s="3"/>
      <c r="F234" s="3"/>
      <c r="G234" s="3"/>
      <c r="H234" s="3"/>
      <c r="I234" s="3"/>
      <c r="J234" s="3"/>
    </row>
    <row r="235" customFormat="false" ht="12.75" hidden="false" customHeight="false" outlineLevel="0" collapsed="false">
      <c r="A235" s="166"/>
      <c r="B235" s="204" t="s">
        <v>282</v>
      </c>
      <c r="C235" s="155"/>
      <c r="D235" s="155"/>
      <c r="E235" s="155"/>
      <c r="F235" s="155"/>
      <c r="G235" s="155"/>
      <c r="H235" s="155"/>
      <c r="I235" s="155"/>
      <c r="J235" s="3"/>
    </row>
    <row r="236" customFormat="false" ht="12.75" hidden="false" customHeight="false" outlineLevel="0" collapsed="false">
      <c r="A236" s="166" t="s">
        <v>283</v>
      </c>
      <c r="B236" s="158"/>
      <c r="C236" s="155"/>
      <c r="D236" s="155"/>
      <c r="E236" s="155"/>
      <c r="F236" s="155"/>
      <c r="G236" s="155"/>
      <c r="H236" s="155"/>
      <c r="I236" s="155"/>
      <c r="J236" s="3"/>
    </row>
    <row r="237" customFormat="false" ht="12.75" hidden="false" customHeight="false" outlineLevel="0" collapsed="false">
      <c r="A237" s="166" t="s">
        <v>284</v>
      </c>
      <c r="B237" s="158"/>
      <c r="C237" s="155"/>
      <c r="D237" s="155"/>
      <c r="E237" s="155"/>
      <c r="F237" s="155"/>
      <c r="G237" s="155"/>
      <c r="H237" s="155"/>
      <c r="I237" s="155"/>
      <c r="J237" s="3"/>
    </row>
    <row r="238" customFormat="false" ht="12.75" hidden="false" customHeight="false" outlineLevel="0" collapsed="false">
      <c r="A238" s="166" t="s">
        <v>285</v>
      </c>
      <c r="B238" s="158"/>
      <c r="C238" s="155"/>
      <c r="D238" s="155"/>
      <c r="E238" s="155"/>
      <c r="F238" s="155"/>
      <c r="G238" s="155"/>
      <c r="H238" s="155"/>
      <c r="I238" s="155"/>
      <c r="J238" s="3"/>
    </row>
    <row r="239" customFormat="false" ht="12.75" hidden="false" customHeight="false" outlineLevel="0" collapsed="false">
      <c r="A239" s="155"/>
      <c r="B239" s="205" t="s">
        <v>286</v>
      </c>
      <c r="C239" s="3"/>
      <c r="D239" s="3"/>
      <c r="E239" s="3"/>
      <c r="F239" s="3"/>
      <c r="G239" s="3"/>
      <c r="H239" s="3"/>
      <c r="I239" s="3"/>
      <c r="J239" s="3"/>
    </row>
    <row r="240" customFormat="false" ht="24" hidden="false" customHeight="false" outlineLevel="0" collapsed="false">
      <c r="A240" s="206" t="s">
        <v>287</v>
      </c>
      <c r="B240" s="207" t="s">
        <v>288</v>
      </c>
      <c r="C240" s="207" t="s">
        <v>289</v>
      </c>
      <c r="D240" s="207" t="s">
        <v>290</v>
      </c>
      <c r="E240" s="207" t="s">
        <v>291</v>
      </c>
      <c r="F240" s="207" t="s">
        <v>292</v>
      </c>
      <c r="G240" s="207" t="s">
        <v>293</v>
      </c>
      <c r="H240" s="207" t="s">
        <v>294</v>
      </c>
      <c r="I240" s="208" t="s">
        <v>295</v>
      </c>
      <c r="J240" s="3"/>
    </row>
    <row r="241" customFormat="false" ht="12.75" hidden="false" customHeight="false" outlineLevel="0" collapsed="false">
      <c r="A241" s="209" t="s">
        <v>296</v>
      </c>
      <c r="B241" s="210"/>
      <c r="C241" s="210"/>
      <c r="D241" s="210" t="n">
        <v>70</v>
      </c>
      <c r="E241" s="210"/>
      <c r="F241" s="210"/>
      <c r="G241" s="210" t="n">
        <v>450</v>
      </c>
      <c r="H241" s="210" t="n">
        <f aca="false">D241+G241</f>
        <v>520</v>
      </c>
      <c r="I241" s="211"/>
      <c r="J241" s="3"/>
    </row>
    <row r="242" customFormat="false" ht="12.75" hidden="false" customHeight="false" outlineLevel="0" collapsed="false">
      <c r="A242" s="212" t="s">
        <v>297</v>
      </c>
      <c r="B242" s="213" t="n">
        <v>50</v>
      </c>
      <c r="C242" s="213"/>
      <c r="D242" s="213" t="n">
        <v>20</v>
      </c>
      <c r="E242" s="213"/>
      <c r="F242" s="213" t="n">
        <v>50</v>
      </c>
      <c r="G242" s="213" t="n">
        <v>500</v>
      </c>
      <c r="H242" s="213" t="n">
        <v>520</v>
      </c>
      <c r="I242" s="214" t="n">
        <v>5800</v>
      </c>
      <c r="J242" s="3"/>
    </row>
    <row r="243" customFormat="false" ht="12.75" hidden="false" customHeight="false" outlineLevel="0" collapsed="false">
      <c r="A243" s="215" t="s">
        <v>298</v>
      </c>
      <c r="B243" s="216"/>
      <c r="C243" s="216" t="n">
        <v>20</v>
      </c>
      <c r="D243" s="216" t="n">
        <v>40</v>
      </c>
      <c r="E243" s="216" t="n">
        <v>20</v>
      </c>
      <c r="F243" s="216"/>
      <c r="G243" s="216" t="n">
        <v>480</v>
      </c>
      <c r="H243" s="216" t="n">
        <v>520</v>
      </c>
      <c r="I243" s="217" t="n">
        <v>5800</v>
      </c>
      <c r="J243" s="3"/>
    </row>
    <row r="244" customFormat="false" ht="12.75" hidden="false" customHeight="false" outlineLevel="0" collapsed="false">
      <c r="A244" s="166"/>
      <c r="B244" s="158"/>
      <c r="C244" s="155"/>
      <c r="D244" s="155"/>
      <c r="E244" s="155"/>
      <c r="F244" s="155"/>
      <c r="G244" s="155"/>
      <c r="H244" s="155"/>
      <c r="I244" s="155"/>
      <c r="J244" s="3"/>
    </row>
    <row r="245" customFormat="false" ht="12.75" hidden="false" customHeight="false" outlineLevel="0" collapsed="false">
      <c r="A245" s="119"/>
      <c r="B245" s="204" t="s">
        <v>299</v>
      </c>
      <c r="C245" s="3"/>
      <c r="D245" s="3"/>
      <c r="E245" s="3"/>
      <c r="F245" s="3"/>
      <c r="G245" s="3"/>
      <c r="H245" s="3"/>
      <c r="I245" s="3"/>
      <c r="J245" s="3"/>
    </row>
    <row r="246" customFormat="false" ht="12.75" hidden="false" customHeight="false" outlineLevel="0" collapsed="false">
      <c r="A246" s="119"/>
      <c r="B246" s="204" t="s">
        <v>300</v>
      </c>
      <c r="C246" s="3"/>
      <c r="D246" s="3"/>
      <c r="E246" s="3"/>
      <c r="F246" s="3"/>
      <c r="G246" s="3"/>
      <c r="H246" s="3"/>
      <c r="I246" s="3"/>
      <c r="J246" s="3"/>
    </row>
    <row r="247" customFormat="false" ht="12.75" hidden="false" customHeight="false" outlineLevel="0" collapsed="false">
      <c r="A247" s="155" t="s">
        <v>301</v>
      </c>
      <c r="B247" s="3"/>
      <c r="C247" s="3"/>
      <c r="D247" s="3"/>
      <c r="E247" s="3"/>
      <c r="F247" s="3"/>
      <c r="G247" s="3"/>
      <c r="H247" s="3"/>
      <c r="I247" s="3"/>
      <c r="J247" s="3"/>
    </row>
    <row r="248" customFormat="false" ht="12.75" hidden="false" customHeight="false" outlineLevel="0" collapsed="false">
      <c r="A248" s="155" t="s">
        <v>302</v>
      </c>
      <c r="B248" s="3"/>
      <c r="C248" s="3"/>
      <c r="D248" s="3"/>
      <c r="E248" s="3"/>
      <c r="F248" s="3"/>
      <c r="G248" s="3"/>
      <c r="H248" s="3"/>
      <c r="I248" s="3"/>
      <c r="J248" s="3"/>
    </row>
    <row r="249" customFormat="false" ht="12.75" hidden="false" customHeight="false" outlineLevel="0" collapsed="false">
      <c r="A249" s="158" t="s">
        <v>303</v>
      </c>
      <c r="B249" s="3"/>
      <c r="C249" s="3"/>
      <c r="D249" s="3"/>
      <c r="E249" s="3"/>
      <c r="F249" s="3"/>
      <c r="G249" s="3"/>
      <c r="H249" s="3"/>
      <c r="I249" s="3"/>
      <c r="J249" s="3"/>
    </row>
    <row r="250" customFormat="false" ht="12.75" hidden="false" customHeight="false" outlineLevel="0" collapsed="false">
      <c r="A250" s="155" t="s">
        <v>304</v>
      </c>
      <c r="B250" s="3"/>
      <c r="C250" s="3"/>
      <c r="D250" s="3"/>
      <c r="E250" s="3"/>
      <c r="F250" s="3"/>
      <c r="G250" s="3"/>
      <c r="H250" s="3"/>
      <c r="I250" s="3"/>
      <c r="J250" s="3"/>
    </row>
    <row r="251" customFormat="false" ht="12.75" hidden="false" customHeight="false" outlineLevel="0" collapsed="false">
      <c r="A251" s="155" t="s">
        <v>305</v>
      </c>
      <c r="B251" s="3"/>
      <c r="C251" s="3"/>
      <c r="D251" s="3"/>
      <c r="E251" s="3"/>
      <c r="F251" s="3"/>
      <c r="G251" s="3"/>
      <c r="H251" s="3"/>
      <c r="I251" s="3"/>
      <c r="J251" s="3"/>
    </row>
    <row r="252" customFormat="false" ht="12.75" hidden="false" customHeight="false" outlineLevel="0" collapsed="false">
      <c r="A252" s="155" t="s">
        <v>306</v>
      </c>
      <c r="B252" s="3"/>
      <c r="C252" s="3"/>
      <c r="D252" s="3"/>
      <c r="E252" s="3"/>
      <c r="F252" s="3"/>
      <c r="G252" s="3"/>
      <c r="H252" s="3"/>
      <c r="I252" s="3"/>
      <c r="J252" s="3"/>
    </row>
    <row r="253" customFormat="false" ht="12.75" hidden="false" customHeight="false" outlineLevel="0" collapsed="false">
      <c r="A253" s="155"/>
      <c r="B253" s="205" t="s">
        <v>307</v>
      </c>
      <c r="C253" s="3"/>
      <c r="D253" s="3"/>
      <c r="E253" s="3"/>
      <c r="F253" s="3"/>
      <c r="G253" s="3"/>
      <c r="H253" s="3"/>
      <c r="I253" s="3"/>
      <c r="J253" s="3"/>
    </row>
    <row r="254" customFormat="false" ht="24" hidden="false" customHeight="false" outlineLevel="0" collapsed="false">
      <c r="A254" s="218" t="s">
        <v>308</v>
      </c>
      <c r="B254" s="218" t="s">
        <v>287</v>
      </c>
      <c r="C254" s="218" t="s">
        <v>288</v>
      </c>
      <c r="D254" s="218" t="s">
        <v>289</v>
      </c>
      <c r="E254" s="218" t="s">
        <v>291</v>
      </c>
      <c r="F254" s="218" t="s">
        <v>292</v>
      </c>
      <c r="G254" s="218" t="s">
        <v>293</v>
      </c>
      <c r="H254" s="218" t="s">
        <v>294</v>
      </c>
      <c r="I254" s="219" t="s">
        <v>295</v>
      </c>
      <c r="J254" s="3"/>
    </row>
    <row r="255" customFormat="false" ht="12.75" hidden="false" customHeight="false" outlineLevel="0" collapsed="false">
      <c r="A255" s="220" t="s">
        <v>309</v>
      </c>
      <c r="B255" s="221" t="s">
        <v>310</v>
      </c>
      <c r="C255" s="222"/>
      <c r="D255" s="222"/>
      <c r="E255" s="222"/>
      <c r="F255" s="222" t="n">
        <v>130</v>
      </c>
      <c r="G255" s="222"/>
      <c r="H255" s="222"/>
      <c r="I255" s="223" t="n">
        <v>7061</v>
      </c>
      <c r="J255" s="3"/>
    </row>
    <row r="256" customFormat="false" ht="12.75" hidden="false" customHeight="false" outlineLevel="0" collapsed="false">
      <c r="A256" s="224" t="s">
        <v>311</v>
      </c>
      <c r="B256" s="225" t="s">
        <v>312</v>
      </c>
      <c r="C256" s="222"/>
      <c r="D256" s="222"/>
      <c r="E256" s="222"/>
      <c r="F256" s="222" t="n">
        <v>-15</v>
      </c>
      <c r="G256" s="222"/>
      <c r="H256" s="222"/>
      <c r="I256" s="223" t="n">
        <v>7061</v>
      </c>
      <c r="J256" s="3"/>
    </row>
    <row r="257" customFormat="false" ht="15" hidden="false" customHeight="false" outlineLevel="0" collapsed="false">
      <c r="A257" s="226" t="s">
        <v>313</v>
      </c>
      <c r="B257" s="227"/>
      <c r="C257" s="228"/>
      <c r="D257" s="228"/>
      <c r="E257" s="228"/>
      <c r="F257" s="228"/>
      <c r="G257" s="228"/>
      <c r="H257" s="228"/>
      <c r="I257" s="229"/>
      <c r="J257" s="3"/>
    </row>
    <row r="258" customFormat="false" ht="12.75" hidden="false" customHeight="false" outlineLevel="0" collapsed="false">
      <c r="A258" s="224" t="s">
        <v>314</v>
      </c>
      <c r="B258" s="230" t="s">
        <v>315</v>
      </c>
      <c r="C258" s="222"/>
      <c r="D258" s="222"/>
      <c r="E258" s="222" t="n">
        <v>1000</v>
      </c>
      <c r="F258" s="222"/>
      <c r="G258" s="222"/>
      <c r="H258" s="222"/>
      <c r="I258" s="223" t="n">
        <v>6066</v>
      </c>
      <c r="J258" s="3"/>
    </row>
    <row r="259" customFormat="false" ht="12.75" hidden="false" customHeight="false" outlineLevel="0" collapsed="false">
      <c r="A259" s="224" t="s">
        <v>316</v>
      </c>
      <c r="B259" s="230" t="s">
        <v>317</v>
      </c>
      <c r="C259" s="222"/>
      <c r="D259" s="222"/>
      <c r="E259" s="222" t="n">
        <v>-30</v>
      </c>
      <c r="F259" s="222"/>
      <c r="G259" s="222"/>
      <c r="H259" s="222"/>
      <c r="I259" s="223" t="n">
        <v>6066</v>
      </c>
      <c r="J259" s="3"/>
    </row>
    <row r="260" customFormat="false" ht="12.75" hidden="false" customHeight="false" outlineLevel="0" collapsed="false">
      <c r="A260" s="231"/>
      <c r="B260" s="232"/>
      <c r="C260" s="233"/>
      <c r="D260" s="233"/>
      <c r="E260" s="233"/>
      <c r="F260" s="233"/>
      <c r="G260" s="233"/>
      <c r="H260" s="233"/>
      <c r="I260" s="234"/>
      <c r="J260" s="3"/>
    </row>
    <row r="261" customFormat="false" ht="12.75" hidden="false" customHeight="false" outlineLevel="0" collapsed="false">
      <c r="A261" s="119"/>
      <c r="B261" s="204" t="s">
        <v>318</v>
      </c>
      <c r="C261" s="3"/>
      <c r="D261" s="3"/>
      <c r="E261" s="3"/>
      <c r="F261" s="3"/>
      <c r="G261" s="3"/>
      <c r="H261" s="3"/>
      <c r="I261" s="3"/>
      <c r="J261" s="3"/>
    </row>
    <row r="262" customFormat="false" ht="12.75" hidden="false" customHeight="false" outlineLevel="0" collapsed="false">
      <c r="A262" s="155" t="s">
        <v>319</v>
      </c>
      <c r="B262" s="204"/>
      <c r="C262" s="3"/>
      <c r="D262" s="3"/>
      <c r="E262" s="3"/>
      <c r="F262" s="3"/>
      <c r="G262" s="3"/>
      <c r="H262" s="3"/>
      <c r="I262" s="3"/>
      <c r="J262" s="3"/>
    </row>
    <row r="263" customFormat="false" ht="12.75" hidden="false" customHeight="false" outlineLevel="0" collapsed="false">
      <c r="A263" s="155" t="s">
        <v>320</v>
      </c>
      <c r="B263" s="204"/>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119"/>
      <c r="B265" s="204" t="s">
        <v>321</v>
      </c>
      <c r="C265" s="3"/>
      <c r="D265" s="3"/>
      <c r="E265" s="3"/>
      <c r="F265" s="3"/>
      <c r="G265" s="3"/>
      <c r="H265" s="3"/>
      <c r="I265" s="3"/>
      <c r="J265" s="3"/>
    </row>
    <row r="266" customFormat="false" ht="12.75" hidden="false" customHeight="false" outlineLevel="0" collapsed="false">
      <c r="A266" s="155" t="s">
        <v>322</v>
      </c>
      <c r="B266" s="3"/>
      <c r="C266" s="3"/>
      <c r="D266" s="3"/>
      <c r="E266" s="3"/>
      <c r="F266" s="3"/>
      <c r="G266" s="3"/>
      <c r="H266" s="3"/>
      <c r="I266" s="3"/>
      <c r="J266" s="3"/>
    </row>
    <row r="267" customFormat="false" ht="12.75" hidden="false" customHeight="false" outlineLevel="0" collapsed="false">
      <c r="A267" s="155" t="s">
        <v>323</v>
      </c>
      <c r="B267" s="3"/>
      <c r="C267" s="3"/>
      <c r="D267" s="3"/>
      <c r="E267" s="3"/>
      <c r="F267" s="3"/>
      <c r="G267" s="3"/>
      <c r="H267" s="3"/>
      <c r="I267" s="3"/>
      <c r="J267" s="3"/>
    </row>
    <row r="268" customFormat="false" ht="12.75" hidden="false" customHeight="false" outlineLevel="0" collapsed="false">
      <c r="A268" s="155"/>
      <c r="B268" s="3"/>
      <c r="C268" s="3"/>
      <c r="D268" s="3"/>
      <c r="E268" s="3"/>
      <c r="F268" s="3"/>
      <c r="G268" s="3"/>
      <c r="H268" s="3"/>
      <c r="I268" s="3"/>
      <c r="J268" s="3"/>
    </row>
    <row r="269" customFormat="false" ht="12.75" hidden="false" customHeight="false" outlineLevel="0" collapsed="false">
      <c r="A269" s="155"/>
      <c r="B269" s="204" t="s">
        <v>324</v>
      </c>
      <c r="C269" s="3"/>
      <c r="D269" s="3"/>
      <c r="E269" s="3"/>
      <c r="F269" s="3"/>
      <c r="G269" s="3"/>
      <c r="H269" s="3"/>
      <c r="I269" s="3"/>
      <c r="J269" s="3"/>
    </row>
    <row r="270" customFormat="false" ht="12.75" hidden="false" customHeight="false" outlineLevel="0" collapsed="false">
      <c r="A270" s="155" t="s">
        <v>325</v>
      </c>
      <c r="B270" s="3"/>
      <c r="C270" s="3"/>
      <c r="D270" s="3"/>
      <c r="E270" s="3"/>
      <c r="F270" s="3"/>
      <c r="G270" s="3"/>
      <c r="H270" s="3"/>
      <c r="I270" s="3"/>
      <c r="J270" s="3"/>
    </row>
    <row r="271" customFormat="false" ht="12.75" hidden="false" customHeight="false" outlineLevel="0" collapsed="false">
      <c r="A271" s="155" t="s">
        <v>326</v>
      </c>
      <c r="B271" s="3"/>
      <c r="C271" s="3"/>
      <c r="D271" s="3"/>
      <c r="E271" s="3"/>
      <c r="F271" s="3"/>
      <c r="G271" s="3"/>
      <c r="H271" s="3"/>
      <c r="I271" s="3"/>
      <c r="J271" s="3"/>
    </row>
    <row r="272" customFormat="false" ht="12.75" hidden="false" customHeight="false" outlineLevel="0" collapsed="false">
      <c r="A272" s="155" t="s">
        <v>327</v>
      </c>
      <c r="B272" s="3"/>
      <c r="C272" s="3"/>
      <c r="D272" s="3"/>
      <c r="E272" s="3"/>
      <c r="F272" s="3"/>
      <c r="G272" s="3"/>
      <c r="H272" s="3"/>
      <c r="I272" s="3"/>
      <c r="J272" s="3"/>
    </row>
    <row r="273" customFormat="false" ht="12.75" hidden="false" customHeight="false" outlineLevel="0" collapsed="false">
      <c r="A273" s="155"/>
      <c r="B273" s="3"/>
      <c r="C273" s="3"/>
      <c r="D273" s="3"/>
      <c r="E273" s="3"/>
      <c r="F273" s="3"/>
      <c r="G273" s="3"/>
      <c r="H273" s="3"/>
      <c r="I273" s="3"/>
      <c r="J273" s="3"/>
    </row>
    <row r="274" customFormat="false" ht="12.75" hidden="false" customHeight="false" outlineLevel="0" collapsed="false">
      <c r="A274" s="203" t="s">
        <v>328</v>
      </c>
      <c r="B274" s="3"/>
      <c r="C274" s="3"/>
      <c r="D274" s="3"/>
      <c r="E274" s="3"/>
      <c r="F274" s="3"/>
      <c r="G274" s="3"/>
      <c r="H274" s="3"/>
      <c r="I274" s="3"/>
      <c r="J274" s="3"/>
    </row>
    <row r="275" customFormat="false" ht="12.75" hidden="false" customHeight="false" outlineLevel="0" collapsed="false">
      <c r="A275" s="203" t="s">
        <v>329</v>
      </c>
      <c r="B275" s="3"/>
      <c r="C275" s="3"/>
      <c r="D275" s="200"/>
      <c r="E275" s="3"/>
      <c r="F275" s="3"/>
      <c r="G275" s="3"/>
      <c r="H275" s="3"/>
      <c r="I275" s="3"/>
      <c r="J275" s="3"/>
    </row>
    <row r="276" customFormat="false" ht="12.75" hidden="false" customHeight="false" outlineLevel="0" collapsed="false">
      <c r="A276" s="203" t="s">
        <v>330</v>
      </c>
      <c r="B276" s="3"/>
      <c r="C276" s="3"/>
      <c r="D276" s="3"/>
      <c r="E276" s="3"/>
      <c r="F276" s="3"/>
      <c r="G276" s="3"/>
      <c r="H276" s="3"/>
      <c r="I276" s="3"/>
      <c r="J276" s="3"/>
    </row>
    <row r="277" customFormat="false" ht="12.75" hidden="false" customHeight="false" outlineLevel="0" collapsed="false">
      <c r="A277" s="203" t="s">
        <v>329</v>
      </c>
      <c r="B277" s="3"/>
      <c r="C277" s="3"/>
      <c r="D277" s="3"/>
      <c r="E277" s="3"/>
      <c r="F277" s="3"/>
      <c r="G277" s="3"/>
      <c r="H277" s="3"/>
      <c r="I277" s="3"/>
      <c r="J277" s="3"/>
    </row>
    <row r="278" customFormat="false" ht="12.75" hidden="false" customHeight="false" outlineLevel="0" collapsed="false">
      <c r="A278" s="155" t="s">
        <v>331</v>
      </c>
      <c r="B278" s="3"/>
      <c r="C278" s="3"/>
      <c r="D278" s="3"/>
      <c r="E278" s="3"/>
      <c r="F278" s="3"/>
      <c r="G278" s="3"/>
      <c r="H278" s="3"/>
      <c r="I278" s="3"/>
      <c r="J278" s="3"/>
    </row>
    <row r="279" customFormat="false" ht="12.75" hidden="false" customHeight="false" outlineLevel="0" collapsed="false">
      <c r="A279" s="155" t="s">
        <v>332</v>
      </c>
      <c r="B279" s="3"/>
      <c r="C279" s="3"/>
      <c r="D279" s="3"/>
      <c r="E279" s="3"/>
      <c r="F279" s="3"/>
      <c r="G279" s="3"/>
      <c r="H279" s="3"/>
      <c r="I279" s="3"/>
      <c r="J279" s="3"/>
    </row>
    <row r="280" customFormat="false" ht="12.75" hidden="false" customHeight="false" outlineLevel="0" collapsed="false">
      <c r="A280" s="119"/>
      <c r="B280" s="3"/>
      <c r="C280" s="3"/>
      <c r="D280" s="3"/>
      <c r="E280" s="3"/>
      <c r="F280" s="3"/>
      <c r="G280" s="3"/>
      <c r="H280" s="3"/>
      <c r="I280" s="3"/>
      <c r="J280" s="3"/>
    </row>
    <row r="281" customFormat="false" ht="12.75" hidden="false" customHeight="false" outlineLevel="0" collapsed="false">
      <c r="A281" s="235" t="s">
        <v>333</v>
      </c>
      <c r="B281" s="3"/>
      <c r="C281" s="3"/>
      <c r="D281" s="3"/>
      <c r="E281" s="3"/>
      <c r="F281" s="3"/>
      <c r="G281" s="3"/>
      <c r="H281" s="3"/>
      <c r="I281" s="3"/>
      <c r="J281" s="3"/>
    </row>
    <row r="282" customFormat="false" ht="12.75" hidden="false" customHeight="false" outlineLevel="0" collapsed="false">
      <c r="A282" s="235" t="s">
        <v>334</v>
      </c>
      <c r="B282" s="3"/>
      <c r="C282" s="3"/>
      <c r="D282" s="3"/>
      <c r="E282" s="3"/>
      <c r="F282" s="3"/>
      <c r="G282" s="3"/>
      <c r="H282" s="3"/>
      <c r="I282" s="3"/>
      <c r="J282" s="3"/>
    </row>
    <row r="283" customFormat="false" ht="12.75" hidden="false" customHeight="false" outlineLevel="0" collapsed="false">
      <c r="A283" s="155" t="s">
        <v>335</v>
      </c>
      <c r="B283" s="3"/>
      <c r="C283" s="3"/>
      <c r="D283" s="3"/>
      <c r="E283" s="3"/>
      <c r="F283" s="3"/>
      <c r="G283" s="3"/>
      <c r="H283" s="3"/>
      <c r="I283" s="3"/>
      <c r="J283" s="3"/>
    </row>
    <row r="284" customFormat="false" ht="12.75" hidden="false" customHeight="false" outlineLevel="0" collapsed="false">
      <c r="A284" s="119"/>
      <c r="B284" s="200"/>
      <c r="C284" s="3"/>
      <c r="D284" s="3"/>
      <c r="E284" s="3"/>
      <c r="F284" s="3"/>
      <c r="G284" s="3"/>
      <c r="H284" s="200"/>
      <c r="I284" s="3"/>
      <c r="J284" s="3"/>
    </row>
    <row r="285" customFormat="false" ht="12.75" hidden="false" customHeight="false" outlineLevel="0" collapsed="false">
      <c r="A285" s="236" t="s">
        <v>336</v>
      </c>
      <c r="B285" s="3"/>
      <c r="C285" s="3"/>
      <c r="D285" s="3"/>
      <c r="E285" s="3"/>
      <c r="F285" s="3"/>
      <c r="G285" s="3"/>
      <c r="H285" s="3"/>
      <c r="I285" s="3"/>
      <c r="J285" s="3"/>
    </row>
    <row r="286" customFormat="false" ht="12.75" hidden="false" customHeight="false" outlineLevel="0" collapsed="false">
      <c r="A286" s="236"/>
      <c r="B286" s="3"/>
      <c r="C286" s="3"/>
      <c r="D286" s="3"/>
      <c r="E286" s="3"/>
      <c r="F286" s="3"/>
      <c r="G286" s="3"/>
      <c r="H286" s="3"/>
      <c r="I286" s="3"/>
      <c r="J286" s="3"/>
    </row>
    <row r="287" customFormat="false" ht="12.75" hidden="false" customHeight="false" outlineLevel="0" collapsed="false">
      <c r="A287" s="121"/>
      <c r="B287" s="204" t="s">
        <v>337</v>
      </c>
      <c r="C287" s="3"/>
      <c r="D287" s="3"/>
      <c r="E287" s="3"/>
      <c r="F287" s="3"/>
      <c r="G287" s="3"/>
      <c r="H287" s="3"/>
      <c r="I287" s="3"/>
      <c r="J287" s="3"/>
    </row>
    <row r="288" customFormat="false" ht="12.75" hidden="false" customHeight="false" outlineLevel="0" collapsed="false">
      <c r="A288" s="121"/>
      <c r="B288" s="204" t="s">
        <v>338</v>
      </c>
      <c r="C288" s="3"/>
      <c r="D288" s="3"/>
      <c r="E288" s="3"/>
      <c r="F288" s="3"/>
      <c r="G288" s="3"/>
      <c r="H288" s="3"/>
      <c r="I288" s="3"/>
      <c r="J288" s="3"/>
    </row>
    <row r="289" customFormat="false" ht="12.75" hidden="false" customHeight="false" outlineLevel="0" collapsed="false">
      <c r="A289" s="121" t="s">
        <v>339</v>
      </c>
      <c r="B289" s="3"/>
      <c r="C289" s="3"/>
      <c r="D289" s="3"/>
      <c r="E289" s="3"/>
      <c r="F289" s="3"/>
      <c r="G289" s="3"/>
      <c r="H289" s="3"/>
      <c r="I289" s="3"/>
      <c r="J289" s="3"/>
    </row>
    <row r="290" customFormat="false" ht="12.75" hidden="false" customHeight="false" outlineLevel="0" collapsed="false">
      <c r="A290" s="121" t="s">
        <v>340</v>
      </c>
      <c r="B290" s="3"/>
      <c r="C290" s="3"/>
      <c r="D290" s="3"/>
      <c r="E290" s="3"/>
      <c r="F290" s="3"/>
      <c r="G290" s="3"/>
      <c r="H290" s="3"/>
      <c r="I290" s="3"/>
      <c r="J290" s="3"/>
    </row>
    <row r="291" customFormat="false" ht="12.75" hidden="false" customHeight="false" outlineLevel="0" collapsed="false">
      <c r="A291" s="121" t="s">
        <v>341</v>
      </c>
      <c r="B291" s="3"/>
      <c r="C291" s="3"/>
      <c r="D291" s="3"/>
      <c r="E291" s="3"/>
      <c r="F291" s="3"/>
      <c r="G291" s="3"/>
      <c r="H291" s="3"/>
      <c r="I291" s="3"/>
      <c r="J291" s="3"/>
    </row>
    <row r="292" customFormat="false" ht="12.75" hidden="false" customHeight="false" outlineLevel="0" collapsed="false">
      <c r="A292" s="121"/>
      <c r="B292" s="3"/>
      <c r="C292" s="3"/>
      <c r="D292" s="3"/>
      <c r="E292" s="3"/>
      <c r="F292" s="3"/>
      <c r="G292" s="3"/>
      <c r="H292" s="3"/>
      <c r="I292" s="3"/>
      <c r="J292" s="3"/>
    </row>
    <row r="293" customFormat="false" ht="12.75" hidden="false" customHeight="false" outlineLevel="0" collapsed="false">
      <c r="A293" s="121"/>
      <c r="B293" s="204" t="s">
        <v>342</v>
      </c>
      <c r="C293" s="92"/>
      <c r="D293" s="92"/>
      <c r="E293" s="92"/>
      <c r="F293" s="92"/>
      <c r="G293" s="3"/>
      <c r="H293" s="3"/>
      <c r="I293" s="3"/>
      <c r="J293" s="3"/>
    </row>
    <row r="294" customFormat="false" ht="12.75" hidden="false" customHeight="false" outlineLevel="0" collapsed="false">
      <c r="A294" s="121"/>
      <c r="B294" s="204" t="s">
        <v>343</v>
      </c>
      <c r="C294" s="92"/>
      <c r="D294" s="92"/>
      <c r="E294" s="92"/>
      <c r="F294" s="92"/>
      <c r="G294" s="3"/>
      <c r="H294" s="3"/>
      <c r="I294" s="3"/>
      <c r="J294" s="3"/>
    </row>
    <row r="295" customFormat="false" ht="12.75" hidden="false" customHeight="false" outlineLevel="0" collapsed="false">
      <c r="A295" s="186" t="s">
        <v>344</v>
      </c>
      <c r="B295" s="3"/>
      <c r="C295" s="3"/>
      <c r="D295" s="3"/>
      <c r="E295" s="3"/>
      <c r="F295" s="3"/>
      <c r="G295" s="3"/>
      <c r="H295" s="3"/>
      <c r="I295" s="3"/>
      <c r="J295" s="3"/>
    </row>
    <row r="296" customFormat="false" ht="12.75" hidden="false" customHeight="false" outlineLevel="0" collapsed="false">
      <c r="A296" s="166" t="s">
        <v>345</v>
      </c>
      <c r="B296" s="3"/>
      <c r="C296" s="3"/>
      <c r="D296" s="3"/>
      <c r="E296" s="3"/>
      <c r="F296" s="3"/>
      <c r="G296" s="3"/>
      <c r="H296" s="3"/>
      <c r="I296" s="3"/>
      <c r="J296" s="3"/>
    </row>
    <row r="297" customFormat="false" ht="12.75" hidden="false" customHeight="false" outlineLevel="0" collapsed="false">
      <c r="A297" s="121" t="s">
        <v>346</v>
      </c>
      <c r="B297" s="3"/>
      <c r="C297" s="3"/>
      <c r="D297" s="3"/>
      <c r="E297" s="3"/>
      <c r="F297" s="3"/>
      <c r="G297" s="3"/>
      <c r="H297" s="3"/>
      <c r="I297" s="3"/>
      <c r="J297" s="3"/>
    </row>
    <row r="298" customFormat="false" ht="12.75" hidden="false" customHeight="false" outlineLevel="0" collapsed="false">
      <c r="A298" s="121" t="s">
        <v>347</v>
      </c>
      <c r="B298" s="3"/>
      <c r="C298" s="3"/>
      <c r="D298" s="3"/>
      <c r="E298" s="3"/>
      <c r="F298" s="3"/>
      <c r="G298" s="3"/>
      <c r="H298" s="3"/>
      <c r="I298" s="3"/>
      <c r="J298" s="3"/>
    </row>
    <row r="299" customFormat="false" ht="12.75" hidden="false" customHeight="false" outlineLevel="0" collapsed="false">
      <c r="A299" s="155"/>
      <c r="B299" s="237"/>
      <c r="C299" s="238"/>
      <c r="D299" s="3"/>
      <c r="E299" s="3"/>
      <c r="F299" s="3"/>
      <c r="G299" s="3"/>
      <c r="H299" s="3"/>
      <c r="I299" s="3"/>
      <c r="J299" s="3"/>
    </row>
    <row r="300" customFormat="false" ht="12.75" hidden="false" customHeight="false" outlineLevel="0" collapsed="false">
      <c r="A300" s="155"/>
      <c r="B300" s="239" t="s">
        <v>348</v>
      </c>
      <c r="C300" s="238"/>
      <c r="D300" s="3"/>
      <c r="E300" s="3"/>
      <c r="F300" s="3"/>
      <c r="G300" s="3"/>
      <c r="H300" s="3"/>
      <c r="I300" s="3"/>
      <c r="J300" s="3"/>
    </row>
    <row r="301" customFormat="false" ht="12.75" hidden="false" customHeight="false" outlineLevel="0" collapsed="false">
      <c r="A301" s="155" t="s">
        <v>349</v>
      </c>
      <c r="B301" s="237"/>
      <c r="C301" s="238"/>
      <c r="D301" s="3"/>
      <c r="E301" s="3"/>
      <c r="F301" s="3"/>
      <c r="G301" s="3"/>
      <c r="H301" s="3"/>
      <c r="I301" s="3"/>
      <c r="J301" s="3"/>
    </row>
    <row r="302" customFormat="false" ht="12.75" hidden="false" customHeight="false" outlineLevel="0" collapsed="false">
      <c r="A302" s="155" t="s">
        <v>350</v>
      </c>
      <c r="B302" s="237"/>
      <c r="C302" s="238"/>
      <c r="D302" s="3"/>
      <c r="E302" s="3"/>
      <c r="F302" s="3"/>
      <c r="G302" s="3"/>
      <c r="H302" s="3"/>
      <c r="I302" s="3"/>
      <c r="J302" s="3"/>
    </row>
    <row r="303" customFormat="false" ht="12.75" hidden="false" customHeight="false" outlineLevel="0" collapsed="false">
      <c r="A303" s="155"/>
      <c r="B303" s="237"/>
      <c r="C303" s="238"/>
      <c r="D303" s="3"/>
      <c r="E303" s="3"/>
      <c r="F303" s="3"/>
      <c r="G303" s="3"/>
      <c r="H303" s="3"/>
      <c r="I303" s="3"/>
      <c r="J303" s="3"/>
    </row>
    <row r="304" customFormat="false" ht="12.75" hidden="false" customHeight="false" outlineLevel="0" collapsed="false">
      <c r="A304" s="119"/>
      <c r="B304" s="204" t="s">
        <v>351</v>
      </c>
      <c r="C304" s="3"/>
      <c r="D304" s="3"/>
      <c r="E304" s="3"/>
      <c r="F304" s="3"/>
      <c r="G304" s="3"/>
      <c r="H304" s="3"/>
      <c r="I304" s="3"/>
      <c r="J304" s="3"/>
    </row>
    <row r="305" customFormat="false" ht="12.75" hidden="false" customHeight="false" outlineLevel="0" collapsed="false">
      <c r="A305" s="155" t="s">
        <v>352</v>
      </c>
      <c r="B305" s="3"/>
      <c r="C305" s="3"/>
      <c r="D305" s="3"/>
      <c r="E305" s="3"/>
      <c r="F305" s="3"/>
      <c r="G305" s="3"/>
      <c r="H305" s="3"/>
      <c r="I305" s="3"/>
      <c r="J305" s="3"/>
    </row>
    <row r="306" customFormat="false" ht="12.75" hidden="false" customHeight="false" outlineLevel="0" collapsed="false">
      <c r="A306" s="155"/>
      <c r="B306" s="3"/>
      <c r="C306" s="3"/>
      <c r="D306" s="3"/>
      <c r="E306" s="3"/>
      <c r="F306" s="3"/>
      <c r="G306" s="3"/>
      <c r="H306" s="3"/>
      <c r="I306" s="3"/>
      <c r="J306" s="3"/>
    </row>
    <row r="307" customFormat="false" ht="15" hidden="false" customHeight="false" outlineLevel="0" collapsed="false">
      <c r="A307" s="201" t="s">
        <v>353</v>
      </c>
      <c r="B307" s="3"/>
      <c r="C307" s="200"/>
      <c r="D307" s="3"/>
      <c r="E307" s="3"/>
      <c r="F307" s="3"/>
      <c r="G307" s="3"/>
      <c r="H307" s="3"/>
      <c r="I307" s="3"/>
      <c r="J307" s="3"/>
    </row>
    <row r="308" customFormat="false" ht="12.75" hidden="false" customHeight="false" outlineLevel="0" collapsed="false">
      <c r="A308" s="155" t="s">
        <v>354</v>
      </c>
      <c r="B308" s="3"/>
      <c r="C308" s="3"/>
      <c r="D308" s="3"/>
      <c r="E308" s="3"/>
      <c r="F308" s="3"/>
      <c r="G308" s="3"/>
      <c r="H308" s="3"/>
      <c r="I308" s="3"/>
      <c r="J308" s="3"/>
    </row>
    <row r="309" customFormat="false" ht="12.75" hidden="false" customHeight="false" outlineLevel="0" collapsed="false">
      <c r="A309" s="155" t="s">
        <v>355</v>
      </c>
      <c r="B309" s="3"/>
      <c r="C309" s="3"/>
      <c r="D309" s="3"/>
      <c r="E309" s="3"/>
      <c r="F309" s="3"/>
      <c r="G309" s="3"/>
      <c r="H309" s="3"/>
      <c r="I309" s="3"/>
      <c r="J309" s="3"/>
    </row>
    <row r="310" customFormat="false" ht="12.75" hidden="false" customHeight="false" outlineLevel="0" collapsed="false">
      <c r="A310" s="119"/>
      <c r="B310" s="3"/>
      <c r="C310" s="3"/>
      <c r="D310" s="3"/>
      <c r="E310" s="3"/>
      <c r="F310" s="3"/>
      <c r="G310" s="3"/>
      <c r="H310" s="3"/>
      <c r="I310" s="3"/>
      <c r="J310" s="3"/>
    </row>
    <row r="311" customFormat="false" ht="15" hidden="false" customHeight="false" outlineLevel="0" collapsed="false">
      <c r="A311" s="201" t="s">
        <v>356</v>
      </c>
      <c r="B311" s="3"/>
      <c r="C311" s="3"/>
      <c r="D311" s="3"/>
      <c r="E311" s="3"/>
      <c r="F311" s="3"/>
      <c r="G311" s="3"/>
      <c r="H311" s="3"/>
      <c r="I311" s="3"/>
      <c r="J311" s="3"/>
    </row>
    <row r="312" customFormat="false" ht="12.75" hidden="false" customHeight="false" outlineLevel="0" collapsed="false">
      <c r="A312" s="121" t="s">
        <v>357</v>
      </c>
      <c r="B312" s="3"/>
      <c r="C312" s="3"/>
      <c r="D312" s="3"/>
      <c r="E312" s="3"/>
      <c r="F312" s="3"/>
      <c r="G312" s="3"/>
      <c r="H312" s="3"/>
      <c r="I312" s="3"/>
      <c r="J312" s="3"/>
    </row>
    <row r="313" customFormat="false" ht="18.75" hidden="false" customHeight="true" outlineLevel="0" collapsed="false">
      <c r="A313" s="153" t="s">
        <v>358</v>
      </c>
      <c r="B313" s="3"/>
      <c r="C313" s="3"/>
      <c r="D313" s="121" t="s">
        <v>359</v>
      </c>
      <c r="E313" s="3"/>
      <c r="F313" s="3"/>
      <c r="G313" s="3"/>
      <c r="H313" s="3"/>
      <c r="I313" s="3"/>
      <c r="J313" s="3"/>
    </row>
    <row r="314" customFormat="false" ht="12.75" hidden="false" customHeight="false" outlineLevel="0" collapsed="false">
      <c r="A314" s="153" t="s">
        <v>360</v>
      </c>
      <c r="B314" s="3"/>
      <c r="C314" s="3"/>
      <c r="D314" s="121" t="s">
        <v>361</v>
      </c>
      <c r="E314" s="3"/>
      <c r="F314" s="3"/>
      <c r="G314" s="3"/>
      <c r="H314" s="3"/>
      <c r="I314" s="3"/>
      <c r="J314" s="3"/>
    </row>
    <row r="315" customFormat="false" ht="22.5" hidden="false" customHeight="true" outlineLevel="0" collapsed="false">
      <c r="A315" s="153" t="s">
        <v>362</v>
      </c>
      <c r="B315" s="193"/>
      <c r="C315" s="193"/>
      <c r="D315" s="121" t="s">
        <v>363</v>
      </c>
      <c r="E315" s="3"/>
      <c r="F315" s="3"/>
      <c r="G315" s="3"/>
      <c r="H315" s="3"/>
      <c r="I315" s="3"/>
      <c r="J315" s="3"/>
    </row>
    <row r="316" customFormat="false" ht="12.75" hidden="false" customHeight="false" outlineLevel="0" collapsed="false">
      <c r="A316" s="153" t="s">
        <v>364</v>
      </c>
      <c r="B316" s="3"/>
      <c r="C316" s="3"/>
      <c r="D316" s="121" t="s">
        <v>365</v>
      </c>
      <c r="E316" s="3"/>
      <c r="F316" s="3"/>
      <c r="G316" s="3"/>
      <c r="H316" s="3"/>
      <c r="I316" s="240"/>
      <c r="J316" s="3"/>
    </row>
    <row r="317" customFormat="false" ht="12.75" hidden="false" customHeight="false" outlineLevel="0" collapsed="false">
      <c r="A317" s="202"/>
      <c r="B317" s="3"/>
      <c r="C317" s="3"/>
      <c r="D317" s="3"/>
      <c r="E317" s="3"/>
      <c r="F317" s="3"/>
      <c r="G317" s="3"/>
      <c r="H317" s="3"/>
      <c r="I317" s="240"/>
      <c r="J317" s="3"/>
    </row>
    <row r="318" customFormat="false" ht="15" hidden="false" customHeight="false" outlineLevel="0" collapsed="false">
      <c r="A318" s="201" t="s">
        <v>366</v>
      </c>
      <c r="B318" s="3"/>
      <c r="C318" s="3"/>
      <c r="D318" s="3"/>
      <c r="E318" s="3"/>
      <c r="F318" s="3"/>
      <c r="G318" s="3"/>
      <c r="H318" s="3"/>
      <c r="I318" s="3"/>
      <c r="J318" s="3"/>
    </row>
    <row r="319" customFormat="false" ht="12.75" hidden="false" customHeight="false" outlineLevel="0" collapsed="false">
      <c r="A319" s="121" t="s">
        <v>367</v>
      </c>
      <c r="B319" s="3"/>
      <c r="C319" s="3"/>
      <c r="D319" s="3"/>
      <c r="E319" s="3"/>
      <c r="F319" s="3"/>
      <c r="G319" s="3"/>
      <c r="H319" s="3"/>
      <c r="I319" s="3"/>
      <c r="J319" s="3"/>
    </row>
    <row r="320" customFormat="false" ht="12.75" hidden="false" customHeight="false" outlineLevel="0" collapsed="false">
      <c r="A320" s="121" t="s">
        <v>368</v>
      </c>
      <c r="B320" s="3"/>
      <c r="C320" s="3"/>
      <c r="D320" s="121"/>
      <c r="E320" s="3"/>
      <c r="F320" s="3"/>
      <c r="G320" s="3"/>
      <c r="H320" s="3"/>
      <c r="I320" s="3"/>
      <c r="J320" s="3"/>
    </row>
    <row r="321" customFormat="false" ht="12.75" hidden="false" customHeight="false" outlineLevel="0" collapsed="false">
      <c r="A321" s="121" t="s">
        <v>369</v>
      </c>
      <c r="B321" s="3"/>
      <c r="C321" s="3"/>
      <c r="D321" s="3"/>
      <c r="E321" s="3"/>
      <c r="F321" s="3"/>
      <c r="G321" s="3"/>
      <c r="H321" s="3"/>
      <c r="I321" s="3"/>
      <c r="J321" s="3"/>
    </row>
    <row r="322" customFormat="false" ht="12.75" hidden="false" customHeight="false" outlineLevel="0" collapsed="false">
      <c r="A322" s="202"/>
      <c r="B322" s="3"/>
      <c r="C322" s="3"/>
      <c r="D322" s="3"/>
      <c r="E322" s="3"/>
      <c r="F322" s="3"/>
      <c r="G322" s="3"/>
      <c r="H322" s="3"/>
      <c r="I322" s="240"/>
      <c r="J322" s="3"/>
    </row>
    <row r="323" customFormat="false" ht="15" hidden="false" customHeight="false" outlineLevel="0" collapsed="false">
      <c r="A323" s="201" t="s">
        <v>370</v>
      </c>
      <c r="B323" s="3"/>
      <c r="C323" s="3"/>
      <c r="D323" s="3"/>
      <c r="E323" s="3"/>
      <c r="F323" s="3"/>
      <c r="G323" s="3"/>
      <c r="H323" s="3"/>
      <c r="I323" s="3"/>
      <c r="J323" s="3"/>
    </row>
    <row r="324" customFormat="false" ht="12.75" hidden="false" customHeight="false" outlineLevel="0" collapsed="false">
      <c r="A324" s="121" t="s">
        <v>371</v>
      </c>
      <c r="B324" s="3"/>
      <c r="C324" s="3"/>
      <c r="D324" s="3"/>
      <c r="E324" s="3"/>
      <c r="F324" s="3"/>
      <c r="G324" s="3"/>
      <c r="H324" s="3"/>
      <c r="I324" s="3"/>
      <c r="J324" s="3"/>
    </row>
    <row r="325" customFormat="false" ht="12.75" hidden="false" customHeight="false" outlineLevel="0" collapsed="false">
      <c r="A325" s="121" t="s">
        <v>372</v>
      </c>
      <c r="B325" s="3"/>
      <c r="C325" s="3"/>
      <c r="D325" s="121"/>
      <c r="E325" s="3"/>
      <c r="F325" s="3"/>
      <c r="G325" s="3"/>
      <c r="H325" s="3"/>
      <c r="I325" s="3"/>
      <c r="J325" s="3"/>
    </row>
    <row r="326" customFormat="false" ht="12.75" hidden="false" customHeight="false" outlineLevel="0" collapsed="false">
      <c r="A326" s="121" t="s">
        <v>373</v>
      </c>
      <c r="B326" s="3"/>
      <c r="C326" s="3"/>
      <c r="D326" s="3"/>
      <c r="E326" s="3"/>
      <c r="F326" s="3"/>
      <c r="G326" s="3"/>
      <c r="H326" s="3"/>
      <c r="I326" s="3"/>
      <c r="J326" s="3"/>
    </row>
    <row r="327" customFormat="false" ht="12.75" hidden="false" customHeight="false" outlineLevel="0" collapsed="false">
      <c r="A327" s="121" t="s">
        <v>374</v>
      </c>
      <c r="B327" s="3"/>
      <c r="C327" s="3"/>
      <c r="D327" s="3"/>
      <c r="E327" s="3"/>
      <c r="F327" s="3"/>
      <c r="G327" s="3"/>
      <c r="H327" s="3"/>
      <c r="I327" s="3"/>
      <c r="J327" s="3"/>
    </row>
    <row r="328" customFormat="false" ht="12.75" hidden="false" customHeight="false" outlineLevel="0" collapsed="false">
      <c r="A328" s="121" t="s">
        <v>375</v>
      </c>
      <c r="B328" s="3"/>
      <c r="C328" s="3"/>
      <c r="D328" s="3"/>
      <c r="E328" s="3"/>
      <c r="F328" s="3"/>
      <c r="G328" s="3"/>
      <c r="H328" s="3"/>
      <c r="I328" s="3"/>
      <c r="J328" s="3"/>
    </row>
    <row r="329" customFormat="false" ht="12.75" hidden="false" customHeight="false" outlineLevel="0" collapsed="false">
      <c r="A329" s="121" t="s">
        <v>376</v>
      </c>
      <c r="B329" s="3"/>
      <c r="C329" s="3"/>
      <c r="D329" s="3"/>
      <c r="E329" s="3"/>
      <c r="F329" s="3"/>
      <c r="G329" s="3"/>
      <c r="H329" s="3"/>
      <c r="I329" s="240"/>
      <c r="J329" s="3"/>
    </row>
    <row r="330" customFormat="false" ht="12.75" hidden="false" customHeight="false" outlineLevel="0" collapsed="false">
      <c r="A330" s="121" t="s">
        <v>377</v>
      </c>
      <c r="B330" s="3"/>
      <c r="C330" s="3"/>
      <c r="D330" s="3"/>
      <c r="E330" s="3"/>
      <c r="F330" s="3"/>
      <c r="G330" s="3"/>
      <c r="H330" s="3"/>
      <c r="I330" s="240"/>
      <c r="J330" s="3"/>
    </row>
    <row r="331" customFormat="false" ht="12.75" hidden="false" customHeight="false" outlineLevel="0" collapsed="false">
      <c r="A331" s="153" t="s">
        <v>378</v>
      </c>
      <c r="B331" s="3"/>
      <c r="C331" s="3"/>
      <c r="D331" s="3"/>
      <c r="E331" s="3"/>
      <c r="F331" s="3"/>
      <c r="G331" s="3"/>
      <c r="H331" s="3"/>
      <c r="I331" s="240"/>
      <c r="J331" s="3"/>
    </row>
    <row r="332" customFormat="false" ht="12.75" hidden="false" customHeight="false" outlineLevel="0" collapsed="false">
      <c r="A332" s="121"/>
      <c r="B332" s="121" t="s">
        <v>379</v>
      </c>
      <c r="C332" s="121" t="s">
        <v>380</v>
      </c>
      <c r="D332" s="121"/>
      <c r="E332" s="121"/>
      <c r="F332" s="121"/>
      <c r="G332" s="121"/>
      <c r="H332" s="121"/>
      <c r="I332" s="121"/>
      <c r="J332" s="3"/>
    </row>
    <row r="333" customFormat="false" ht="12.75" hidden="false" customHeight="false" outlineLevel="0" collapsed="false">
      <c r="A333" s="121"/>
      <c r="B333" s="121" t="s">
        <v>381</v>
      </c>
      <c r="C333" s="121" t="s">
        <v>382</v>
      </c>
      <c r="D333" s="121"/>
      <c r="E333" s="121"/>
      <c r="F333" s="121"/>
      <c r="G333" s="121"/>
      <c r="H333" s="121"/>
      <c r="I333" s="121"/>
      <c r="J333" s="3"/>
    </row>
    <row r="334" customFormat="false" ht="12.75" hidden="false" customHeight="false" outlineLevel="0" collapsed="false">
      <c r="A334" s="121"/>
      <c r="B334" s="121" t="s">
        <v>383</v>
      </c>
      <c r="C334" s="121" t="s">
        <v>384</v>
      </c>
      <c r="D334" s="121"/>
      <c r="E334" s="121"/>
      <c r="F334" s="121"/>
      <c r="G334" s="121"/>
      <c r="H334" s="121"/>
      <c r="I334" s="121"/>
      <c r="J334" s="3"/>
    </row>
    <row r="335" customFormat="false" ht="12.75" hidden="false" customHeight="false" outlineLevel="0" collapsed="false">
      <c r="A335" s="153" t="s">
        <v>385</v>
      </c>
      <c r="B335" s="121"/>
      <c r="C335" s="121"/>
      <c r="D335" s="121"/>
      <c r="E335" s="121"/>
      <c r="F335" s="121"/>
      <c r="G335" s="121"/>
      <c r="H335" s="121"/>
      <c r="I335" s="121"/>
      <c r="J335" s="3"/>
    </row>
    <row r="336" customFormat="false" ht="12.75" hidden="false" customHeight="false" outlineLevel="0" collapsed="false">
      <c r="A336" s="121"/>
      <c r="B336" s="121" t="s">
        <v>379</v>
      </c>
      <c r="C336" s="121" t="s">
        <v>386</v>
      </c>
      <c r="D336" s="121"/>
      <c r="E336" s="121"/>
      <c r="F336" s="121"/>
      <c r="G336" s="121"/>
      <c r="H336" s="121"/>
      <c r="I336" s="121"/>
      <c r="J336" s="3"/>
    </row>
    <row r="337" customFormat="false" ht="12.75" hidden="false" customHeight="false" outlineLevel="0" collapsed="false">
      <c r="A337" s="121"/>
      <c r="B337" s="121" t="s">
        <v>381</v>
      </c>
      <c r="C337" s="121" t="s">
        <v>387</v>
      </c>
      <c r="D337" s="121"/>
      <c r="E337" s="121"/>
      <c r="F337" s="121"/>
      <c r="G337" s="121"/>
      <c r="H337" s="121"/>
      <c r="I337" s="121"/>
      <c r="J337" s="3"/>
    </row>
    <row r="338" customFormat="false" ht="12.75" hidden="false" customHeight="false" outlineLevel="0" collapsed="false">
      <c r="A338" s="121"/>
      <c r="B338" s="121" t="s">
        <v>383</v>
      </c>
      <c r="C338" s="121" t="s">
        <v>388</v>
      </c>
      <c r="D338" s="121"/>
      <c r="E338" s="121"/>
      <c r="F338" s="121"/>
      <c r="G338" s="121"/>
      <c r="H338" s="121"/>
      <c r="I338" s="121"/>
      <c r="J338" s="3"/>
    </row>
    <row r="339" customFormat="false" ht="12.75" hidden="false" customHeight="false" outlineLevel="0" collapsed="false">
      <c r="A339" s="153" t="s">
        <v>389</v>
      </c>
      <c r="B339" s="121"/>
      <c r="C339" s="121"/>
      <c r="D339" s="121"/>
      <c r="E339" s="121"/>
      <c r="F339" s="121"/>
      <c r="G339" s="121"/>
      <c r="H339" s="121"/>
      <c r="I339" s="121"/>
      <c r="J339" s="3"/>
    </row>
    <row r="340" customFormat="false" ht="12.75" hidden="false" customHeight="false" outlineLevel="0" collapsed="false">
      <c r="A340" s="121"/>
      <c r="B340" s="121" t="s">
        <v>379</v>
      </c>
      <c r="C340" s="121" t="s">
        <v>387</v>
      </c>
      <c r="D340" s="121"/>
      <c r="E340" s="121"/>
      <c r="F340" s="121"/>
      <c r="G340" s="121"/>
      <c r="H340" s="121"/>
      <c r="I340" s="121"/>
      <c r="J340" s="3"/>
    </row>
    <row r="341" customFormat="false" ht="12.75" hidden="false" customHeight="false" outlineLevel="0" collapsed="false">
      <c r="A341" s="121"/>
      <c r="B341" s="121" t="s">
        <v>381</v>
      </c>
      <c r="C341" s="121" t="s">
        <v>380</v>
      </c>
      <c r="D341" s="121"/>
      <c r="E341" s="121"/>
      <c r="F341" s="121"/>
      <c r="G341" s="121"/>
      <c r="H341" s="121"/>
      <c r="I341" s="121"/>
      <c r="J341" s="3"/>
    </row>
    <row r="342" customFormat="false" ht="12.75" hidden="false" customHeight="false" outlineLevel="0" collapsed="false">
      <c r="A342" s="121"/>
      <c r="B342" s="121" t="s">
        <v>383</v>
      </c>
      <c r="C342" s="121" t="s">
        <v>390</v>
      </c>
      <c r="D342" s="121"/>
      <c r="E342" s="121"/>
      <c r="F342" s="121"/>
      <c r="G342" s="121"/>
      <c r="H342" s="121"/>
      <c r="I342" s="121"/>
      <c r="J342" s="3"/>
    </row>
    <row r="343" customFormat="false" ht="12.75" hidden="false" customHeight="false" outlineLevel="0" collapsed="false">
      <c r="A343" s="121"/>
      <c r="B343" s="121"/>
      <c r="C343" s="121"/>
      <c r="D343" s="121"/>
      <c r="E343" s="121"/>
      <c r="F343" s="121"/>
      <c r="G343" s="121"/>
      <c r="H343" s="121"/>
      <c r="I343" s="121"/>
      <c r="J343" s="3"/>
    </row>
    <row r="344" customFormat="false" ht="18" hidden="false" customHeight="false" outlineLevel="0" collapsed="false">
      <c r="A344" s="202"/>
      <c r="B344" s="193" t="s">
        <v>391</v>
      </c>
      <c r="C344" s="193"/>
      <c r="D344" s="193"/>
      <c r="E344" s="3"/>
      <c r="F344" s="3"/>
      <c r="G344" s="3"/>
      <c r="H344" s="3"/>
      <c r="I344" s="240"/>
      <c r="J344" s="3"/>
    </row>
    <row r="345" customFormat="false" ht="12.75" hidden="false" customHeight="false" outlineLevel="0" collapsed="false">
      <c r="A345" s="202"/>
      <c r="B345" s="3"/>
      <c r="C345" s="3"/>
      <c r="D345" s="3"/>
      <c r="E345" s="3"/>
      <c r="F345" s="3"/>
      <c r="G345" s="3"/>
      <c r="H345" s="3"/>
      <c r="I345" s="240"/>
      <c r="J345" s="3"/>
    </row>
    <row r="346" customFormat="false" ht="12.75" hidden="false" customHeight="false" outlineLevel="0" collapsed="false">
      <c r="A346" s="204" t="s">
        <v>392</v>
      </c>
      <c r="B346" s="3"/>
      <c r="C346" s="3"/>
      <c r="D346" s="3"/>
      <c r="E346" s="3"/>
      <c r="F346" s="3"/>
      <c r="G346" s="3"/>
      <c r="H346" s="3"/>
      <c r="I346" s="240"/>
      <c r="J346" s="3"/>
    </row>
    <row r="347" customFormat="false" ht="12.75" hidden="false" customHeight="false" outlineLevel="0" collapsed="false">
      <c r="A347" s="155" t="s">
        <v>393</v>
      </c>
      <c r="B347" s="3"/>
      <c r="C347" s="3"/>
      <c r="D347" s="3"/>
      <c r="E347" s="3"/>
      <c r="F347" s="3"/>
      <c r="G347" s="3"/>
      <c r="H347" s="3"/>
      <c r="I347" s="240"/>
      <c r="J347" s="3"/>
    </row>
    <row r="348" customFormat="false" ht="8.45" hidden="false" customHeight="true" outlineLevel="0" collapsed="false">
      <c r="A348" s="202"/>
      <c r="B348" s="3"/>
      <c r="C348" s="3"/>
      <c r="D348" s="3"/>
      <c r="E348" s="3"/>
      <c r="F348" s="3"/>
      <c r="G348" s="3"/>
      <c r="H348" s="3"/>
      <c r="I348" s="240"/>
      <c r="J348" s="3"/>
    </row>
    <row r="349" customFormat="false" ht="12.75" hidden="false" customHeight="false" outlineLevel="0" collapsed="false">
      <c r="A349" s="204" t="s">
        <v>394</v>
      </c>
      <c r="B349" s="3"/>
      <c r="C349" s="3"/>
      <c r="D349" s="3"/>
      <c r="E349" s="3"/>
      <c r="F349" s="3"/>
      <c r="G349" s="3"/>
      <c r="H349" s="3"/>
      <c r="I349" s="240"/>
      <c r="J349" s="3"/>
    </row>
    <row r="350" customFormat="false" ht="12.75" hidden="false" customHeight="false" outlineLevel="0" collapsed="false">
      <c r="A350" s="155" t="s">
        <v>395</v>
      </c>
      <c r="B350" s="3"/>
      <c r="C350" s="3"/>
      <c r="D350" s="3"/>
      <c r="E350" s="3"/>
      <c r="F350" s="3"/>
      <c r="G350" s="3"/>
      <c r="H350" s="3"/>
      <c r="I350" s="3"/>
      <c r="J350" s="3"/>
    </row>
    <row r="351" customFormat="false" ht="12.75" hidden="false" customHeight="false" outlineLevel="0" collapsed="false">
      <c r="A351" s="155" t="s">
        <v>396</v>
      </c>
      <c r="B351" s="3"/>
      <c r="C351" s="3"/>
      <c r="D351" s="3"/>
      <c r="E351" s="3"/>
      <c r="F351" s="3"/>
      <c r="G351" s="3"/>
      <c r="H351" s="3"/>
      <c r="I351" s="3"/>
      <c r="J351" s="3"/>
    </row>
    <row r="352" customFormat="false" ht="10.15" hidden="false" customHeight="true" outlineLevel="0" collapsed="false">
      <c r="A352" s="202"/>
      <c r="B352" s="3"/>
      <c r="C352" s="3"/>
      <c r="D352" s="3"/>
      <c r="E352" s="3"/>
      <c r="F352" s="3"/>
      <c r="G352" s="3"/>
      <c r="H352" s="3"/>
      <c r="I352" s="240"/>
      <c r="J352" s="3"/>
    </row>
    <row r="353" customFormat="false" ht="12.75" hidden="false" customHeight="false" outlineLevel="0" collapsed="false">
      <c r="A353" s="204" t="s">
        <v>397</v>
      </c>
      <c r="B353" s="3"/>
      <c r="C353" s="3"/>
      <c r="D353" s="3"/>
      <c r="E353" s="3"/>
      <c r="F353" s="3"/>
      <c r="G353" s="3"/>
      <c r="H353" s="3"/>
      <c r="I353" s="240"/>
      <c r="J353" s="3"/>
    </row>
    <row r="354" customFormat="false" ht="12.75" hidden="false" customHeight="false" outlineLevel="0" collapsed="false">
      <c r="A354" s="155" t="s">
        <v>398</v>
      </c>
      <c r="B354" s="3"/>
      <c r="C354" s="3"/>
      <c r="D354" s="3"/>
      <c r="E354" s="3"/>
      <c r="F354" s="3"/>
      <c r="G354" s="3"/>
      <c r="H354" s="3"/>
      <c r="I354" s="240"/>
      <c r="J354" s="3"/>
    </row>
    <row r="355" customFormat="false" ht="12.75" hidden="false" customHeight="false" outlineLevel="0" collapsed="false">
      <c r="A355" s="155" t="s">
        <v>399</v>
      </c>
      <c r="B355" s="3"/>
      <c r="C355" s="3"/>
      <c r="D355" s="3"/>
      <c r="E355" s="3"/>
      <c r="F355" s="3"/>
      <c r="G355" s="3"/>
      <c r="H355" s="3"/>
      <c r="I355" s="3"/>
      <c r="J355" s="3"/>
    </row>
    <row r="356" customFormat="false" ht="12.75" hidden="false" customHeight="false" outlineLevel="0" collapsed="false">
      <c r="A356" s="155" t="s">
        <v>400</v>
      </c>
      <c r="B356" s="3"/>
      <c r="C356" s="3"/>
      <c r="D356" s="3"/>
      <c r="E356" s="3"/>
      <c r="F356" s="3"/>
      <c r="G356" s="3"/>
      <c r="H356" s="3"/>
      <c r="I356" s="3"/>
      <c r="J356" s="3"/>
    </row>
    <row r="357" customFormat="false" ht="12.75" hidden="false" customHeight="false" outlineLevel="0" collapsed="false">
      <c r="A357" s="155" t="s">
        <v>401</v>
      </c>
      <c r="B357" s="3"/>
      <c r="C357" s="3"/>
      <c r="D357" s="3"/>
      <c r="E357" s="3"/>
      <c r="F357" s="3"/>
      <c r="G357" s="3"/>
      <c r="H357" s="3"/>
      <c r="I357" s="3"/>
      <c r="J357" s="3"/>
    </row>
    <row r="358" customFormat="false" ht="12.75" hidden="false" customHeight="false" outlineLevel="0" collapsed="false">
      <c r="A358" s="155" t="s">
        <v>402</v>
      </c>
      <c r="B358" s="3"/>
      <c r="C358" s="3"/>
      <c r="D358" s="3"/>
      <c r="E358" s="3"/>
      <c r="F358" s="3"/>
      <c r="G358" s="3"/>
      <c r="H358" s="3"/>
      <c r="I358" s="3"/>
      <c r="J358" s="3"/>
    </row>
    <row r="359" customFormat="false" ht="12.75" hidden="false" customHeight="false" outlineLevel="0" collapsed="false">
      <c r="A359" s="155"/>
      <c r="B359" s="3"/>
      <c r="C359" s="3"/>
      <c r="D359" s="3"/>
      <c r="E359" s="3"/>
      <c r="F359" s="3"/>
      <c r="G359" s="3"/>
      <c r="H359" s="3"/>
      <c r="I359" s="3"/>
      <c r="J359" s="3"/>
    </row>
    <row r="360" customFormat="false" ht="12.75" hidden="false" customHeight="false" outlineLevel="0" collapsed="false">
      <c r="A360" s="202"/>
      <c r="B360" s="3"/>
      <c r="C360" s="3"/>
      <c r="D360" s="3"/>
      <c r="E360" s="3"/>
      <c r="F360" s="3"/>
      <c r="G360" s="3"/>
      <c r="H360" s="3"/>
      <c r="I360" s="240"/>
      <c r="J360" s="3"/>
    </row>
    <row r="361" customFormat="false" ht="18" hidden="false" customHeight="false" outlineLevel="0" collapsed="false">
      <c r="A361" s="202"/>
      <c r="B361" s="193" t="s">
        <v>59</v>
      </c>
      <c r="C361" s="193"/>
      <c r="D361" s="193"/>
      <c r="E361" s="241" t="s">
        <v>403</v>
      </c>
      <c r="F361" s="193" t="s">
        <v>60</v>
      </c>
      <c r="G361" s="193"/>
      <c r="H361" s="193"/>
      <c r="J361" s="3"/>
    </row>
    <row r="362" customFormat="false" ht="12.75" hidden="false" customHeight="false" outlineLevel="0" collapsed="false">
      <c r="A362" s="202"/>
      <c r="B362" s="3"/>
      <c r="C362" s="3"/>
      <c r="D362" s="3"/>
      <c r="E362" s="3"/>
      <c r="F362" s="3"/>
      <c r="G362" s="3"/>
      <c r="H362" s="3"/>
      <c r="I362" s="240"/>
      <c r="J362" s="3"/>
    </row>
    <row r="363" customFormat="false" ht="12.75" hidden="false" customHeight="false" outlineLevel="0" collapsed="false">
      <c r="A363" s="204" t="s">
        <v>404</v>
      </c>
      <c r="B363" s="3"/>
      <c r="C363" s="3"/>
      <c r="D363" s="3"/>
      <c r="E363" s="3"/>
      <c r="F363" s="3"/>
      <c r="G363" s="3"/>
      <c r="H363" s="3"/>
      <c r="I363" s="240"/>
      <c r="J363" s="3"/>
    </row>
    <row r="364" customFormat="false" ht="12.75" hidden="false" customHeight="false" outlineLevel="0" collapsed="false">
      <c r="A364" s="204" t="s">
        <v>405</v>
      </c>
      <c r="B364" s="3"/>
      <c r="C364" s="3"/>
      <c r="D364" s="3"/>
      <c r="E364" s="3"/>
      <c r="F364" s="3"/>
      <c r="G364" s="3"/>
      <c r="H364" s="3"/>
      <c r="I364" s="240"/>
      <c r="J364" s="3"/>
    </row>
    <row r="365" customFormat="false" ht="12.75" hidden="false" customHeight="false" outlineLevel="0" collapsed="false">
      <c r="A365" s="204" t="s">
        <v>406</v>
      </c>
      <c r="B365" s="3"/>
      <c r="C365" s="3"/>
      <c r="D365" s="3"/>
      <c r="E365" s="3"/>
      <c r="F365" s="3"/>
      <c r="G365" s="3"/>
      <c r="H365" s="3"/>
      <c r="I365" s="240"/>
      <c r="J365" s="3"/>
    </row>
    <row r="366" customFormat="false" ht="12.75" hidden="false" customHeight="false" outlineLevel="0" collapsed="false">
      <c r="A366" s="155" t="s">
        <v>407</v>
      </c>
      <c r="B366" s="3"/>
      <c r="C366" s="3"/>
      <c r="D366" s="3"/>
      <c r="E366" s="3"/>
      <c r="F366" s="3"/>
      <c r="G366" s="3"/>
      <c r="H366" s="3"/>
      <c r="I366" s="3"/>
      <c r="J366" s="3"/>
    </row>
    <row r="367" customFormat="false" ht="12.75" hidden="false" customHeight="false" outlineLevel="0" collapsed="false">
      <c r="A367" s="155" t="s">
        <v>408</v>
      </c>
      <c r="B367" s="3"/>
      <c r="C367" s="3"/>
      <c r="D367" s="3"/>
      <c r="E367" s="3"/>
      <c r="F367" s="3"/>
      <c r="G367" s="3"/>
      <c r="H367" s="3"/>
      <c r="I367" s="3"/>
      <c r="J367" s="3"/>
    </row>
    <row r="368" customFormat="false" ht="12.75" hidden="false" customHeight="false" outlineLevel="0" collapsed="false">
      <c r="A368" s="155" t="s">
        <v>409</v>
      </c>
      <c r="B368" s="3"/>
      <c r="C368" s="3"/>
      <c r="D368" s="3"/>
      <c r="E368" s="3"/>
      <c r="F368" s="3"/>
      <c r="G368" s="3"/>
      <c r="H368" s="3"/>
      <c r="I368" s="240"/>
      <c r="J368" s="3"/>
    </row>
    <row r="369" customFormat="false" ht="12.75" hidden="false" customHeight="false" outlineLevel="0" collapsed="false">
      <c r="A369" s="155"/>
      <c r="B369" s="3"/>
      <c r="C369" s="3"/>
      <c r="D369" s="3"/>
      <c r="E369" s="3"/>
      <c r="F369" s="3"/>
      <c r="G369" s="3"/>
      <c r="H369" s="3"/>
      <c r="I369" s="240"/>
      <c r="J369" s="3"/>
    </row>
    <row r="370" customFormat="false" ht="12.75" hidden="false" customHeight="false" outlineLevel="0" collapsed="false">
      <c r="A370" s="204" t="s">
        <v>410</v>
      </c>
      <c r="B370" s="3"/>
      <c r="C370" s="3"/>
      <c r="D370" s="3"/>
      <c r="E370" s="3"/>
      <c r="F370" s="3"/>
      <c r="G370" s="3"/>
      <c r="H370" s="3"/>
      <c r="I370" s="240"/>
      <c r="J370" s="3"/>
    </row>
    <row r="371" customFormat="false" ht="12.75" hidden="false" customHeight="false" outlineLevel="0" collapsed="false">
      <c r="A371" s="155" t="s">
        <v>411</v>
      </c>
      <c r="B371" s="3"/>
      <c r="C371" s="3"/>
      <c r="D371" s="3"/>
      <c r="E371" s="3"/>
      <c r="F371" s="3"/>
      <c r="G371" s="3"/>
      <c r="H371" s="3"/>
      <c r="I371" s="3"/>
      <c r="J371" s="3"/>
    </row>
    <row r="372" customFormat="false" ht="12.75" hidden="false" customHeight="false" outlineLevel="0" collapsed="false">
      <c r="A372" s="155" t="s">
        <v>412</v>
      </c>
      <c r="B372" s="3"/>
      <c r="C372" s="3"/>
      <c r="D372" s="3"/>
      <c r="E372" s="3"/>
      <c r="F372" s="3"/>
      <c r="G372" s="3"/>
      <c r="H372" s="3"/>
      <c r="I372" s="3"/>
      <c r="J372" s="3"/>
    </row>
    <row r="373" customFormat="false" ht="12.75" hidden="false" customHeight="false" outlineLevel="0" collapsed="false">
      <c r="A373" s="155"/>
      <c r="B373" s="3"/>
      <c r="C373" s="3"/>
      <c r="D373" s="3"/>
      <c r="E373" s="3"/>
      <c r="F373" s="3"/>
      <c r="G373" s="3"/>
      <c r="H373" s="3"/>
      <c r="I373" s="3"/>
      <c r="J373" s="3"/>
    </row>
    <row r="374" customFormat="false" ht="12.75" hidden="false" customHeight="false" outlineLevel="0" collapsed="false">
      <c r="A374" s="204" t="s">
        <v>413</v>
      </c>
      <c r="B374" s="3"/>
      <c r="C374" s="3"/>
      <c r="D374" s="3"/>
      <c r="E374" s="3"/>
      <c r="F374" s="3"/>
      <c r="G374" s="3"/>
      <c r="H374" s="3"/>
      <c r="I374" s="240"/>
      <c r="J374" s="3"/>
    </row>
    <row r="375" customFormat="false" ht="12.75" hidden="false" customHeight="false" outlineLevel="0" collapsed="false">
      <c r="A375" s="155" t="s">
        <v>414</v>
      </c>
      <c r="B375" s="3"/>
      <c r="C375" s="3"/>
      <c r="D375" s="3"/>
      <c r="E375" s="3"/>
      <c r="F375" s="3"/>
      <c r="G375" s="3"/>
      <c r="H375" s="3"/>
      <c r="I375" s="240"/>
      <c r="J375" s="3"/>
    </row>
    <row r="376" customFormat="false" ht="12.75" hidden="false" customHeight="false" outlineLevel="0" collapsed="false">
      <c r="A376" s="202"/>
      <c r="B376" s="3"/>
      <c r="C376" s="3"/>
      <c r="D376" s="3"/>
      <c r="E376" s="3"/>
      <c r="F376" s="3"/>
      <c r="G376" s="3"/>
      <c r="H376" s="3"/>
      <c r="I376" s="240"/>
      <c r="J376" s="3"/>
    </row>
    <row r="377" customFormat="false" ht="18" hidden="false" customHeight="false" outlineLevel="0" collapsed="false">
      <c r="A377" s="202"/>
      <c r="B377" s="242" t="s">
        <v>68</v>
      </c>
      <c r="C377" s="242"/>
      <c r="D377" s="242"/>
      <c r="E377" s="3"/>
      <c r="F377" s="3"/>
      <c r="G377" s="3"/>
      <c r="H377" s="3"/>
      <c r="I377" s="240"/>
      <c r="J377" s="3"/>
    </row>
    <row r="378" customFormat="false" ht="12.75" hidden="false" customHeight="false" outlineLevel="0" collapsed="false">
      <c r="A378" s="155"/>
      <c r="B378" s="3"/>
      <c r="C378" s="3"/>
      <c r="D378" s="3"/>
      <c r="E378" s="3"/>
      <c r="F378" s="3"/>
      <c r="G378" s="3"/>
      <c r="H378" s="3"/>
      <c r="I378" s="3"/>
      <c r="J378" s="3"/>
    </row>
    <row r="379" customFormat="false" ht="12.75" hidden="false" customHeight="false" outlineLevel="0" collapsed="false">
      <c r="A379" s="155" t="s">
        <v>415</v>
      </c>
      <c r="B379" s="3"/>
      <c r="C379" s="3"/>
      <c r="D379" s="3"/>
      <c r="E379" s="3"/>
      <c r="F379" s="3"/>
      <c r="G379" s="3"/>
      <c r="H379" s="3"/>
      <c r="I379" s="3"/>
      <c r="J379" s="3"/>
    </row>
    <row r="380" customFormat="false" ht="12.75" hidden="false" customHeight="false" outlineLevel="0" collapsed="false">
      <c r="A380" s="155" t="s">
        <v>416</v>
      </c>
      <c r="B380" s="3"/>
      <c r="C380" s="3"/>
      <c r="D380" s="3"/>
      <c r="E380" s="3"/>
      <c r="F380" s="3"/>
      <c r="G380" s="3"/>
      <c r="H380" s="3"/>
      <c r="I380" s="3"/>
      <c r="J380" s="3"/>
    </row>
    <row r="381" customFormat="false" ht="12.75" hidden="false" customHeight="false" outlineLevel="0" collapsed="false">
      <c r="A381" s="155" t="s">
        <v>417</v>
      </c>
      <c r="B381" s="3"/>
      <c r="C381" s="3"/>
      <c r="D381" s="3"/>
      <c r="E381" s="3"/>
      <c r="F381" s="3"/>
      <c r="G381" s="3"/>
      <c r="H381" s="3"/>
      <c r="I381" s="3"/>
      <c r="J381" s="3"/>
    </row>
    <row r="382" customFormat="false" ht="12.75" hidden="false" customHeight="false" outlineLevel="0" collapsed="false">
      <c r="A382" s="155" t="s">
        <v>418</v>
      </c>
      <c r="B382" s="3"/>
      <c r="C382" s="3"/>
      <c r="D382" s="3"/>
      <c r="E382" s="3"/>
      <c r="F382" s="3"/>
      <c r="G382" s="3"/>
      <c r="H382" s="3"/>
      <c r="I382" s="3"/>
      <c r="J382" s="3"/>
    </row>
    <row r="383" customFormat="false" ht="12.75" hidden="false" customHeight="false" outlineLevel="0" collapsed="false">
      <c r="A383" s="155" t="s">
        <v>419</v>
      </c>
      <c r="B383" s="3"/>
      <c r="C383" s="3"/>
      <c r="D383" s="3"/>
      <c r="E383" s="3"/>
      <c r="F383" s="3"/>
      <c r="G383" s="3"/>
      <c r="H383" s="3"/>
      <c r="I383" s="3"/>
      <c r="J383" s="3"/>
    </row>
    <row r="384" customFormat="false" ht="12.75" hidden="false" customHeight="false" outlineLevel="0" collapsed="false">
      <c r="A384" s="155" t="s">
        <v>420</v>
      </c>
      <c r="B384" s="3"/>
      <c r="C384" s="3"/>
      <c r="D384" s="3"/>
      <c r="E384" s="3"/>
      <c r="F384" s="3"/>
      <c r="G384" s="3"/>
      <c r="H384" s="3"/>
      <c r="I384" s="3"/>
      <c r="J384" s="3"/>
    </row>
    <row r="385" customFormat="false" ht="12.75" hidden="false" customHeight="false" outlineLevel="0" collapsed="false">
      <c r="A385" s="155" t="s">
        <v>421</v>
      </c>
      <c r="B385" s="3"/>
      <c r="C385" s="3"/>
      <c r="D385" s="3"/>
      <c r="E385" s="3"/>
      <c r="F385" s="3"/>
      <c r="G385" s="3"/>
      <c r="H385" s="3"/>
      <c r="I385" s="3"/>
      <c r="J385" s="3"/>
    </row>
    <row r="386" customFormat="false" ht="12.75" hidden="false" customHeight="false" outlineLevel="0" collapsed="false">
      <c r="A386" s="155" t="s">
        <v>422</v>
      </c>
      <c r="B386" s="3"/>
      <c r="C386" s="3"/>
      <c r="D386" s="3"/>
      <c r="E386" s="3"/>
      <c r="F386" s="3"/>
      <c r="G386" s="3"/>
      <c r="H386" s="3"/>
      <c r="I386" s="3"/>
      <c r="J386" s="3"/>
    </row>
    <row r="387" customFormat="false" ht="12.75" hidden="false" customHeight="false" outlineLevel="0" collapsed="false">
      <c r="A387" s="155"/>
      <c r="B387" s="3"/>
      <c r="C387" s="3"/>
      <c r="D387" s="3"/>
      <c r="E387" s="3"/>
      <c r="F387" s="3"/>
      <c r="G387" s="3"/>
      <c r="H387" s="3"/>
      <c r="I387" s="3"/>
      <c r="J387" s="3"/>
    </row>
    <row r="388" customFormat="false" ht="15.75" hidden="false" customHeight="false" outlineLevel="0" collapsed="false">
      <c r="A388" s="243" t="s">
        <v>423</v>
      </c>
      <c r="B388" s="3"/>
      <c r="C388" s="3"/>
      <c r="D388" s="3"/>
      <c r="E388" s="3"/>
      <c r="F388" s="3"/>
      <c r="G388" s="3"/>
      <c r="H388" s="3"/>
      <c r="I388" s="3"/>
      <c r="J388" s="3"/>
    </row>
    <row r="389" customFormat="false" ht="12.75" hidden="false" customHeight="false" outlineLevel="0" collapsed="false">
      <c r="A389" s="155" t="s">
        <v>424</v>
      </c>
      <c r="B389" s="3"/>
      <c r="C389" s="3"/>
      <c r="D389" s="3"/>
      <c r="E389" s="3"/>
      <c r="F389" s="3"/>
      <c r="G389" s="3"/>
      <c r="H389" s="3"/>
      <c r="I389" s="3"/>
      <c r="J389" s="3"/>
    </row>
    <row r="390" customFormat="false" ht="12.75" hidden="false" customHeight="false" outlineLevel="0" collapsed="false">
      <c r="A390" s="155"/>
      <c r="B390" s="3"/>
      <c r="C390" s="3"/>
      <c r="D390" s="3"/>
      <c r="E390" s="3"/>
      <c r="F390" s="3"/>
      <c r="G390" s="3"/>
      <c r="H390" s="3"/>
      <c r="I390" s="3"/>
      <c r="J390" s="3"/>
    </row>
    <row r="391" customFormat="false" ht="10.15" hidden="false" customHeight="true" outlineLevel="0" collapsed="false">
      <c r="A391" s="244"/>
      <c r="B391" s="3"/>
      <c r="C391" s="3"/>
      <c r="D391" s="3"/>
      <c r="E391" s="3"/>
      <c r="F391" s="3"/>
      <c r="G391" s="3"/>
      <c r="H391" s="3"/>
      <c r="I391" s="3"/>
      <c r="J391" s="3"/>
    </row>
    <row r="392" customFormat="false" ht="15.75" hidden="false" customHeight="false" outlineLevel="0" collapsed="false">
      <c r="A392" s="244"/>
      <c r="B392" s="3"/>
      <c r="C392" s="3"/>
      <c r="D392" s="3"/>
      <c r="E392" s="245" t="s">
        <v>425</v>
      </c>
      <c r="F392" s="3"/>
      <c r="G392" s="3"/>
      <c r="H392" s="3"/>
      <c r="I392" s="3"/>
      <c r="J392" s="3"/>
    </row>
    <row r="393" customFormat="false" ht="15.6" hidden="false" customHeight="true" outlineLevel="0" collapsed="false">
      <c r="A393" s="244"/>
      <c r="B393" s="3"/>
      <c r="C393" s="3"/>
      <c r="D393" s="3"/>
      <c r="E393" s="245" t="s">
        <v>426</v>
      </c>
      <c r="F393" s="3"/>
      <c r="G393" s="3"/>
      <c r="H393" s="3"/>
      <c r="I393" s="3"/>
      <c r="J393" s="3"/>
    </row>
    <row r="394" customFormat="false" ht="14.25" hidden="false" customHeight="true" outlineLevel="0" collapsed="false">
      <c r="A394" s="244"/>
      <c r="B394" s="3"/>
      <c r="C394" s="3"/>
      <c r="D394" s="3"/>
      <c r="E394" s="3"/>
      <c r="F394" s="3"/>
      <c r="G394" s="3"/>
      <c r="H394" s="3"/>
      <c r="I394" s="3"/>
      <c r="J394" s="3"/>
    </row>
    <row r="395" customFormat="false" ht="15" hidden="false" customHeight="true" outlineLevel="0" collapsed="false">
      <c r="A395" s="244"/>
      <c r="B395" s="3"/>
      <c r="C395" s="3"/>
      <c r="D395" s="3"/>
      <c r="E395" s="3"/>
      <c r="F395" s="3"/>
      <c r="G395" s="3"/>
      <c r="H395" s="3"/>
      <c r="I395" s="3"/>
      <c r="J395" s="3"/>
    </row>
    <row r="396" customFormat="false" ht="15.75" hidden="false" customHeight="false" outlineLevel="0" collapsed="false">
      <c r="A396" s="246" t="s">
        <v>427</v>
      </c>
      <c r="B396" s="246"/>
      <c r="C396" s="246"/>
      <c r="D396" s="246"/>
      <c r="E396" s="246"/>
      <c r="F396" s="246"/>
      <c r="G396" s="246"/>
      <c r="H396" s="246"/>
      <c r="I396" s="246"/>
      <c r="J396" s="3"/>
    </row>
    <row r="397" customFormat="false" ht="5.45" hidden="false" customHeight="true" outlineLevel="0" collapsed="false">
      <c r="A397" s="111"/>
      <c r="B397" s="3"/>
      <c r="C397" s="3"/>
      <c r="D397" s="3"/>
      <c r="E397" s="3"/>
      <c r="F397" s="3"/>
      <c r="G397" s="3"/>
      <c r="H397" s="3"/>
      <c r="I397" s="3"/>
      <c r="J397" s="3"/>
    </row>
    <row r="398" customFormat="false" ht="12.75" hidden="false" customHeight="false" outlineLevel="0" collapsed="false">
      <c r="A398" s="247" t="s">
        <v>428</v>
      </c>
      <c r="B398" s="248" t="n">
        <v>35632</v>
      </c>
      <c r="C398" s="249"/>
      <c r="D398" s="247" t="s">
        <v>429</v>
      </c>
      <c r="E398" s="250" t="n">
        <v>38776</v>
      </c>
      <c r="F398" s="250"/>
      <c r="G398" s="155"/>
      <c r="H398" s="249"/>
      <c r="I398" s="249"/>
      <c r="J398" s="3"/>
    </row>
    <row r="399" customFormat="false" ht="12.75" hidden="true" customHeight="false" outlineLevel="0" collapsed="false">
      <c r="A399" s="251"/>
      <c r="B399" s="103" t="s">
        <v>430</v>
      </c>
      <c r="C399" s="249"/>
      <c r="D399" s="249"/>
      <c r="E399" s="249"/>
      <c r="F399" s="249"/>
      <c r="G399" s="249"/>
      <c r="H399" s="249"/>
      <c r="I399" s="249"/>
      <c r="J399" s="3"/>
    </row>
    <row r="400" customFormat="false" ht="12.75" hidden="true" customHeight="false" outlineLevel="0" collapsed="false">
      <c r="A400" s="251"/>
      <c r="B400" s="252" t="s">
        <v>431</v>
      </c>
      <c r="C400" s="249"/>
      <c r="D400" s="249"/>
      <c r="E400" s="249"/>
      <c r="F400" s="249"/>
      <c r="G400" s="249"/>
      <c r="H400" s="249"/>
      <c r="I400" s="249"/>
      <c r="J400" s="3"/>
    </row>
    <row r="401" customFormat="false" ht="12.75" hidden="true" customHeight="false" outlineLevel="0" collapsed="false">
      <c r="A401" s="251"/>
      <c r="B401" s="252" t="s">
        <v>432</v>
      </c>
      <c r="C401" s="249"/>
      <c r="D401" s="249"/>
      <c r="E401" s="249"/>
      <c r="F401" s="249"/>
      <c r="G401" s="249"/>
      <c r="H401" s="249"/>
      <c r="I401" s="249"/>
      <c r="J401" s="3"/>
    </row>
    <row r="402" customFormat="false" ht="12.75" hidden="true" customHeight="false" outlineLevel="0" collapsed="false">
      <c r="A402" s="247" t="s">
        <v>433</v>
      </c>
      <c r="B402" s="252"/>
      <c r="C402" s="249"/>
      <c r="D402" s="249"/>
      <c r="E402" s="249"/>
      <c r="F402" s="249"/>
      <c r="G402" s="249"/>
      <c r="H402" s="249"/>
      <c r="I402" s="249"/>
      <c r="J402" s="3"/>
    </row>
    <row r="403" customFormat="false" ht="12.75" hidden="true" customHeight="false" outlineLevel="0" collapsed="false">
      <c r="A403" s="253" t="s">
        <v>434</v>
      </c>
      <c r="B403" s="103" t="s">
        <v>435</v>
      </c>
      <c r="C403" s="249"/>
      <c r="D403" s="249"/>
      <c r="E403" s="249"/>
      <c r="F403" s="249"/>
      <c r="G403" s="249"/>
      <c r="H403" s="249"/>
      <c r="I403" s="249"/>
      <c r="J403" s="3"/>
    </row>
    <row r="404" customFormat="false" ht="12.75" hidden="true" customHeight="false" outlineLevel="0" collapsed="false">
      <c r="A404" s="253" t="s">
        <v>436</v>
      </c>
      <c r="B404" s="103" t="s">
        <v>437</v>
      </c>
      <c r="C404" s="249"/>
      <c r="D404" s="249"/>
      <c r="E404" s="249"/>
      <c r="F404" s="249"/>
      <c r="G404" s="249"/>
      <c r="H404" s="249"/>
      <c r="I404" s="249"/>
      <c r="J404" s="3"/>
    </row>
    <row r="405" customFormat="false" ht="12.75" hidden="true" customHeight="false" outlineLevel="0" collapsed="false">
      <c r="A405" s="253" t="s">
        <v>438</v>
      </c>
      <c r="B405" s="103" t="s">
        <v>439</v>
      </c>
      <c r="C405" s="249"/>
      <c r="D405" s="249"/>
      <c r="E405" s="249"/>
      <c r="F405" s="249"/>
      <c r="G405" s="249"/>
      <c r="H405" s="249"/>
      <c r="I405" s="249"/>
      <c r="J405" s="3"/>
    </row>
    <row r="406" customFormat="false" ht="12.75" hidden="true" customHeight="false" outlineLevel="0" collapsed="false">
      <c r="A406" s="254"/>
      <c r="B406" s="103" t="s">
        <v>440</v>
      </c>
      <c r="C406" s="249"/>
      <c r="D406" s="249"/>
      <c r="E406" s="249"/>
      <c r="F406" s="249"/>
      <c r="G406" s="249"/>
      <c r="H406" s="249"/>
      <c r="I406" s="249"/>
      <c r="J406" s="3"/>
    </row>
    <row r="407" customFormat="false" ht="12.75" hidden="true" customHeight="false" outlineLevel="0" collapsed="false">
      <c r="A407" s="254"/>
      <c r="B407" s="103" t="s">
        <v>441</v>
      </c>
      <c r="C407" s="249"/>
      <c r="D407" s="249"/>
      <c r="E407" s="249"/>
      <c r="F407" s="249"/>
      <c r="G407" s="249"/>
      <c r="H407" s="249"/>
      <c r="I407" s="249"/>
      <c r="J407" s="3"/>
    </row>
    <row r="408" customFormat="false" ht="12.75" hidden="true" customHeight="false" outlineLevel="0" collapsed="false">
      <c r="A408" s="254"/>
      <c r="B408" s="103" t="s">
        <v>442</v>
      </c>
      <c r="C408" s="249"/>
      <c r="D408" s="249"/>
      <c r="E408" s="249"/>
      <c r="F408" s="249"/>
      <c r="G408" s="249"/>
      <c r="H408" s="249"/>
      <c r="I408" s="249"/>
      <c r="J408" s="3"/>
    </row>
    <row r="409" customFormat="false" ht="12.75" hidden="true" customHeight="false" outlineLevel="0" collapsed="false">
      <c r="A409" s="254"/>
      <c r="B409" s="103" t="s">
        <v>443</v>
      </c>
      <c r="C409" s="249"/>
      <c r="D409" s="249"/>
      <c r="E409" s="249"/>
      <c r="F409" s="249"/>
      <c r="G409" s="249"/>
      <c r="H409" s="249"/>
      <c r="I409" s="249"/>
      <c r="J409" s="3"/>
    </row>
    <row r="410" customFormat="false" ht="12.75" hidden="true" customHeight="false" outlineLevel="0" collapsed="false">
      <c r="A410" s="253" t="s">
        <v>444</v>
      </c>
      <c r="B410" s="103" t="s">
        <v>445</v>
      </c>
      <c r="C410" s="249"/>
      <c r="D410" s="249"/>
      <c r="E410" s="249"/>
      <c r="F410" s="249"/>
      <c r="G410" s="249"/>
      <c r="H410" s="249"/>
      <c r="I410" s="249"/>
      <c r="J410" s="3"/>
    </row>
    <row r="411" customFormat="false" ht="12.75" hidden="true" customHeight="false" outlineLevel="0" collapsed="false">
      <c r="A411" s="255" t="s">
        <v>446</v>
      </c>
      <c r="B411" s="103" t="s">
        <v>447</v>
      </c>
      <c r="C411" s="249"/>
      <c r="D411" s="249"/>
      <c r="E411" s="249"/>
      <c r="F411" s="249"/>
      <c r="G411" s="249"/>
      <c r="H411" s="249"/>
      <c r="I411" s="249"/>
      <c r="J411" s="3"/>
    </row>
    <row r="412" customFormat="false" ht="12.75" hidden="true" customHeight="false" outlineLevel="0" collapsed="false">
      <c r="A412" s="254"/>
      <c r="B412" s="256" t="s">
        <v>448</v>
      </c>
      <c r="C412" s="249"/>
      <c r="D412" s="249"/>
      <c r="E412" s="249"/>
      <c r="F412" s="249"/>
      <c r="G412" s="249"/>
      <c r="H412" s="249"/>
      <c r="I412" s="249"/>
      <c r="J412" s="3"/>
    </row>
    <row r="413" customFormat="false" ht="12.75" hidden="true" customHeight="false" outlineLevel="0" collapsed="false">
      <c r="A413" s="254"/>
      <c r="B413" s="103" t="s">
        <v>449</v>
      </c>
      <c r="C413" s="249"/>
      <c r="D413" s="249"/>
      <c r="E413" s="249"/>
      <c r="F413" s="249"/>
      <c r="G413" s="249"/>
      <c r="H413" s="249"/>
      <c r="I413" s="249"/>
      <c r="J413" s="3"/>
    </row>
    <row r="414" customFormat="false" ht="12.75" hidden="true" customHeight="false" outlineLevel="0" collapsed="false">
      <c r="A414" s="254"/>
      <c r="B414" s="103" t="s">
        <v>443</v>
      </c>
      <c r="C414" s="103"/>
      <c r="D414" s="103"/>
      <c r="E414" s="103"/>
      <c r="F414" s="103"/>
      <c r="G414" s="249"/>
      <c r="H414" s="249"/>
      <c r="I414" s="249"/>
      <c r="J414" s="3"/>
    </row>
    <row r="415" customFormat="false" ht="12.75" hidden="true" customHeight="false" outlineLevel="0" collapsed="false">
      <c r="A415" s="254"/>
      <c r="B415" s="103" t="s">
        <v>450</v>
      </c>
      <c r="C415" s="103"/>
      <c r="D415" s="103"/>
      <c r="E415" s="103"/>
      <c r="F415" s="103"/>
      <c r="G415" s="249"/>
      <c r="H415" s="249"/>
      <c r="I415" s="249"/>
      <c r="J415" s="3"/>
    </row>
    <row r="416" customFormat="false" ht="12.75" hidden="true" customHeight="false" outlineLevel="0" collapsed="false">
      <c r="A416" s="254"/>
      <c r="B416" s="103" t="s">
        <v>451</v>
      </c>
      <c r="C416" s="103"/>
      <c r="D416" s="103"/>
      <c r="E416" s="103"/>
      <c r="F416" s="103"/>
      <c r="G416" s="249"/>
      <c r="H416" s="249"/>
      <c r="I416" s="249"/>
      <c r="J416" s="3"/>
    </row>
    <row r="417" customFormat="false" ht="12.75" hidden="true" customHeight="false" outlineLevel="0" collapsed="false">
      <c r="A417" s="254"/>
      <c r="B417" s="103"/>
      <c r="C417" s="103"/>
      <c r="D417" s="103"/>
      <c r="E417" s="103"/>
      <c r="F417" s="103"/>
      <c r="G417" s="249"/>
      <c r="H417" s="249"/>
      <c r="I417" s="249"/>
      <c r="J417" s="3"/>
    </row>
    <row r="418" customFormat="false" ht="12.75" hidden="true" customHeight="false" outlineLevel="0" collapsed="false">
      <c r="A418" s="255" t="s">
        <v>452</v>
      </c>
      <c r="B418" s="103" t="s">
        <v>453</v>
      </c>
      <c r="C418" s="103"/>
      <c r="D418" s="103"/>
      <c r="E418" s="103"/>
      <c r="F418" s="103"/>
      <c r="G418" s="249"/>
      <c r="H418" s="249"/>
      <c r="I418" s="249"/>
      <c r="J418" s="3"/>
    </row>
    <row r="419" customFormat="false" ht="12.75" hidden="true" customHeight="false" outlineLevel="0" collapsed="false">
      <c r="A419" s="255" t="s">
        <v>454</v>
      </c>
      <c r="B419" s="103" t="s">
        <v>455</v>
      </c>
      <c r="C419" s="103"/>
      <c r="D419" s="103"/>
      <c r="E419" s="103"/>
      <c r="F419" s="103"/>
      <c r="G419" s="249"/>
      <c r="H419" s="249"/>
      <c r="I419" s="249"/>
      <c r="J419" s="3"/>
    </row>
    <row r="420" customFormat="false" ht="12.75" hidden="true" customHeight="false" outlineLevel="0" collapsed="false">
      <c r="A420" s="255"/>
      <c r="B420" s="103"/>
      <c r="C420" s="103"/>
      <c r="D420" s="103"/>
      <c r="E420" s="103"/>
      <c r="F420" s="103"/>
      <c r="G420" s="249"/>
      <c r="H420" s="249"/>
      <c r="I420" s="249"/>
      <c r="J420" s="3"/>
    </row>
    <row r="421" customFormat="false" ht="12.75" hidden="true" customHeight="false" outlineLevel="0" collapsed="false">
      <c r="A421" s="255" t="s">
        <v>456</v>
      </c>
      <c r="B421" s="103" t="s">
        <v>457</v>
      </c>
      <c r="C421" s="103"/>
      <c r="D421" s="103"/>
      <c r="E421" s="103"/>
      <c r="F421" s="103"/>
      <c r="G421" s="249"/>
      <c r="H421" s="249"/>
      <c r="I421" s="249"/>
      <c r="J421" s="3"/>
    </row>
    <row r="422" customFormat="false" ht="12.75" hidden="true" customHeight="false" outlineLevel="0" collapsed="false">
      <c r="A422" s="254"/>
      <c r="B422" s="252" t="s">
        <v>458</v>
      </c>
      <c r="C422" s="103"/>
      <c r="D422" s="103"/>
      <c r="E422" s="103"/>
      <c r="F422" s="103"/>
      <c r="G422" s="249"/>
      <c r="H422" s="249"/>
      <c r="I422" s="249"/>
      <c r="J422" s="3"/>
    </row>
    <row r="423" customFormat="false" ht="12.75" hidden="true" customHeight="false" outlineLevel="0" collapsed="false">
      <c r="A423" s="254"/>
      <c r="B423" s="252" t="s">
        <v>459</v>
      </c>
      <c r="C423" s="103"/>
      <c r="D423" s="103"/>
      <c r="E423" s="103"/>
      <c r="F423" s="103"/>
      <c r="G423" s="249"/>
      <c r="H423" s="249"/>
      <c r="I423" s="249"/>
      <c r="J423" s="3"/>
    </row>
    <row r="424" customFormat="false" ht="12.75" hidden="true" customHeight="false" outlineLevel="0" collapsed="false">
      <c r="A424" s="254"/>
      <c r="B424" s="252" t="s">
        <v>460</v>
      </c>
      <c r="C424" s="103"/>
      <c r="D424" s="103"/>
      <c r="E424" s="103"/>
      <c r="F424" s="103"/>
      <c r="G424" s="249"/>
      <c r="H424" s="249"/>
      <c r="I424" s="249"/>
      <c r="J424" s="3"/>
    </row>
    <row r="425" customFormat="false" ht="12.75" hidden="true" customHeight="false" outlineLevel="0" collapsed="false">
      <c r="A425" s="254"/>
      <c r="B425" s="252" t="s">
        <v>461</v>
      </c>
      <c r="C425" s="103"/>
      <c r="D425" s="103"/>
      <c r="E425" s="103"/>
      <c r="F425" s="103"/>
      <c r="G425" s="249"/>
      <c r="H425" s="249"/>
      <c r="I425" s="249"/>
      <c r="J425" s="3"/>
    </row>
    <row r="426" customFormat="false" ht="12.75" hidden="true" customHeight="false" outlineLevel="0" collapsed="false">
      <c r="A426" s="254"/>
      <c r="B426" s="252" t="s">
        <v>462</v>
      </c>
      <c r="C426" s="103"/>
      <c r="D426" s="103"/>
      <c r="E426" s="103"/>
      <c r="F426" s="103"/>
      <c r="G426" s="249"/>
      <c r="H426" s="249"/>
      <c r="I426" s="249"/>
      <c r="J426" s="3"/>
    </row>
    <row r="427" customFormat="false" ht="12.75" hidden="true" customHeight="false" outlineLevel="0" collapsed="false">
      <c r="A427" s="255" t="s">
        <v>463</v>
      </c>
      <c r="B427" s="103" t="s">
        <v>464</v>
      </c>
      <c r="C427" s="103"/>
      <c r="D427" s="103"/>
      <c r="E427" s="103"/>
      <c r="F427" s="103"/>
      <c r="G427" s="249"/>
      <c r="H427" s="249"/>
      <c r="I427" s="249"/>
      <c r="J427" s="3"/>
    </row>
    <row r="428" customFormat="false" ht="12.75" hidden="true" customHeight="false" outlineLevel="0" collapsed="false">
      <c r="A428" s="254"/>
      <c r="B428" s="252" t="s">
        <v>465</v>
      </c>
      <c r="C428" s="103"/>
      <c r="D428" s="103"/>
      <c r="E428" s="103"/>
      <c r="F428" s="103"/>
      <c r="G428" s="249"/>
      <c r="H428" s="249"/>
      <c r="I428" s="249"/>
      <c r="J428" s="3"/>
    </row>
    <row r="429" customFormat="false" ht="12.75" hidden="true" customHeight="false" outlineLevel="0" collapsed="false">
      <c r="A429" s="254"/>
      <c r="B429" s="252" t="s">
        <v>466</v>
      </c>
      <c r="C429" s="103"/>
      <c r="D429" s="103"/>
      <c r="E429" s="103"/>
      <c r="F429" s="103"/>
      <c r="G429" s="249"/>
      <c r="H429" s="249"/>
      <c r="I429" s="249"/>
      <c r="J429" s="3"/>
    </row>
    <row r="430" customFormat="false" ht="12.75" hidden="true" customHeight="false" outlineLevel="0" collapsed="false">
      <c r="A430" s="254"/>
      <c r="B430" s="252" t="s">
        <v>467</v>
      </c>
      <c r="C430" s="103"/>
      <c r="D430" s="103"/>
      <c r="E430" s="103"/>
      <c r="F430" s="103"/>
      <c r="G430" s="249"/>
      <c r="H430" s="249"/>
      <c r="I430" s="249"/>
      <c r="J430" s="3"/>
    </row>
    <row r="431" customFormat="false" ht="12.75" hidden="true" customHeight="false" outlineLevel="0" collapsed="false">
      <c r="A431" s="254"/>
      <c r="B431" s="252" t="s">
        <v>468</v>
      </c>
      <c r="C431" s="103"/>
      <c r="D431" s="103"/>
      <c r="E431" s="103"/>
      <c r="F431" s="103"/>
      <c r="G431" s="249"/>
      <c r="H431" s="249"/>
      <c r="I431" s="249"/>
      <c r="J431" s="3"/>
    </row>
    <row r="432" customFormat="false" ht="12.75" hidden="true" customHeight="false" outlineLevel="0" collapsed="false">
      <c r="A432" s="254"/>
      <c r="B432" s="252" t="s">
        <v>469</v>
      </c>
      <c r="C432" s="103"/>
      <c r="D432" s="103"/>
      <c r="E432" s="103"/>
      <c r="F432" s="103"/>
      <c r="G432" s="249"/>
      <c r="H432" s="249"/>
      <c r="I432" s="249"/>
      <c r="J432" s="3"/>
    </row>
    <row r="433" customFormat="false" ht="12.75" hidden="true" customHeight="false" outlineLevel="0" collapsed="false">
      <c r="A433" s="255" t="s">
        <v>470</v>
      </c>
      <c r="B433" s="103" t="s">
        <v>471</v>
      </c>
      <c r="C433" s="103"/>
      <c r="D433" s="103"/>
      <c r="E433" s="103"/>
      <c r="F433" s="103"/>
      <c r="G433" s="249"/>
      <c r="H433" s="249"/>
      <c r="I433" s="249"/>
      <c r="J433" s="3"/>
    </row>
    <row r="434" customFormat="false" ht="12.75" hidden="true" customHeight="false" outlineLevel="0" collapsed="false">
      <c r="A434" s="255" t="s">
        <v>472</v>
      </c>
      <c r="B434" s="103" t="s">
        <v>473</v>
      </c>
      <c r="C434" s="103"/>
      <c r="D434" s="103"/>
      <c r="E434" s="103"/>
      <c r="F434" s="103"/>
      <c r="G434" s="249"/>
      <c r="H434" s="249"/>
      <c r="I434" s="249"/>
      <c r="J434" s="3"/>
    </row>
    <row r="435" customFormat="false" ht="12.75" hidden="true" customHeight="false" outlineLevel="0" collapsed="false">
      <c r="A435" s="255"/>
      <c r="B435" s="103" t="s">
        <v>474</v>
      </c>
      <c r="C435" s="103"/>
      <c r="D435" s="103"/>
      <c r="E435" s="103"/>
      <c r="F435" s="103"/>
      <c r="G435" s="249"/>
      <c r="H435" s="249"/>
      <c r="I435" s="249"/>
      <c r="J435" s="3"/>
    </row>
    <row r="436" customFormat="false" ht="12.75" hidden="true" customHeight="false" outlineLevel="0" collapsed="false">
      <c r="A436" s="255"/>
      <c r="B436" s="103"/>
      <c r="C436" s="103"/>
      <c r="D436" s="103"/>
      <c r="E436" s="103"/>
      <c r="F436" s="103"/>
      <c r="G436" s="249"/>
      <c r="H436" s="249"/>
      <c r="I436" s="249"/>
      <c r="J436" s="3"/>
    </row>
    <row r="437" customFormat="false" ht="12.75" hidden="true" customHeight="false" outlineLevel="0" collapsed="false">
      <c r="A437" s="255" t="s">
        <v>475</v>
      </c>
      <c r="B437" s="103" t="s">
        <v>476</v>
      </c>
      <c r="C437" s="103"/>
      <c r="D437" s="103"/>
      <c r="E437" s="103"/>
      <c r="F437" s="103"/>
      <c r="G437" s="249"/>
      <c r="H437" s="249"/>
      <c r="I437" s="249"/>
      <c r="J437" s="3"/>
    </row>
    <row r="438" customFormat="false" ht="12.75" hidden="true" customHeight="false" outlineLevel="0" collapsed="false">
      <c r="A438" s="255" t="s">
        <v>477</v>
      </c>
      <c r="B438" s="103" t="s">
        <v>478</v>
      </c>
      <c r="C438" s="103"/>
      <c r="D438" s="103"/>
      <c r="E438" s="103"/>
      <c r="F438" s="103"/>
      <c r="G438" s="249"/>
      <c r="H438" s="249"/>
      <c r="I438" s="249"/>
      <c r="J438" s="3"/>
    </row>
    <row r="439" customFormat="false" ht="12.75" hidden="true" customHeight="false" outlineLevel="0" collapsed="false">
      <c r="A439" s="254"/>
      <c r="B439" s="252" t="s">
        <v>479</v>
      </c>
      <c r="C439" s="249"/>
      <c r="D439" s="249"/>
      <c r="E439" s="249"/>
      <c r="F439" s="249"/>
      <c r="G439" s="249"/>
      <c r="H439" s="249"/>
      <c r="I439" s="249"/>
      <c r="J439" s="3"/>
    </row>
    <row r="440" customFormat="false" ht="12.75" hidden="true" customHeight="false" outlineLevel="0" collapsed="false">
      <c r="A440" s="254"/>
      <c r="B440" s="252" t="s">
        <v>480</v>
      </c>
      <c r="C440" s="249"/>
      <c r="D440" s="249"/>
      <c r="E440" s="249"/>
      <c r="F440" s="249"/>
      <c r="G440" s="249"/>
      <c r="H440" s="249"/>
      <c r="I440" s="249"/>
      <c r="J440" s="3"/>
    </row>
    <row r="441" customFormat="false" ht="12.75" hidden="true" customHeight="false" outlineLevel="0" collapsed="false">
      <c r="A441" s="254"/>
      <c r="B441" s="252" t="s">
        <v>481</v>
      </c>
      <c r="C441" s="249"/>
      <c r="D441" s="249"/>
      <c r="E441" s="249"/>
      <c r="F441" s="249"/>
      <c r="G441" s="249"/>
      <c r="H441" s="249"/>
      <c r="I441" s="249"/>
      <c r="J441" s="3"/>
    </row>
    <row r="442" customFormat="false" ht="12.75" hidden="true" customHeight="false" outlineLevel="0" collapsed="false">
      <c r="A442" s="254"/>
      <c r="B442" s="257" t="s">
        <v>482</v>
      </c>
      <c r="C442" s="103"/>
      <c r="D442" s="103"/>
      <c r="E442" s="103"/>
      <c r="F442" s="103"/>
      <c r="G442" s="249"/>
      <c r="H442" s="249"/>
      <c r="I442" s="249"/>
      <c r="J442" s="3"/>
    </row>
    <row r="443" customFormat="false" ht="12.75" hidden="true" customHeight="false" outlineLevel="0" collapsed="false">
      <c r="A443" s="254"/>
      <c r="B443" s="252" t="s">
        <v>483</v>
      </c>
      <c r="C443" s="103"/>
      <c r="D443" s="103"/>
      <c r="E443" s="103"/>
      <c r="F443" s="103"/>
      <c r="G443" s="249"/>
      <c r="H443" s="249"/>
      <c r="I443" s="249"/>
      <c r="J443" s="3"/>
    </row>
    <row r="444" customFormat="false" ht="12.75" hidden="true" customHeight="false" outlineLevel="0" collapsed="false">
      <c r="A444" s="254"/>
      <c r="B444" s="252" t="s">
        <v>484</v>
      </c>
      <c r="C444" s="103"/>
      <c r="D444" s="103"/>
      <c r="E444" s="103"/>
      <c r="F444" s="103"/>
      <c r="G444" s="249"/>
      <c r="H444" s="249"/>
      <c r="I444" s="249"/>
      <c r="J444" s="3"/>
    </row>
    <row r="445" customFormat="false" ht="12.75" hidden="true" customHeight="false" outlineLevel="0" collapsed="false">
      <c r="A445" s="254"/>
      <c r="B445" s="252" t="s">
        <v>485</v>
      </c>
      <c r="C445" s="103"/>
      <c r="D445" s="103"/>
      <c r="E445" s="103"/>
      <c r="F445" s="103"/>
      <c r="G445" s="249"/>
      <c r="H445" s="249"/>
      <c r="I445" s="249"/>
      <c r="J445" s="3"/>
    </row>
    <row r="446" customFormat="false" ht="12.75" hidden="true" customHeight="false" outlineLevel="0" collapsed="false">
      <c r="A446" s="254"/>
      <c r="B446" s="252" t="s">
        <v>486</v>
      </c>
      <c r="C446" s="103"/>
      <c r="D446" s="103"/>
      <c r="E446" s="103"/>
      <c r="F446" s="103"/>
      <c r="G446" s="249"/>
      <c r="H446" s="249"/>
      <c r="I446" s="249"/>
      <c r="J446" s="3"/>
    </row>
    <row r="447" customFormat="false" ht="12.75" hidden="true" customHeight="false" outlineLevel="0" collapsed="false">
      <c r="A447" s="254"/>
      <c r="B447" s="252" t="s">
        <v>487</v>
      </c>
      <c r="C447" s="103"/>
      <c r="D447" s="103"/>
      <c r="E447" s="103"/>
      <c r="F447" s="103"/>
      <c r="G447" s="249"/>
      <c r="H447" s="249"/>
      <c r="I447" s="249"/>
      <c r="J447" s="3"/>
    </row>
    <row r="448" customFormat="false" ht="12.75" hidden="true" customHeight="false" outlineLevel="0" collapsed="false">
      <c r="A448" s="254"/>
      <c r="B448" s="252"/>
      <c r="C448" s="103"/>
      <c r="D448" s="103"/>
      <c r="E448" s="103"/>
      <c r="F448" s="103"/>
      <c r="G448" s="249"/>
      <c r="H448" s="249"/>
      <c r="I448" s="249"/>
      <c r="J448" s="3"/>
    </row>
    <row r="449" customFormat="false" ht="12.75" hidden="true" customHeight="false" outlineLevel="0" collapsed="false">
      <c r="A449" s="255" t="n">
        <v>37094</v>
      </c>
      <c r="B449" s="103" t="s">
        <v>488</v>
      </c>
      <c r="C449" s="103"/>
      <c r="D449" s="103"/>
      <c r="E449" s="103"/>
      <c r="F449" s="103"/>
      <c r="G449" s="249"/>
      <c r="H449" s="249"/>
      <c r="I449" s="249"/>
      <c r="J449" s="3"/>
    </row>
    <row r="450" customFormat="false" ht="12.75" hidden="true" customHeight="false" outlineLevel="0" collapsed="false">
      <c r="A450" s="254"/>
      <c r="B450" s="252" t="s">
        <v>489</v>
      </c>
      <c r="C450" s="258"/>
      <c r="D450" s="103"/>
      <c r="E450" s="103"/>
      <c r="F450" s="103"/>
      <c r="G450" s="249"/>
      <c r="H450" s="249"/>
      <c r="I450" s="249"/>
      <c r="J450" s="3"/>
    </row>
    <row r="451" customFormat="false" ht="12.75" hidden="true" customHeight="false" outlineLevel="0" collapsed="false">
      <c r="A451" s="254"/>
      <c r="B451" s="252" t="s">
        <v>490</v>
      </c>
      <c r="C451" s="258"/>
      <c r="D451" s="103"/>
      <c r="E451" s="103"/>
      <c r="F451" s="103"/>
      <c r="G451" s="249"/>
      <c r="H451" s="249"/>
      <c r="I451" s="249"/>
      <c r="J451" s="3"/>
    </row>
    <row r="452" customFormat="false" ht="12.75" hidden="true" customHeight="false" outlineLevel="0" collapsed="false">
      <c r="A452" s="254"/>
      <c r="B452" s="252" t="s">
        <v>491</v>
      </c>
      <c r="C452" s="103"/>
      <c r="D452" s="103"/>
      <c r="E452" s="103"/>
      <c r="F452" s="103"/>
      <c r="G452" s="249"/>
      <c r="H452" s="249"/>
      <c r="I452" s="249"/>
      <c r="J452" s="3"/>
    </row>
    <row r="453" customFormat="false" ht="12.75" hidden="true" customHeight="false" outlineLevel="0" collapsed="false">
      <c r="A453" s="254"/>
      <c r="B453" s="252"/>
      <c r="C453" s="252" t="s">
        <v>492</v>
      </c>
      <c r="D453" s="103"/>
      <c r="E453" s="103"/>
      <c r="F453" s="103"/>
      <c r="G453" s="249"/>
      <c r="H453" s="249"/>
      <c r="I453" s="249"/>
      <c r="J453" s="3"/>
    </row>
    <row r="454" customFormat="false" ht="12.75" hidden="true" customHeight="false" outlineLevel="0" collapsed="false">
      <c r="A454" s="254"/>
      <c r="B454" s="103"/>
      <c r="C454" s="252" t="s">
        <v>493</v>
      </c>
      <c r="D454" s="103"/>
      <c r="E454" s="103"/>
      <c r="F454" s="103"/>
      <c r="G454" s="249"/>
      <c r="H454" s="249"/>
      <c r="I454" s="249"/>
      <c r="J454" s="3"/>
    </row>
    <row r="455" customFormat="false" ht="12.75" hidden="true" customHeight="false" outlineLevel="0" collapsed="false">
      <c r="A455" s="254"/>
      <c r="B455" s="103" t="s">
        <v>494</v>
      </c>
      <c r="C455" s="252"/>
      <c r="D455" s="103"/>
      <c r="E455" s="103"/>
      <c r="F455" s="103"/>
      <c r="G455" s="249"/>
      <c r="H455" s="249"/>
      <c r="I455" s="249"/>
      <c r="J455" s="3"/>
    </row>
    <row r="456" customFormat="false" ht="12.75" hidden="true" customHeight="false" outlineLevel="0" collapsed="false">
      <c r="A456" s="254"/>
      <c r="B456" s="103" t="s">
        <v>495</v>
      </c>
      <c r="C456" s="258"/>
      <c r="D456" s="103"/>
      <c r="E456" s="103"/>
      <c r="F456" s="103"/>
      <c r="G456" s="249"/>
      <c r="H456" s="249"/>
      <c r="I456" s="249"/>
      <c r="J456" s="3"/>
    </row>
    <row r="457" customFormat="false" ht="12.75" hidden="true" customHeight="false" outlineLevel="0" collapsed="false">
      <c r="A457" s="254"/>
      <c r="B457" s="252" t="s">
        <v>496</v>
      </c>
      <c r="C457" s="103"/>
      <c r="D457" s="103"/>
      <c r="E457" s="103"/>
      <c r="F457" s="103"/>
      <c r="G457" s="249"/>
      <c r="H457" s="249"/>
      <c r="I457" s="249"/>
      <c r="J457" s="3"/>
    </row>
    <row r="458" customFormat="false" ht="12.75" hidden="true" customHeight="false" outlineLevel="0" collapsed="false">
      <c r="A458" s="254"/>
      <c r="B458" s="103"/>
      <c r="C458" s="252" t="s">
        <v>497</v>
      </c>
      <c r="D458" s="103"/>
      <c r="E458" s="103"/>
      <c r="F458" s="103"/>
      <c r="G458" s="249"/>
      <c r="H458" s="249"/>
      <c r="I458" s="249"/>
      <c r="J458" s="3"/>
    </row>
    <row r="459" customFormat="false" ht="12.75" hidden="true" customHeight="false" outlineLevel="0" collapsed="false">
      <c r="A459" s="254"/>
      <c r="B459" s="103"/>
      <c r="C459" s="252" t="s">
        <v>498</v>
      </c>
      <c r="D459" s="259"/>
      <c r="E459" s="259"/>
      <c r="F459" s="259"/>
      <c r="G459" s="258"/>
      <c r="H459" s="258"/>
      <c r="I459" s="258"/>
      <c r="J459" s="3"/>
    </row>
    <row r="460" customFormat="false" ht="12.75" hidden="true" customHeight="false" outlineLevel="0" collapsed="false">
      <c r="A460" s="254"/>
      <c r="B460" s="252" t="s">
        <v>499</v>
      </c>
      <c r="C460" s="258"/>
      <c r="D460" s="258"/>
      <c r="E460" s="258"/>
      <c r="F460" s="258"/>
      <c r="G460" s="258"/>
      <c r="H460" s="258"/>
      <c r="I460" s="258"/>
      <c r="J460" s="3"/>
    </row>
    <row r="461" customFormat="false" ht="12.75" hidden="true" customHeight="false" outlineLevel="0" collapsed="false">
      <c r="A461" s="254"/>
      <c r="B461" s="252" t="s">
        <v>500</v>
      </c>
      <c r="C461" s="258"/>
      <c r="D461" s="258"/>
      <c r="E461" s="258"/>
      <c r="F461" s="258"/>
      <c r="G461" s="258"/>
      <c r="H461" s="258"/>
      <c r="I461" s="258"/>
      <c r="J461" s="3"/>
    </row>
    <row r="462" customFormat="false" ht="12.75" hidden="true" customHeight="false" outlineLevel="0" collapsed="false">
      <c r="A462" s="254"/>
      <c r="B462" s="252" t="s">
        <v>501</v>
      </c>
      <c r="C462" s="258"/>
      <c r="D462" s="258"/>
      <c r="E462" s="258"/>
      <c r="F462" s="258"/>
      <c r="G462" s="258"/>
      <c r="H462" s="258"/>
      <c r="I462" s="258"/>
      <c r="J462" s="3"/>
    </row>
    <row r="463" customFormat="false" ht="12.75" hidden="true" customHeight="false" outlineLevel="0" collapsed="false">
      <c r="A463" s="254"/>
      <c r="B463" s="252" t="s">
        <v>502</v>
      </c>
      <c r="C463" s="258"/>
      <c r="D463" s="258"/>
      <c r="E463" s="258"/>
      <c r="F463" s="258"/>
      <c r="G463" s="258"/>
      <c r="H463" s="258"/>
      <c r="I463" s="258"/>
      <c r="J463" s="3"/>
    </row>
    <row r="464" customFormat="false" ht="12.75" hidden="true" customHeight="false" outlineLevel="0" collapsed="false">
      <c r="A464" s="255" t="n">
        <v>37110</v>
      </c>
      <c r="B464" s="252" t="s">
        <v>503</v>
      </c>
      <c r="C464" s="258"/>
      <c r="D464" s="258"/>
      <c r="E464" s="258"/>
      <c r="F464" s="258"/>
      <c r="G464" s="258"/>
      <c r="H464" s="258"/>
      <c r="I464" s="258"/>
      <c r="J464" s="3"/>
    </row>
    <row r="465" customFormat="false" ht="12.75" hidden="true" customHeight="false" outlineLevel="0" collapsed="false">
      <c r="A465" s="255" t="n">
        <v>37144</v>
      </c>
      <c r="B465" s="252" t="s">
        <v>504</v>
      </c>
      <c r="C465" s="258"/>
      <c r="D465" s="258"/>
      <c r="E465" s="258"/>
      <c r="F465" s="258"/>
      <c r="G465" s="258"/>
      <c r="H465" s="258"/>
      <c r="I465" s="258"/>
      <c r="J465" s="3"/>
    </row>
    <row r="466" customFormat="false" ht="12.75" hidden="true" customHeight="false" outlineLevel="0" collapsed="false">
      <c r="A466" s="254"/>
      <c r="B466" s="3"/>
      <c r="C466" s="3"/>
      <c r="D466" s="3"/>
      <c r="E466" s="3"/>
      <c r="F466" s="3"/>
      <c r="G466" s="3"/>
      <c r="H466" s="3"/>
      <c r="I466" s="3"/>
      <c r="J466" s="3"/>
    </row>
    <row r="467" customFormat="false" ht="12.75" hidden="true" customHeight="false" outlineLevel="0" collapsed="false">
      <c r="A467" s="255" t="n">
        <v>37364</v>
      </c>
      <c r="B467" s="252" t="s">
        <v>505</v>
      </c>
      <c r="C467" s="3"/>
      <c r="D467" s="3"/>
      <c r="E467" s="3"/>
      <c r="F467" s="3"/>
      <c r="G467" s="3"/>
      <c r="H467" s="3"/>
      <c r="I467" s="3"/>
      <c r="J467" s="3"/>
    </row>
    <row r="468" customFormat="false" ht="12.75" hidden="true" customHeight="false" outlineLevel="0" collapsed="false">
      <c r="A468" s="255"/>
      <c r="B468" s="252" t="s">
        <v>506</v>
      </c>
      <c r="C468" s="3"/>
      <c r="D468" s="3"/>
      <c r="E468" s="3"/>
      <c r="F468" s="3"/>
      <c r="G468" s="3"/>
      <c r="H468" s="3"/>
      <c r="I468" s="3"/>
      <c r="J468" s="3"/>
    </row>
    <row r="469" customFormat="false" ht="12.75" hidden="true" customHeight="false" outlineLevel="0" collapsed="false">
      <c r="A469" s="255"/>
      <c r="B469" s="252" t="s">
        <v>507</v>
      </c>
      <c r="C469" s="3"/>
      <c r="D469" s="3"/>
      <c r="E469" s="3"/>
      <c r="F469" s="3"/>
      <c r="G469" s="3"/>
      <c r="H469" s="3"/>
      <c r="I469" s="3"/>
      <c r="J469" s="3"/>
    </row>
    <row r="470" customFormat="false" ht="12.75" hidden="true" customHeight="false" outlineLevel="0" collapsed="false">
      <c r="A470" s="255" t="n">
        <v>37375</v>
      </c>
      <c r="B470" s="252" t="s">
        <v>508</v>
      </c>
      <c r="C470" s="3"/>
      <c r="D470" s="3"/>
      <c r="E470" s="3"/>
      <c r="F470" s="3"/>
      <c r="G470" s="3"/>
      <c r="H470" s="3"/>
      <c r="I470" s="3"/>
      <c r="J470" s="3"/>
    </row>
    <row r="471" customFormat="false" ht="12.75" hidden="true" customHeight="false" outlineLevel="0" collapsed="false">
      <c r="A471" s="255"/>
      <c r="B471" s="252" t="s">
        <v>509</v>
      </c>
      <c r="C471" s="3"/>
      <c r="D471" s="3"/>
      <c r="E471" s="3"/>
      <c r="F471" s="3"/>
      <c r="G471" s="3"/>
      <c r="H471" s="3"/>
      <c r="I471" s="3"/>
      <c r="J471" s="3"/>
    </row>
    <row r="472" customFormat="false" ht="12.75" hidden="true" customHeight="false" outlineLevel="0" collapsed="false">
      <c r="A472" s="255"/>
      <c r="B472" s="252" t="s">
        <v>510</v>
      </c>
      <c r="C472" s="3"/>
      <c r="D472" s="3"/>
      <c r="E472" s="3"/>
      <c r="F472" s="3"/>
      <c r="G472" s="3"/>
      <c r="H472" s="3"/>
      <c r="I472" s="3"/>
      <c r="J472" s="3"/>
    </row>
    <row r="473" customFormat="false" ht="12.75" hidden="true" customHeight="false" outlineLevel="0" collapsed="false">
      <c r="A473" s="255"/>
      <c r="B473" s="252" t="s">
        <v>511</v>
      </c>
      <c r="C473" s="3"/>
      <c r="D473" s="3"/>
      <c r="E473" s="3"/>
      <c r="F473" s="3"/>
      <c r="G473" s="3"/>
      <c r="H473" s="3"/>
      <c r="I473" s="3"/>
      <c r="J473" s="3"/>
    </row>
    <row r="474" customFormat="false" ht="12.75" hidden="true" customHeight="false" outlineLevel="0" collapsed="false">
      <c r="A474" s="255"/>
      <c r="B474" s="252" t="s">
        <v>512</v>
      </c>
      <c r="C474" s="3"/>
      <c r="D474" s="3"/>
      <c r="E474" s="3"/>
      <c r="F474" s="3"/>
      <c r="G474" s="3"/>
      <c r="H474" s="3"/>
      <c r="I474" s="3"/>
      <c r="J474" s="3"/>
    </row>
    <row r="475" customFormat="false" ht="12.75" hidden="true" customHeight="false" outlineLevel="0" collapsed="false">
      <c r="A475" s="255" t="n">
        <v>37384</v>
      </c>
      <c r="B475" s="252" t="s">
        <v>513</v>
      </c>
      <c r="C475" s="3"/>
      <c r="D475" s="3"/>
      <c r="E475" s="3"/>
      <c r="F475" s="3"/>
      <c r="G475" s="3"/>
      <c r="H475" s="3"/>
      <c r="I475" s="3"/>
      <c r="J475" s="3"/>
    </row>
    <row r="476" customFormat="false" ht="12.75" hidden="true" customHeight="false" outlineLevel="0" collapsed="false">
      <c r="A476" s="255"/>
      <c r="B476" s="252" t="s">
        <v>514</v>
      </c>
      <c r="C476" s="3"/>
      <c r="D476" s="3"/>
      <c r="E476" s="3"/>
      <c r="F476" s="3"/>
      <c r="G476" s="3"/>
      <c r="H476" s="3"/>
      <c r="I476" s="3"/>
      <c r="J476" s="3"/>
    </row>
    <row r="477" customFormat="false" ht="12.75" hidden="true" customHeight="false" outlineLevel="0" collapsed="false">
      <c r="A477" s="255"/>
      <c r="B477" s="252" t="s">
        <v>515</v>
      </c>
      <c r="C477" s="3"/>
      <c r="D477" s="3"/>
      <c r="E477" s="3"/>
      <c r="F477" s="3"/>
      <c r="G477" s="3"/>
      <c r="H477" s="3"/>
      <c r="I477" s="3"/>
      <c r="J477" s="3"/>
    </row>
    <row r="478" customFormat="false" ht="12.75" hidden="true" customHeight="false" outlineLevel="0" collapsed="false">
      <c r="A478" s="255"/>
      <c r="B478" s="252" t="s">
        <v>516</v>
      </c>
      <c r="C478" s="3"/>
      <c r="D478" s="3"/>
      <c r="E478" s="3"/>
      <c r="F478" s="3"/>
      <c r="G478" s="3"/>
      <c r="H478" s="3"/>
      <c r="I478" s="3"/>
      <c r="J478" s="3"/>
    </row>
    <row r="479" customFormat="false" ht="12.75" hidden="true" customHeight="false" outlineLevel="0" collapsed="false">
      <c r="A479" s="255" t="n">
        <v>37388</v>
      </c>
      <c r="B479" s="252" t="s">
        <v>517</v>
      </c>
      <c r="C479" s="3"/>
      <c r="D479" s="3"/>
      <c r="E479" s="3"/>
      <c r="F479" s="3"/>
      <c r="G479" s="3"/>
      <c r="H479" s="3"/>
      <c r="I479" s="3"/>
      <c r="J479" s="3"/>
    </row>
    <row r="480" customFormat="false" ht="12.75" hidden="true" customHeight="false" outlineLevel="0" collapsed="false">
      <c r="A480" s="255"/>
      <c r="B480" s="252" t="s">
        <v>518</v>
      </c>
      <c r="C480" s="3"/>
      <c r="D480" s="3"/>
      <c r="E480" s="3"/>
      <c r="F480" s="3"/>
      <c r="G480" s="3"/>
      <c r="H480" s="3"/>
      <c r="I480" s="3"/>
      <c r="J480" s="3"/>
    </row>
    <row r="481" customFormat="false" ht="12.75" hidden="true" customHeight="false" outlineLevel="0" collapsed="false">
      <c r="A481" s="255" t="n">
        <v>37390</v>
      </c>
      <c r="B481" s="252" t="s">
        <v>519</v>
      </c>
      <c r="C481" s="3"/>
      <c r="D481" s="3"/>
      <c r="E481" s="3"/>
      <c r="F481" s="3"/>
      <c r="G481" s="3"/>
      <c r="H481" s="3"/>
      <c r="I481" s="3"/>
      <c r="J481" s="3"/>
    </row>
    <row r="482" customFormat="false" ht="12.75" hidden="true" customHeight="false" outlineLevel="0" collapsed="false">
      <c r="A482" s="255" t="n">
        <v>37392</v>
      </c>
      <c r="B482" s="252" t="s">
        <v>520</v>
      </c>
      <c r="C482" s="3"/>
      <c r="D482" s="3"/>
      <c r="E482" s="3"/>
      <c r="F482" s="3"/>
      <c r="G482" s="3"/>
      <c r="H482" s="3"/>
      <c r="I482" s="3"/>
      <c r="J482" s="3"/>
    </row>
    <row r="483" customFormat="false" ht="12.75" hidden="true" customHeight="false" outlineLevel="0" collapsed="false">
      <c r="A483" s="255" t="n">
        <v>37396</v>
      </c>
      <c r="B483" s="252" t="s">
        <v>521</v>
      </c>
      <c r="C483" s="3"/>
      <c r="D483" s="3"/>
      <c r="E483" s="3"/>
      <c r="F483" s="3"/>
      <c r="G483" s="3"/>
      <c r="H483" s="3"/>
      <c r="I483" s="3"/>
      <c r="J483" s="3"/>
    </row>
    <row r="484" customFormat="false" ht="12.75" hidden="true" customHeight="false" outlineLevel="0" collapsed="false">
      <c r="A484" s="255"/>
      <c r="B484" s="252" t="s">
        <v>522</v>
      </c>
      <c r="C484" s="3"/>
      <c r="D484" s="3"/>
      <c r="E484" s="3"/>
      <c r="F484" s="3"/>
      <c r="G484" s="3"/>
      <c r="H484" s="3"/>
      <c r="I484" s="3"/>
      <c r="J484" s="3"/>
    </row>
    <row r="485" customFormat="false" ht="12.75" hidden="true" customHeight="false" outlineLevel="0" collapsed="false">
      <c r="A485" s="255"/>
      <c r="B485" s="252" t="s">
        <v>523</v>
      </c>
      <c r="C485" s="3"/>
      <c r="D485" s="3"/>
      <c r="E485" s="3"/>
      <c r="F485" s="3"/>
      <c r="G485" s="3"/>
      <c r="H485" s="3"/>
      <c r="I485" s="3"/>
      <c r="J485" s="3"/>
    </row>
    <row r="486" customFormat="false" ht="12.75" hidden="true" customHeight="false" outlineLevel="0" collapsed="false">
      <c r="A486" s="255" t="n">
        <v>37423</v>
      </c>
      <c r="B486" s="252" t="s">
        <v>524</v>
      </c>
      <c r="C486" s="3"/>
      <c r="D486" s="3"/>
      <c r="E486" s="3"/>
      <c r="F486" s="3"/>
      <c r="G486" s="3"/>
      <c r="H486" s="3"/>
      <c r="I486" s="3"/>
      <c r="J486" s="3"/>
    </row>
    <row r="487" customFormat="false" ht="12.75" hidden="true" customHeight="false" outlineLevel="0" collapsed="false">
      <c r="A487" s="255" t="n">
        <v>37423</v>
      </c>
      <c r="B487" s="252" t="s">
        <v>525</v>
      </c>
      <c r="C487" s="3"/>
      <c r="D487" s="3"/>
      <c r="E487" s="3"/>
      <c r="F487" s="3"/>
      <c r="G487" s="3"/>
      <c r="H487" s="3"/>
      <c r="I487" s="3"/>
      <c r="J487" s="3"/>
    </row>
    <row r="488" customFormat="false" ht="12.75" hidden="true" customHeight="false" outlineLevel="0" collapsed="false">
      <c r="A488" s="255" t="n">
        <v>37510</v>
      </c>
      <c r="B488" s="252" t="s">
        <v>526</v>
      </c>
      <c r="C488" s="3"/>
      <c r="D488" s="3"/>
      <c r="E488" s="3"/>
      <c r="F488" s="3"/>
      <c r="G488" s="3"/>
      <c r="H488" s="3"/>
      <c r="I488" s="3"/>
      <c r="J488" s="3"/>
    </row>
    <row r="489" customFormat="false" ht="12.75" hidden="true" customHeight="false" outlineLevel="0" collapsed="false">
      <c r="A489" s="255"/>
      <c r="B489" s="252" t="s">
        <v>527</v>
      </c>
      <c r="C489" s="3"/>
      <c r="D489" s="3"/>
      <c r="E489" s="3"/>
      <c r="F489" s="3"/>
      <c r="G489" s="3"/>
      <c r="H489" s="3"/>
      <c r="I489" s="3"/>
      <c r="J489" s="3"/>
    </row>
    <row r="490" customFormat="false" ht="12.75" hidden="true" customHeight="false" outlineLevel="0" collapsed="false">
      <c r="A490" s="255"/>
      <c r="B490" s="252" t="s">
        <v>528</v>
      </c>
      <c r="C490" s="3"/>
      <c r="D490" s="3"/>
      <c r="E490" s="3"/>
      <c r="F490" s="3"/>
      <c r="G490" s="3"/>
      <c r="H490" s="3"/>
      <c r="I490" s="3"/>
      <c r="J490" s="3"/>
    </row>
    <row r="491" customFormat="false" ht="12.75" hidden="true" customHeight="false" outlineLevel="0" collapsed="false">
      <c r="A491" s="255"/>
      <c r="B491" s="252" t="s">
        <v>529</v>
      </c>
      <c r="C491" s="3"/>
      <c r="D491" s="3"/>
      <c r="E491" s="3"/>
      <c r="F491" s="3"/>
      <c r="G491" s="3"/>
      <c r="H491" s="3"/>
      <c r="I491" s="3"/>
      <c r="J491" s="3"/>
    </row>
    <row r="492" customFormat="false" ht="12.75" hidden="true" customHeight="false" outlineLevel="0" collapsed="false">
      <c r="A492" s="255"/>
      <c r="B492" s="252" t="s">
        <v>530</v>
      </c>
      <c r="C492" s="3"/>
      <c r="D492" s="3"/>
      <c r="E492" s="3"/>
      <c r="F492" s="3"/>
      <c r="G492" s="3"/>
      <c r="H492" s="3"/>
      <c r="I492" s="3"/>
      <c r="J492" s="3"/>
    </row>
    <row r="493" customFormat="false" ht="12.75" hidden="true" customHeight="false" outlineLevel="0" collapsed="false">
      <c r="A493" s="255"/>
      <c r="B493" s="252" t="s">
        <v>531</v>
      </c>
      <c r="C493" s="3"/>
      <c r="D493" s="3"/>
      <c r="E493" s="3"/>
      <c r="F493" s="3"/>
      <c r="G493" s="3"/>
      <c r="H493" s="3"/>
      <c r="I493" s="3"/>
      <c r="J493" s="3"/>
    </row>
    <row r="494" customFormat="false" ht="12.75" hidden="true" customHeight="false" outlineLevel="0" collapsed="false">
      <c r="A494" s="255" t="n">
        <v>37544</v>
      </c>
      <c r="B494" s="252" t="s">
        <v>532</v>
      </c>
      <c r="C494" s="3"/>
      <c r="D494" s="3"/>
      <c r="E494" s="3"/>
      <c r="F494" s="3"/>
      <c r="G494" s="3"/>
      <c r="H494" s="3"/>
      <c r="I494" s="3"/>
      <c r="J494" s="3"/>
    </row>
    <row r="495" customFormat="false" ht="12.75" hidden="true" customHeight="false" outlineLevel="0" collapsed="false">
      <c r="A495" s="255"/>
      <c r="B495" s="252" t="s">
        <v>533</v>
      </c>
      <c r="C495" s="3"/>
      <c r="D495" s="3"/>
      <c r="E495" s="3"/>
      <c r="F495" s="3"/>
      <c r="G495" s="3"/>
      <c r="H495" s="3"/>
      <c r="I495" s="3"/>
      <c r="J495" s="3"/>
    </row>
    <row r="496" customFormat="false" ht="12.75" hidden="true" customHeight="false" outlineLevel="0" collapsed="false">
      <c r="A496" s="255"/>
      <c r="B496" s="252" t="s">
        <v>534</v>
      </c>
      <c r="C496" s="3"/>
      <c r="D496" s="3"/>
      <c r="E496" s="3"/>
      <c r="F496" s="3"/>
      <c r="G496" s="3"/>
      <c r="H496" s="3"/>
      <c r="I496" s="3"/>
      <c r="J496" s="3"/>
    </row>
    <row r="497" customFormat="false" ht="12.75" hidden="true" customHeight="false" outlineLevel="0" collapsed="false">
      <c r="A497" s="255"/>
      <c r="B497" s="252" t="s">
        <v>535</v>
      </c>
      <c r="C497" s="3"/>
      <c r="D497" s="3"/>
      <c r="E497" s="3"/>
      <c r="F497" s="3"/>
      <c r="G497" s="3"/>
      <c r="H497" s="3"/>
      <c r="I497" s="3"/>
      <c r="J497" s="3"/>
    </row>
    <row r="498" customFormat="false" ht="12.75" hidden="true" customHeight="false" outlineLevel="0" collapsed="false">
      <c r="A498" s="255"/>
      <c r="B498" s="252" t="s">
        <v>536</v>
      </c>
      <c r="C498" s="3"/>
      <c r="D498" s="3"/>
      <c r="E498" s="3"/>
      <c r="F498" s="3"/>
      <c r="G498" s="3"/>
      <c r="H498" s="3"/>
      <c r="I498" s="3"/>
      <c r="J498" s="3"/>
    </row>
    <row r="499" customFormat="false" ht="12.75" hidden="true" customHeight="false" outlineLevel="0" collapsed="false">
      <c r="A499" s="255"/>
      <c r="B499" s="252" t="s">
        <v>537</v>
      </c>
      <c r="C499" s="3"/>
      <c r="D499" s="3"/>
      <c r="E499" s="3"/>
      <c r="F499" s="3"/>
      <c r="G499" s="3"/>
      <c r="H499" s="3"/>
      <c r="I499" s="3"/>
      <c r="J499" s="3"/>
    </row>
    <row r="500" customFormat="false" ht="12.75" hidden="true" customHeight="false" outlineLevel="0" collapsed="false">
      <c r="A500" s="255"/>
      <c r="B500" s="252" t="s">
        <v>538</v>
      </c>
      <c r="C500" s="3"/>
      <c r="D500" s="3"/>
      <c r="E500" s="3"/>
      <c r="F500" s="3"/>
      <c r="G500" s="3"/>
      <c r="H500" s="3"/>
      <c r="I500" s="3"/>
      <c r="J500" s="3"/>
    </row>
    <row r="501" customFormat="false" ht="12.75" hidden="true" customHeight="false" outlineLevel="0" collapsed="false">
      <c r="A501" s="255"/>
      <c r="B501" s="252" t="s">
        <v>539</v>
      </c>
      <c r="C501" s="3"/>
      <c r="D501" s="3"/>
      <c r="E501" s="3"/>
      <c r="F501" s="3"/>
      <c r="G501" s="3"/>
      <c r="H501" s="3"/>
      <c r="I501" s="3"/>
      <c r="J501" s="3"/>
    </row>
    <row r="502" customFormat="false" ht="12.75" hidden="true" customHeight="false" outlineLevel="0" collapsed="false">
      <c r="A502" s="255"/>
      <c r="B502" s="252" t="s">
        <v>540</v>
      </c>
      <c r="C502" s="3"/>
      <c r="D502" s="3"/>
      <c r="E502" s="3"/>
      <c r="F502" s="3"/>
      <c r="G502" s="3"/>
      <c r="H502" s="3"/>
      <c r="I502" s="3"/>
      <c r="J502" s="3"/>
    </row>
    <row r="503" customFormat="false" ht="12.75" hidden="true" customHeight="false" outlineLevel="0" collapsed="false">
      <c r="A503" s="255"/>
      <c r="B503" s="252"/>
      <c r="C503" s="3"/>
      <c r="D503" s="3"/>
      <c r="E503" s="3"/>
      <c r="F503" s="3"/>
      <c r="G503" s="3"/>
      <c r="H503" s="3"/>
      <c r="I503" s="3"/>
      <c r="J503" s="3"/>
    </row>
    <row r="504" customFormat="false" ht="12.75" hidden="true" customHeight="false" outlineLevel="0" collapsed="false">
      <c r="A504" s="255" t="s">
        <v>541</v>
      </c>
      <c r="B504" s="252" t="s">
        <v>542</v>
      </c>
      <c r="C504" s="3"/>
      <c r="D504" s="3"/>
      <c r="E504" s="3"/>
      <c r="F504" s="3"/>
      <c r="G504" s="3"/>
      <c r="H504" s="3"/>
      <c r="I504" s="3"/>
      <c r="J504" s="3"/>
    </row>
    <row r="505" customFormat="false" ht="12.75" hidden="true" customHeight="false" outlineLevel="0" collapsed="false">
      <c r="A505" s="255"/>
      <c r="B505" s="252" t="s">
        <v>543</v>
      </c>
      <c r="C505" s="3"/>
      <c r="D505" s="3"/>
      <c r="E505" s="3"/>
      <c r="F505" s="3"/>
      <c r="G505" s="3"/>
      <c r="H505" s="3"/>
      <c r="I505" s="3"/>
      <c r="J505" s="3"/>
    </row>
    <row r="506" customFormat="false" ht="12.75" hidden="true" customHeight="false" outlineLevel="0" collapsed="false">
      <c r="A506" s="255"/>
      <c r="B506" s="252" t="s">
        <v>544</v>
      </c>
      <c r="C506" s="3"/>
      <c r="D506" s="3"/>
      <c r="E506" s="3"/>
      <c r="F506" s="3"/>
      <c r="G506" s="3"/>
      <c r="H506" s="3"/>
      <c r="I506" s="3"/>
      <c r="J506" s="3"/>
    </row>
    <row r="507" customFormat="false" ht="12.75" hidden="true" customHeight="false" outlineLevel="0" collapsed="false">
      <c r="A507" s="255"/>
      <c r="B507" s="252" t="s">
        <v>545</v>
      </c>
      <c r="C507" s="3"/>
      <c r="D507" s="3"/>
      <c r="E507" s="3"/>
      <c r="F507" s="3"/>
      <c r="G507" s="3"/>
      <c r="H507" s="3"/>
      <c r="I507" s="3"/>
      <c r="J507" s="3"/>
    </row>
    <row r="508" customFormat="false" ht="12.75" hidden="true" customHeight="false" outlineLevel="0" collapsed="false">
      <c r="A508" s="255"/>
      <c r="B508" s="252" t="s">
        <v>546</v>
      </c>
      <c r="C508" s="3"/>
      <c r="D508" s="3"/>
      <c r="E508" s="3"/>
      <c r="F508" s="3"/>
      <c r="G508" s="3"/>
      <c r="H508" s="3"/>
      <c r="I508" s="3"/>
      <c r="J508" s="3"/>
    </row>
    <row r="509" customFormat="false" ht="12.75" hidden="true" customHeight="false" outlineLevel="0" collapsed="false">
      <c r="A509" s="255"/>
      <c r="B509" s="252" t="s">
        <v>547</v>
      </c>
      <c r="C509" s="3"/>
      <c r="D509" s="3"/>
      <c r="E509" s="3"/>
      <c r="F509" s="3"/>
      <c r="G509" s="3"/>
      <c r="H509" s="3"/>
      <c r="I509" s="3"/>
      <c r="J509" s="3"/>
    </row>
    <row r="510" customFormat="false" ht="12.75" hidden="true" customHeight="false" outlineLevel="0" collapsed="false">
      <c r="A510" s="255"/>
      <c r="B510" s="252" t="s">
        <v>548</v>
      </c>
      <c r="C510" s="3"/>
      <c r="D510" s="3"/>
      <c r="E510" s="3"/>
      <c r="F510" s="3"/>
      <c r="G510" s="3"/>
      <c r="H510" s="3"/>
      <c r="I510" s="3"/>
      <c r="J510" s="3"/>
    </row>
    <row r="511" customFormat="false" ht="12.75" hidden="true" customHeight="false" outlineLevel="0" collapsed="false">
      <c r="A511" s="255"/>
      <c r="B511" s="252" t="s">
        <v>549</v>
      </c>
      <c r="C511" s="3"/>
      <c r="D511" s="3"/>
      <c r="E511" s="3"/>
      <c r="F511" s="3"/>
      <c r="G511" s="3"/>
      <c r="H511" s="3"/>
      <c r="I511" s="3"/>
      <c r="J511" s="3"/>
    </row>
    <row r="512" customFormat="false" ht="12.75" hidden="true" customHeight="false" outlineLevel="0" collapsed="false">
      <c r="A512" s="255"/>
      <c r="B512" s="252" t="s">
        <v>550</v>
      </c>
      <c r="C512" s="3"/>
      <c r="D512" s="3"/>
      <c r="E512" s="3"/>
      <c r="F512" s="3"/>
      <c r="G512" s="3"/>
      <c r="H512" s="3"/>
      <c r="I512" s="3"/>
      <c r="J512" s="3"/>
    </row>
    <row r="513" customFormat="false" ht="12.75" hidden="true" customHeight="false" outlineLevel="0" collapsed="false">
      <c r="A513" s="255"/>
      <c r="B513" s="252" t="s">
        <v>551</v>
      </c>
      <c r="C513" s="3"/>
      <c r="D513" s="3"/>
      <c r="E513" s="3"/>
      <c r="F513" s="3"/>
      <c r="G513" s="3"/>
      <c r="H513" s="3"/>
      <c r="I513" s="3"/>
      <c r="J513" s="3"/>
    </row>
    <row r="514" customFormat="false" ht="12.75" hidden="true" customHeight="false" outlineLevel="0" collapsed="false">
      <c r="A514" s="255" t="n">
        <v>37912</v>
      </c>
      <c r="B514" s="252" t="s">
        <v>552</v>
      </c>
      <c r="C514" s="3"/>
      <c r="D514" s="3"/>
      <c r="E514" s="3"/>
      <c r="F514" s="3"/>
      <c r="G514" s="3"/>
      <c r="H514" s="3"/>
      <c r="I514" s="3"/>
      <c r="J514" s="3"/>
    </row>
    <row r="515" customFormat="false" ht="12.75" hidden="true" customHeight="false" outlineLevel="0" collapsed="false">
      <c r="A515" s="255"/>
      <c r="B515" s="252" t="s">
        <v>553</v>
      </c>
      <c r="C515" s="3"/>
      <c r="D515" s="3"/>
      <c r="E515" s="3"/>
      <c r="F515" s="3"/>
      <c r="G515" s="3"/>
      <c r="H515" s="3"/>
      <c r="I515" s="3"/>
      <c r="J515" s="3"/>
    </row>
    <row r="516" customFormat="false" ht="12.75" hidden="true" customHeight="false" outlineLevel="0" collapsed="false">
      <c r="A516" s="255"/>
      <c r="B516" s="252" t="s">
        <v>554</v>
      </c>
      <c r="C516" s="3"/>
      <c r="D516" s="3"/>
      <c r="E516" s="3"/>
      <c r="F516" s="3"/>
      <c r="G516" s="3"/>
      <c r="H516" s="3"/>
      <c r="I516" s="3"/>
      <c r="J516" s="3"/>
    </row>
    <row r="517" customFormat="false" ht="12.75" hidden="true" customHeight="false" outlineLevel="0" collapsed="false">
      <c r="A517" s="255"/>
      <c r="B517" s="252" t="s">
        <v>555</v>
      </c>
      <c r="C517" s="3"/>
      <c r="D517" s="3"/>
      <c r="E517" s="3"/>
      <c r="F517" s="3"/>
      <c r="G517" s="3"/>
      <c r="H517" s="3"/>
      <c r="I517" s="3"/>
      <c r="J517" s="3"/>
    </row>
    <row r="518" customFormat="false" ht="12.75" hidden="true" customHeight="false" outlineLevel="0" collapsed="false">
      <c r="A518" s="255"/>
      <c r="B518" s="252" t="s">
        <v>556</v>
      </c>
      <c r="C518" s="3"/>
      <c r="D518" s="3"/>
      <c r="E518" s="3"/>
      <c r="F518" s="3"/>
      <c r="G518" s="3"/>
      <c r="H518" s="3"/>
      <c r="I518" s="3"/>
      <c r="J518" s="3"/>
    </row>
    <row r="519" customFormat="false" ht="12.75" hidden="true" customHeight="false" outlineLevel="0" collapsed="false">
      <c r="A519" s="255"/>
      <c r="B519" s="252" t="s">
        <v>557</v>
      </c>
      <c r="C519" s="3"/>
      <c r="D519" s="3"/>
      <c r="E519" s="3"/>
      <c r="F519" s="3"/>
      <c r="G519" s="3"/>
      <c r="H519" s="3"/>
      <c r="I519" s="3"/>
      <c r="J519" s="3"/>
    </row>
    <row r="520" customFormat="false" ht="12.75" hidden="true" customHeight="false" outlineLevel="0" collapsed="false">
      <c r="A520" s="255"/>
      <c r="B520" s="252" t="s">
        <v>558</v>
      </c>
      <c r="C520" s="3"/>
      <c r="D520" s="3"/>
      <c r="E520" s="3"/>
      <c r="F520" s="3"/>
      <c r="G520" s="3"/>
      <c r="H520" s="3"/>
      <c r="I520" s="3"/>
      <c r="J520" s="3"/>
    </row>
    <row r="521" customFormat="false" ht="12.75" hidden="true" customHeight="false" outlineLevel="0" collapsed="false">
      <c r="A521" s="255" t="s">
        <v>559</v>
      </c>
      <c r="B521" s="252" t="s">
        <v>560</v>
      </c>
      <c r="C521" s="3"/>
      <c r="D521" s="3"/>
      <c r="E521" s="3"/>
      <c r="F521" s="3"/>
      <c r="G521" s="3"/>
      <c r="H521" s="3"/>
      <c r="I521" s="3"/>
      <c r="J521" s="3"/>
    </row>
    <row r="522" customFormat="false" ht="12.75" hidden="true" customHeight="false" outlineLevel="0" collapsed="false">
      <c r="A522" s="255" t="s">
        <v>561</v>
      </c>
      <c r="B522" s="252" t="s">
        <v>562</v>
      </c>
      <c r="C522" s="3"/>
      <c r="D522" s="3"/>
      <c r="E522" s="3"/>
      <c r="F522" s="3"/>
      <c r="G522" s="3"/>
      <c r="H522" s="3"/>
      <c r="I522" s="3"/>
      <c r="J522" s="3"/>
    </row>
    <row r="523" customFormat="false" ht="12.75" hidden="true" customHeight="false" outlineLevel="0" collapsed="false">
      <c r="A523" s="255"/>
      <c r="B523" s="252" t="s">
        <v>563</v>
      </c>
      <c r="C523" s="3"/>
      <c r="D523" s="3"/>
      <c r="E523" s="3"/>
      <c r="F523" s="3"/>
      <c r="G523" s="3"/>
      <c r="H523" s="3"/>
      <c r="I523" s="3"/>
      <c r="J523" s="3"/>
    </row>
    <row r="524" customFormat="false" ht="12.75" hidden="true" customHeight="false" outlineLevel="0" collapsed="false">
      <c r="A524" s="255"/>
      <c r="B524" s="252" t="s">
        <v>564</v>
      </c>
      <c r="C524" s="3"/>
      <c r="D524" s="3"/>
      <c r="E524" s="3"/>
      <c r="F524" s="3"/>
      <c r="G524" s="3"/>
      <c r="H524" s="3"/>
      <c r="I524" s="3"/>
      <c r="J524" s="3"/>
    </row>
    <row r="525" customFormat="false" ht="12.75" hidden="true" customHeight="false" outlineLevel="0" collapsed="false">
      <c r="A525" s="255"/>
      <c r="B525" s="252" t="s">
        <v>565</v>
      </c>
      <c r="C525" s="3"/>
      <c r="D525" s="3"/>
      <c r="E525" s="3"/>
      <c r="F525" s="3"/>
      <c r="G525" s="3"/>
      <c r="H525" s="3"/>
      <c r="I525" s="3"/>
      <c r="J525" s="3"/>
    </row>
    <row r="526" customFormat="false" ht="12.75" hidden="true" customHeight="false" outlineLevel="0" collapsed="false">
      <c r="A526" s="255"/>
      <c r="B526" s="252" t="s">
        <v>566</v>
      </c>
      <c r="C526" s="3"/>
      <c r="D526" s="3"/>
      <c r="E526" s="3"/>
      <c r="F526" s="3"/>
      <c r="G526" s="3"/>
      <c r="H526" s="3"/>
      <c r="I526" s="3"/>
      <c r="J526" s="3"/>
    </row>
    <row r="527" customFormat="false" ht="12.75" hidden="true" customHeight="false" outlineLevel="0" collapsed="false">
      <c r="A527" s="255" t="s">
        <v>567</v>
      </c>
      <c r="B527" s="252" t="s">
        <v>568</v>
      </c>
      <c r="C527" s="3"/>
      <c r="D527" s="3"/>
      <c r="E527" s="3"/>
      <c r="F527" s="3"/>
      <c r="G527" s="3"/>
      <c r="H527" s="3"/>
      <c r="I527" s="3"/>
      <c r="J527" s="3"/>
    </row>
    <row r="528" customFormat="false" ht="12.75" hidden="true" customHeight="false" outlineLevel="0" collapsed="false">
      <c r="A528" s="255" t="s">
        <v>569</v>
      </c>
      <c r="B528" s="252" t="s">
        <v>570</v>
      </c>
      <c r="C528" s="3"/>
      <c r="D528" s="3"/>
      <c r="E528" s="3"/>
      <c r="F528" s="3"/>
      <c r="G528" s="3"/>
      <c r="H528" s="3"/>
      <c r="I528" s="3"/>
      <c r="J528" s="3"/>
    </row>
    <row r="529" customFormat="false" ht="12.75" hidden="true" customHeight="false" outlineLevel="0" collapsed="false">
      <c r="A529" s="255"/>
      <c r="B529" s="252" t="s">
        <v>571</v>
      </c>
      <c r="C529" s="3"/>
      <c r="D529" s="3"/>
      <c r="E529" s="3"/>
      <c r="F529" s="3"/>
      <c r="G529" s="3"/>
      <c r="H529" s="3"/>
      <c r="I529" s="3"/>
      <c r="J529" s="3"/>
    </row>
    <row r="530" customFormat="false" ht="12.75" hidden="true" customHeight="false" outlineLevel="0" collapsed="false">
      <c r="A530" s="255"/>
      <c r="B530" s="252" t="s">
        <v>572</v>
      </c>
      <c r="C530" s="3"/>
      <c r="D530" s="3"/>
      <c r="E530" s="3"/>
      <c r="F530" s="3"/>
      <c r="G530" s="3"/>
      <c r="H530" s="3"/>
      <c r="I530" s="3"/>
      <c r="J530" s="3"/>
    </row>
    <row r="531" customFormat="false" ht="12.75" hidden="true" customHeight="false" outlineLevel="0" collapsed="false">
      <c r="A531" s="255"/>
      <c r="B531" s="252" t="s">
        <v>573</v>
      </c>
      <c r="C531" s="3"/>
      <c r="D531" s="3"/>
      <c r="E531" s="3"/>
      <c r="F531" s="3"/>
      <c r="G531" s="3"/>
      <c r="H531" s="3"/>
      <c r="I531" s="3"/>
      <c r="J531" s="3"/>
    </row>
    <row r="532" customFormat="false" ht="12.75" hidden="true" customHeight="false" outlineLevel="0" collapsed="false">
      <c r="A532" s="255"/>
      <c r="B532" s="252" t="s">
        <v>574</v>
      </c>
      <c r="C532" s="3"/>
      <c r="D532" s="3"/>
      <c r="E532" s="3"/>
      <c r="F532" s="3"/>
      <c r="G532" s="3"/>
      <c r="H532" s="3"/>
      <c r="I532" s="3"/>
      <c r="J532" s="3"/>
    </row>
    <row r="533" customFormat="false" ht="12.75" hidden="true" customHeight="false" outlineLevel="0" collapsed="false">
      <c r="A533" s="255"/>
      <c r="B533" s="252" t="s">
        <v>575</v>
      </c>
      <c r="C533" s="3"/>
      <c r="D533" s="3"/>
      <c r="E533" s="3"/>
      <c r="F533" s="3"/>
      <c r="G533" s="3"/>
      <c r="H533" s="3"/>
      <c r="I533" s="3"/>
      <c r="J533" s="3"/>
    </row>
    <row r="534" customFormat="false" ht="12.75" hidden="true" customHeight="false" outlineLevel="0" collapsed="false">
      <c r="A534" s="255"/>
      <c r="B534" s="252" t="s">
        <v>576</v>
      </c>
      <c r="C534" s="3"/>
      <c r="D534" s="3"/>
      <c r="E534" s="3"/>
      <c r="F534" s="3"/>
      <c r="G534" s="3"/>
      <c r="H534" s="3"/>
      <c r="I534" s="3"/>
      <c r="J534" s="3"/>
    </row>
    <row r="535" customFormat="false" ht="12.75" hidden="true" customHeight="false" outlineLevel="0" collapsed="false">
      <c r="A535" s="255" t="s">
        <v>577</v>
      </c>
      <c r="B535" s="252" t="s">
        <v>578</v>
      </c>
      <c r="C535" s="3"/>
      <c r="D535" s="3"/>
      <c r="E535" s="3"/>
      <c r="F535" s="3"/>
      <c r="G535" s="3"/>
      <c r="H535" s="3"/>
      <c r="I535" s="3"/>
      <c r="J535" s="3"/>
    </row>
    <row r="536" customFormat="false" ht="12.75" hidden="true" customHeight="false" outlineLevel="0" collapsed="false">
      <c r="A536" s="255"/>
      <c r="B536" s="252" t="s">
        <v>579</v>
      </c>
      <c r="C536" s="3"/>
      <c r="D536" s="3"/>
      <c r="E536" s="3"/>
      <c r="F536" s="3"/>
      <c r="G536" s="3"/>
      <c r="H536" s="3"/>
      <c r="I536" s="3"/>
      <c r="J536" s="3"/>
    </row>
    <row r="537" customFormat="false" ht="12.75" hidden="true" customHeight="false" outlineLevel="0" collapsed="false">
      <c r="A537" s="255"/>
      <c r="B537" s="252" t="s">
        <v>580</v>
      </c>
      <c r="C537" s="3"/>
      <c r="D537" s="3"/>
      <c r="E537" s="3"/>
      <c r="F537" s="3"/>
      <c r="G537" s="3"/>
      <c r="H537" s="3"/>
      <c r="I537" s="3"/>
      <c r="J537" s="3"/>
    </row>
    <row r="538" customFormat="false" ht="12.75" hidden="true" customHeight="false" outlineLevel="0" collapsed="false">
      <c r="A538" s="255"/>
      <c r="B538" s="252" t="s">
        <v>581</v>
      </c>
      <c r="C538" s="3"/>
      <c r="D538" s="3"/>
      <c r="E538" s="3"/>
      <c r="F538" s="3"/>
      <c r="G538" s="3"/>
      <c r="H538" s="3"/>
      <c r="I538" s="3"/>
      <c r="J538" s="3"/>
    </row>
    <row r="539" customFormat="false" ht="12.75" hidden="true" customHeight="false" outlineLevel="0" collapsed="false">
      <c r="A539" s="255"/>
      <c r="B539" s="252" t="s">
        <v>582</v>
      </c>
      <c r="C539" s="3"/>
      <c r="D539" s="3"/>
      <c r="E539" s="3"/>
      <c r="F539" s="3"/>
      <c r="G539" s="3"/>
      <c r="H539" s="3"/>
      <c r="I539" s="3"/>
      <c r="J539" s="3"/>
    </row>
    <row r="540" customFormat="false" ht="12.75" hidden="true" customHeight="false" outlineLevel="0" collapsed="false">
      <c r="A540" s="255"/>
      <c r="B540" s="252" t="s">
        <v>583</v>
      </c>
      <c r="C540" s="3"/>
      <c r="D540" s="3"/>
      <c r="E540" s="3"/>
      <c r="F540" s="3"/>
      <c r="G540" s="3"/>
      <c r="H540" s="3"/>
      <c r="I540" s="3"/>
      <c r="J540" s="3"/>
    </row>
    <row r="541" customFormat="false" ht="12.75" hidden="true" customHeight="false" outlineLevel="0" collapsed="false">
      <c r="A541" s="255"/>
      <c r="B541" s="252" t="s">
        <v>584</v>
      </c>
      <c r="C541" s="3"/>
      <c r="D541" s="3"/>
      <c r="E541" s="3"/>
      <c r="F541" s="3"/>
      <c r="G541" s="3"/>
      <c r="H541" s="3"/>
      <c r="I541" s="3"/>
      <c r="J541" s="3"/>
    </row>
    <row r="542" customFormat="false" ht="12.75" hidden="true" customHeight="false" outlineLevel="0" collapsed="false">
      <c r="A542" s="255" t="s">
        <v>585</v>
      </c>
      <c r="B542" s="252" t="s">
        <v>586</v>
      </c>
      <c r="C542" s="3"/>
      <c r="D542" s="3"/>
      <c r="E542" s="3"/>
      <c r="F542" s="3"/>
      <c r="G542" s="3"/>
      <c r="H542" s="3"/>
      <c r="I542" s="3"/>
      <c r="J542" s="3"/>
    </row>
    <row r="543" customFormat="false" ht="12.75" hidden="true" customHeight="false" outlineLevel="0" collapsed="false">
      <c r="A543" s="255"/>
      <c r="B543" s="252" t="s">
        <v>587</v>
      </c>
      <c r="C543" s="3"/>
      <c r="D543" s="3"/>
      <c r="E543" s="3"/>
      <c r="F543" s="3"/>
      <c r="G543" s="3"/>
      <c r="H543" s="3"/>
      <c r="I543" s="3"/>
      <c r="J543" s="3"/>
    </row>
    <row r="544" customFormat="false" ht="12.75" hidden="true" customHeight="false" outlineLevel="0" collapsed="false">
      <c r="A544" s="255"/>
      <c r="B544" s="252" t="s">
        <v>588</v>
      </c>
      <c r="C544" s="3"/>
      <c r="D544" s="3"/>
      <c r="E544" s="3"/>
      <c r="F544" s="3"/>
      <c r="G544" s="3"/>
      <c r="H544" s="3"/>
      <c r="I544" s="3"/>
      <c r="J544" s="3"/>
    </row>
    <row r="545" customFormat="false" ht="12.75" hidden="true" customHeight="false" outlineLevel="0" collapsed="false">
      <c r="A545" s="255" t="n">
        <v>37962</v>
      </c>
      <c r="B545" s="252" t="s">
        <v>589</v>
      </c>
      <c r="C545" s="3"/>
      <c r="D545" s="3"/>
      <c r="E545" s="3"/>
      <c r="F545" s="3"/>
      <c r="G545" s="3"/>
      <c r="H545" s="3"/>
      <c r="I545" s="3"/>
      <c r="J545" s="3"/>
    </row>
    <row r="546" customFormat="false" ht="12.75" hidden="true" customHeight="false" outlineLevel="0" collapsed="false">
      <c r="A546" s="255"/>
      <c r="B546" s="252" t="s">
        <v>590</v>
      </c>
      <c r="C546" s="3"/>
      <c r="D546" s="3"/>
      <c r="E546" s="3"/>
      <c r="F546" s="3"/>
      <c r="G546" s="3"/>
      <c r="H546" s="3"/>
      <c r="I546" s="3"/>
      <c r="J546" s="3"/>
    </row>
    <row r="547" customFormat="false" ht="12.75" hidden="true" customHeight="false" outlineLevel="0" collapsed="false">
      <c r="A547" s="255"/>
      <c r="B547" s="252" t="s">
        <v>591</v>
      </c>
      <c r="C547" s="3"/>
      <c r="D547" s="3"/>
      <c r="E547" s="3"/>
      <c r="F547" s="3"/>
      <c r="G547" s="3"/>
      <c r="H547" s="3"/>
      <c r="I547" s="3"/>
      <c r="J547" s="3"/>
    </row>
    <row r="548" customFormat="false" ht="12.75" hidden="true" customHeight="false" outlineLevel="0" collapsed="false">
      <c r="A548" s="255" t="s">
        <v>592</v>
      </c>
      <c r="B548" s="252" t="s">
        <v>593</v>
      </c>
      <c r="C548" s="3"/>
      <c r="D548" s="3"/>
      <c r="E548" s="3"/>
      <c r="F548" s="3"/>
      <c r="G548" s="3"/>
      <c r="H548" s="3"/>
      <c r="I548" s="3"/>
      <c r="J548" s="3"/>
    </row>
    <row r="549" customFormat="false" ht="12.75" hidden="true" customHeight="false" outlineLevel="0" collapsed="false">
      <c r="A549" s="255"/>
      <c r="B549" s="252" t="s">
        <v>594</v>
      </c>
      <c r="C549" s="3"/>
      <c r="D549" s="3"/>
      <c r="E549" s="3"/>
      <c r="F549" s="3"/>
      <c r="G549" s="3"/>
      <c r="H549" s="3"/>
      <c r="I549" s="3"/>
      <c r="J549" s="3"/>
    </row>
    <row r="550" customFormat="false" ht="12.75" hidden="true" customHeight="false" outlineLevel="0" collapsed="false">
      <c r="A550" s="255"/>
      <c r="B550" s="252" t="s">
        <v>595</v>
      </c>
      <c r="C550" s="3"/>
      <c r="D550" s="3"/>
      <c r="E550" s="3"/>
      <c r="F550" s="3"/>
      <c r="G550" s="3"/>
      <c r="H550" s="3"/>
      <c r="I550" s="3"/>
      <c r="J550" s="3"/>
    </row>
    <row r="551" customFormat="false" ht="12.75" hidden="true" customHeight="false" outlineLevel="0" collapsed="false">
      <c r="A551" s="255" t="n">
        <v>37977</v>
      </c>
      <c r="B551" s="252" t="s">
        <v>596</v>
      </c>
      <c r="C551" s="3"/>
      <c r="D551" s="3"/>
      <c r="E551" s="3"/>
      <c r="F551" s="3"/>
      <c r="G551" s="3"/>
      <c r="H551" s="3"/>
      <c r="I551" s="3"/>
      <c r="J551" s="3"/>
    </row>
    <row r="552" customFormat="false" ht="12.75" hidden="true" customHeight="false" outlineLevel="0" collapsed="false">
      <c r="A552" s="255" t="n">
        <v>37978</v>
      </c>
      <c r="B552" s="252" t="s">
        <v>597</v>
      </c>
      <c r="C552" s="3"/>
      <c r="D552" s="3"/>
      <c r="E552" s="3"/>
      <c r="F552" s="3"/>
      <c r="G552" s="3"/>
      <c r="H552" s="3"/>
      <c r="I552" s="3"/>
      <c r="J552" s="3"/>
    </row>
    <row r="553" customFormat="false" ht="12.75" hidden="true" customHeight="false" outlineLevel="0" collapsed="false">
      <c r="A553" s="255"/>
      <c r="B553" s="252" t="s">
        <v>598</v>
      </c>
      <c r="C553" s="3"/>
      <c r="D553" s="3"/>
      <c r="E553" s="3"/>
      <c r="F553" s="3"/>
      <c r="G553" s="3"/>
      <c r="H553" s="3"/>
      <c r="I553" s="3"/>
      <c r="J553" s="3"/>
    </row>
    <row r="554" customFormat="false" ht="12.75" hidden="true" customHeight="false" outlineLevel="0" collapsed="false">
      <c r="A554" s="255"/>
      <c r="B554" s="252" t="s">
        <v>599</v>
      </c>
      <c r="C554" s="3"/>
      <c r="D554" s="3"/>
      <c r="E554" s="3"/>
      <c r="F554" s="3"/>
      <c r="G554" s="3"/>
      <c r="H554" s="3"/>
      <c r="I554" s="3"/>
      <c r="J554" s="3"/>
    </row>
    <row r="555" customFormat="false" ht="12.75" hidden="true" customHeight="false" outlineLevel="0" collapsed="false">
      <c r="A555" s="255"/>
      <c r="B555" s="252" t="s">
        <v>600</v>
      </c>
      <c r="C555" s="3"/>
      <c r="D555" s="3"/>
      <c r="E555" s="3"/>
      <c r="F555" s="3"/>
      <c r="G555" s="3"/>
      <c r="H555" s="3"/>
      <c r="I555" s="3"/>
      <c r="J555" s="3"/>
    </row>
    <row r="556" customFormat="false" ht="12.75" hidden="true" customHeight="false" outlineLevel="0" collapsed="false">
      <c r="A556" s="255" t="n">
        <v>38000</v>
      </c>
      <c r="B556" s="252" t="s">
        <v>601</v>
      </c>
      <c r="C556" s="3"/>
      <c r="D556" s="3"/>
      <c r="E556" s="3"/>
      <c r="F556" s="3"/>
      <c r="G556" s="3"/>
      <c r="H556" s="3"/>
      <c r="I556" s="3"/>
      <c r="J556" s="3"/>
    </row>
    <row r="557" customFormat="false" ht="12.75" hidden="true" customHeight="false" outlineLevel="0" collapsed="false">
      <c r="A557" s="255" t="n">
        <v>38114</v>
      </c>
      <c r="B557" s="252" t="s">
        <v>602</v>
      </c>
      <c r="C557" s="3"/>
      <c r="D557" s="3"/>
      <c r="E557" s="3"/>
      <c r="F557" s="3"/>
      <c r="G557" s="3"/>
      <c r="H557" s="3"/>
      <c r="I557" s="3"/>
      <c r="J557" s="3"/>
    </row>
    <row r="558" customFormat="false" ht="12.75" hidden="true" customHeight="false" outlineLevel="0" collapsed="false">
      <c r="A558" s="255"/>
      <c r="B558" s="252" t="s">
        <v>603</v>
      </c>
      <c r="C558" s="3"/>
      <c r="D558" s="3"/>
      <c r="E558" s="3"/>
      <c r="F558" s="3"/>
      <c r="G558" s="3"/>
      <c r="H558" s="3"/>
      <c r="I558" s="3"/>
      <c r="J558" s="3"/>
    </row>
    <row r="559" customFormat="false" ht="12.75" hidden="true" customHeight="false" outlineLevel="0" collapsed="false">
      <c r="A559" s="255"/>
      <c r="B559" s="252" t="s">
        <v>604</v>
      </c>
      <c r="C559" s="3"/>
      <c r="D559" s="3"/>
      <c r="E559" s="3"/>
      <c r="F559" s="3"/>
      <c r="G559" s="3"/>
      <c r="H559" s="3"/>
      <c r="I559" s="3"/>
      <c r="J559" s="3"/>
    </row>
    <row r="560" customFormat="false" ht="12.75" hidden="true" customHeight="false" outlineLevel="0" collapsed="false">
      <c r="A560" s="255" t="s">
        <v>605</v>
      </c>
      <c r="B560" s="252" t="s">
        <v>606</v>
      </c>
      <c r="C560" s="3"/>
      <c r="D560" s="3"/>
      <c r="E560" s="3"/>
      <c r="F560" s="3"/>
      <c r="G560" s="3"/>
      <c r="H560" s="3"/>
      <c r="I560" s="3"/>
      <c r="J560" s="3"/>
    </row>
    <row r="561" customFormat="false" ht="12.75" hidden="true" customHeight="false" outlineLevel="0" collapsed="false">
      <c r="A561" s="255"/>
      <c r="B561" s="252" t="s">
        <v>607</v>
      </c>
      <c r="C561" s="3"/>
      <c r="D561" s="3"/>
      <c r="E561" s="3"/>
      <c r="F561" s="3"/>
      <c r="G561" s="3"/>
      <c r="H561" s="3"/>
      <c r="I561" s="3"/>
      <c r="J561" s="3"/>
    </row>
    <row r="562" customFormat="false" ht="12.75" hidden="true" customHeight="false" outlineLevel="0" collapsed="false">
      <c r="A562" s="255"/>
      <c r="B562" s="252" t="s">
        <v>608</v>
      </c>
      <c r="C562" s="3"/>
      <c r="D562" s="3"/>
      <c r="E562" s="3"/>
      <c r="F562" s="3"/>
      <c r="G562" s="3"/>
      <c r="H562" s="3"/>
      <c r="I562" s="3"/>
      <c r="J562" s="3"/>
    </row>
    <row r="563" customFormat="false" ht="12.75" hidden="true" customHeight="false" outlineLevel="0" collapsed="false">
      <c r="A563" s="255"/>
      <c r="B563" s="252" t="s">
        <v>609</v>
      </c>
      <c r="C563" s="3"/>
      <c r="D563" s="3"/>
      <c r="E563" s="3"/>
      <c r="F563" s="3"/>
      <c r="G563" s="3"/>
      <c r="H563" s="3"/>
      <c r="I563" s="3"/>
      <c r="J563" s="3"/>
    </row>
    <row r="564" customFormat="false" ht="12.75" hidden="true" customHeight="false" outlineLevel="0" collapsed="false">
      <c r="A564" s="255"/>
      <c r="B564" s="252" t="s">
        <v>610</v>
      </c>
      <c r="C564" s="3"/>
      <c r="D564" s="3"/>
      <c r="E564" s="3"/>
      <c r="F564" s="3"/>
      <c r="G564" s="3"/>
      <c r="H564" s="3"/>
      <c r="I564" s="3"/>
      <c r="J564" s="3"/>
    </row>
    <row r="565" customFormat="false" ht="12.75" hidden="true" customHeight="false" outlineLevel="0" collapsed="false">
      <c r="A565" s="255"/>
      <c r="B565" s="252" t="s">
        <v>611</v>
      </c>
      <c r="C565" s="3"/>
      <c r="D565" s="3"/>
      <c r="E565" s="3"/>
      <c r="F565" s="3"/>
      <c r="G565" s="3"/>
      <c r="H565" s="3"/>
      <c r="I565" s="3"/>
      <c r="J565" s="3"/>
    </row>
    <row r="566" customFormat="false" ht="12.75" hidden="true" customHeight="false" outlineLevel="0" collapsed="false">
      <c r="A566" s="255"/>
      <c r="B566" s="252" t="s">
        <v>612</v>
      </c>
      <c r="C566" s="3"/>
      <c r="D566" s="3"/>
      <c r="E566" s="3"/>
      <c r="F566" s="3"/>
      <c r="G566" s="3"/>
      <c r="H566" s="3"/>
      <c r="I566" s="3"/>
      <c r="J566" s="3"/>
    </row>
    <row r="567" customFormat="false" ht="12.75" hidden="true" customHeight="false" outlineLevel="0" collapsed="false">
      <c r="A567" s="255"/>
      <c r="B567" s="252" t="s">
        <v>613</v>
      </c>
      <c r="C567" s="3"/>
      <c r="D567" s="3"/>
      <c r="E567" s="3"/>
      <c r="F567" s="3"/>
      <c r="G567" s="3"/>
      <c r="H567" s="3"/>
      <c r="I567" s="3"/>
      <c r="J567" s="3"/>
    </row>
    <row r="568" customFormat="false" ht="12.75" hidden="true" customHeight="false" outlineLevel="0" collapsed="false">
      <c r="A568" s="255"/>
      <c r="B568" s="252" t="s">
        <v>614</v>
      </c>
      <c r="C568" s="3"/>
      <c r="D568" s="3"/>
      <c r="E568" s="3"/>
      <c r="F568" s="3"/>
      <c r="G568" s="3"/>
      <c r="H568" s="3"/>
      <c r="I568" s="3"/>
      <c r="J568" s="3"/>
    </row>
    <row r="569" customFormat="false" ht="12.75" hidden="true" customHeight="false" outlineLevel="0" collapsed="false">
      <c r="A569" s="255"/>
      <c r="B569" s="252" t="s">
        <v>615</v>
      </c>
      <c r="C569" s="3"/>
      <c r="D569" s="3"/>
      <c r="E569" s="3"/>
      <c r="F569" s="3"/>
      <c r="G569" s="3"/>
      <c r="H569" s="3"/>
      <c r="I569" s="3"/>
      <c r="J569" s="3"/>
    </row>
    <row r="570" customFormat="false" ht="12.75" hidden="true" customHeight="false" outlineLevel="0" collapsed="false">
      <c r="A570" s="255" t="s">
        <v>616</v>
      </c>
      <c r="B570" s="252" t="s">
        <v>617</v>
      </c>
      <c r="C570" s="3"/>
      <c r="D570" s="3"/>
      <c r="E570" s="3"/>
      <c r="F570" s="3"/>
      <c r="G570" s="3"/>
      <c r="H570" s="3"/>
      <c r="I570" s="3"/>
      <c r="J570" s="3"/>
    </row>
    <row r="571" customFormat="false" ht="12.75" hidden="true" customHeight="false" outlineLevel="0" collapsed="false">
      <c r="A571" s="255" t="n">
        <v>38260</v>
      </c>
      <c r="B571" s="252" t="s">
        <v>618</v>
      </c>
      <c r="C571" s="3"/>
      <c r="D571" s="3"/>
      <c r="E571" s="3"/>
      <c r="F571" s="3"/>
      <c r="G571" s="3"/>
      <c r="H571" s="3"/>
      <c r="I571" s="3"/>
      <c r="J571" s="3"/>
    </row>
    <row r="572" customFormat="false" ht="12.75" hidden="true" customHeight="false" outlineLevel="0" collapsed="false">
      <c r="A572" s="255"/>
      <c r="B572" s="260" t="s">
        <v>619</v>
      </c>
      <c r="C572" s="3"/>
      <c r="D572" s="3"/>
      <c r="E572" s="3"/>
      <c r="F572" s="3"/>
      <c r="G572" s="3"/>
      <c r="H572" s="3"/>
      <c r="I572" s="3"/>
      <c r="J572" s="3"/>
    </row>
    <row r="573" customFormat="false" ht="12.75" hidden="true" customHeight="false" outlineLevel="0" collapsed="false">
      <c r="A573" s="255"/>
      <c r="B573" s="252" t="s">
        <v>620</v>
      </c>
      <c r="C573" s="3"/>
      <c r="D573" s="3"/>
      <c r="E573" s="3"/>
      <c r="F573" s="3"/>
      <c r="G573" s="3"/>
      <c r="H573" s="3"/>
      <c r="I573" s="3"/>
      <c r="J573" s="3"/>
    </row>
    <row r="574" customFormat="false" ht="12.75" hidden="true" customHeight="false" outlineLevel="0" collapsed="false">
      <c r="A574" s="255"/>
      <c r="B574" s="252" t="s">
        <v>621</v>
      </c>
      <c r="C574" s="3"/>
      <c r="D574" s="3"/>
      <c r="E574" s="3"/>
      <c r="F574" s="3"/>
      <c r="G574" s="3"/>
      <c r="H574" s="3"/>
      <c r="I574" s="3"/>
      <c r="J574" s="3"/>
    </row>
    <row r="575" customFormat="false" ht="12.75" hidden="true" customHeight="false" outlineLevel="0" collapsed="false">
      <c r="A575" s="255"/>
      <c r="B575" s="252" t="s">
        <v>622</v>
      </c>
      <c r="C575" s="3"/>
      <c r="D575" s="3"/>
      <c r="E575" s="3"/>
      <c r="F575" s="3"/>
      <c r="G575" s="3"/>
      <c r="H575" s="3"/>
      <c r="I575" s="3"/>
      <c r="J575" s="3"/>
    </row>
    <row r="576" customFormat="false" ht="12.75" hidden="true" customHeight="false" outlineLevel="0" collapsed="false">
      <c r="A576" s="255" t="n">
        <v>38263</v>
      </c>
      <c r="B576" s="252" t="s">
        <v>623</v>
      </c>
      <c r="C576" s="3"/>
      <c r="D576" s="3"/>
      <c r="E576" s="3"/>
      <c r="F576" s="3"/>
      <c r="G576" s="3"/>
      <c r="H576" s="3"/>
      <c r="I576" s="3"/>
      <c r="J576" s="3"/>
    </row>
    <row r="577" customFormat="false" ht="12.75" hidden="true" customHeight="false" outlineLevel="0" collapsed="false">
      <c r="A577" s="255"/>
      <c r="B577" s="252" t="s">
        <v>624</v>
      </c>
      <c r="C577" s="3"/>
      <c r="D577" s="3"/>
      <c r="E577" s="3"/>
      <c r="F577" s="3"/>
      <c r="G577" s="3"/>
      <c r="H577" s="3"/>
      <c r="I577" s="3"/>
      <c r="J577" s="3"/>
    </row>
    <row r="578" customFormat="false" ht="12.75" hidden="true" customHeight="false" outlineLevel="0" collapsed="false">
      <c r="A578" s="255"/>
      <c r="B578" s="252" t="s">
        <v>625</v>
      </c>
      <c r="C578" s="3"/>
      <c r="D578" s="3"/>
      <c r="E578" s="3"/>
      <c r="F578" s="3"/>
      <c r="G578" s="3"/>
      <c r="H578" s="3"/>
      <c r="I578" s="3"/>
      <c r="J578" s="3"/>
    </row>
    <row r="579" customFormat="false" ht="12.75" hidden="true" customHeight="false" outlineLevel="0" collapsed="false">
      <c r="A579" s="255" t="s">
        <v>626</v>
      </c>
      <c r="B579" s="252" t="s">
        <v>627</v>
      </c>
      <c r="C579" s="3"/>
      <c r="D579" s="3"/>
      <c r="E579" s="3"/>
      <c r="F579" s="3"/>
      <c r="G579" s="3"/>
      <c r="H579" s="3"/>
      <c r="I579" s="3"/>
      <c r="J579" s="3"/>
    </row>
    <row r="580" customFormat="false" ht="12.75" hidden="true" customHeight="false" outlineLevel="0" collapsed="false">
      <c r="A580" s="255"/>
      <c r="B580" s="252" t="s">
        <v>628</v>
      </c>
      <c r="C580" s="3"/>
      <c r="D580" s="3"/>
      <c r="E580" s="3"/>
      <c r="F580" s="3"/>
      <c r="G580" s="3"/>
      <c r="H580" s="3"/>
      <c r="I580" s="3"/>
      <c r="J580" s="3"/>
    </row>
    <row r="581" customFormat="false" ht="12.75" hidden="true" customHeight="false" outlineLevel="0" collapsed="false">
      <c r="A581" s="255"/>
      <c r="B581" s="252" t="s">
        <v>629</v>
      </c>
      <c r="C581" s="3"/>
      <c r="D581" s="3"/>
      <c r="E581" s="3"/>
      <c r="F581" s="3"/>
      <c r="G581" s="3"/>
      <c r="H581" s="3"/>
      <c r="I581" s="3"/>
      <c r="J581" s="3"/>
    </row>
    <row r="582" customFormat="false" ht="12.75" hidden="true" customHeight="false" outlineLevel="0" collapsed="false">
      <c r="A582" s="255"/>
      <c r="B582" s="252" t="s">
        <v>630</v>
      </c>
      <c r="C582" s="3"/>
      <c r="D582" s="3"/>
      <c r="E582" s="3"/>
      <c r="F582" s="3"/>
      <c r="G582" s="3"/>
      <c r="H582" s="3"/>
      <c r="I582" s="3"/>
      <c r="J582" s="3"/>
    </row>
    <row r="583" customFormat="false" ht="12.75" hidden="true" customHeight="false" outlineLevel="0" collapsed="false">
      <c r="A583" s="255"/>
      <c r="B583" s="252" t="s">
        <v>631</v>
      </c>
      <c r="C583" s="3"/>
      <c r="D583" s="3"/>
      <c r="E583" s="3"/>
      <c r="F583" s="3"/>
      <c r="G583" s="3"/>
      <c r="H583" s="3"/>
      <c r="I583" s="3"/>
      <c r="J583" s="3"/>
    </row>
    <row r="584" customFormat="false" ht="12.75" hidden="true" customHeight="false" outlineLevel="0" collapsed="false">
      <c r="A584" s="255"/>
      <c r="B584" s="252" t="s">
        <v>632</v>
      </c>
      <c r="C584" s="3"/>
      <c r="D584" s="3"/>
      <c r="E584" s="3"/>
      <c r="F584" s="3"/>
      <c r="G584" s="3"/>
      <c r="H584" s="3"/>
      <c r="I584" s="3"/>
      <c r="J584" s="3"/>
    </row>
    <row r="585" customFormat="false" ht="12.75" hidden="true" customHeight="false" outlineLevel="0" collapsed="false">
      <c r="A585" s="255"/>
      <c r="B585" s="252" t="s">
        <v>633</v>
      </c>
      <c r="C585" s="3"/>
      <c r="D585" s="3"/>
      <c r="E585" s="3"/>
      <c r="F585" s="3"/>
      <c r="G585" s="3"/>
      <c r="H585" s="3"/>
      <c r="I585" s="3"/>
      <c r="J585" s="3"/>
    </row>
    <row r="586" customFormat="false" ht="12.75" hidden="true" customHeight="false" outlineLevel="0" collapsed="false">
      <c r="A586" s="255"/>
      <c r="B586" s="252" t="s">
        <v>634</v>
      </c>
      <c r="C586" s="3"/>
      <c r="D586" s="3"/>
      <c r="E586" s="3"/>
      <c r="F586" s="3"/>
      <c r="G586" s="3"/>
      <c r="H586" s="3"/>
      <c r="I586" s="3"/>
      <c r="J586" s="3"/>
    </row>
    <row r="587" customFormat="false" ht="12.75" hidden="true" customHeight="false" outlineLevel="0" collapsed="false">
      <c r="A587" s="255"/>
      <c r="B587" s="252" t="s">
        <v>635</v>
      </c>
      <c r="C587" s="3"/>
      <c r="D587" s="3"/>
      <c r="E587" s="3"/>
      <c r="F587" s="3"/>
      <c r="G587" s="3"/>
      <c r="H587" s="3"/>
      <c r="I587" s="3"/>
      <c r="J587" s="3"/>
    </row>
    <row r="588" customFormat="false" ht="12.75" hidden="true" customHeight="false" outlineLevel="0" collapsed="false">
      <c r="A588" s="255" t="n">
        <v>38271</v>
      </c>
      <c r="B588" s="252" t="s">
        <v>636</v>
      </c>
      <c r="C588" s="3"/>
      <c r="D588" s="3"/>
      <c r="E588" s="3"/>
      <c r="F588" s="3"/>
      <c r="G588" s="3"/>
      <c r="H588" s="3"/>
      <c r="I588" s="3"/>
      <c r="J588" s="3"/>
    </row>
    <row r="589" customFormat="false" ht="12.75" hidden="true" customHeight="false" outlineLevel="0" collapsed="false">
      <c r="A589" s="255"/>
      <c r="B589" s="252" t="s">
        <v>637</v>
      </c>
      <c r="C589" s="3"/>
      <c r="D589" s="3"/>
      <c r="E589" s="3"/>
      <c r="F589" s="3"/>
      <c r="G589" s="3"/>
      <c r="H589" s="3"/>
      <c r="I589" s="3"/>
      <c r="J589" s="3"/>
    </row>
    <row r="590" customFormat="false" ht="12.75" hidden="true" customHeight="false" outlineLevel="0" collapsed="false">
      <c r="A590" s="255"/>
      <c r="B590" s="252" t="s">
        <v>638</v>
      </c>
      <c r="C590" s="3"/>
      <c r="D590" s="3"/>
      <c r="E590" s="3"/>
      <c r="F590" s="3"/>
      <c r="G590" s="3"/>
      <c r="H590" s="3"/>
      <c r="I590" s="3"/>
      <c r="J590" s="3"/>
    </row>
    <row r="591" customFormat="false" ht="12.75" hidden="true" customHeight="false" outlineLevel="0" collapsed="false">
      <c r="A591" s="255"/>
      <c r="B591" s="252" t="s">
        <v>639</v>
      </c>
      <c r="C591" s="3"/>
      <c r="D591" s="3"/>
      <c r="E591" s="3"/>
      <c r="F591" s="3"/>
      <c r="G591" s="3"/>
      <c r="H591" s="3"/>
      <c r="I591" s="3"/>
      <c r="J591" s="3"/>
    </row>
    <row r="592" customFormat="false" ht="12.75" hidden="true" customHeight="false" outlineLevel="0" collapsed="false">
      <c r="A592" s="255" t="s">
        <v>640</v>
      </c>
      <c r="B592" s="252" t="s">
        <v>641</v>
      </c>
      <c r="C592" s="3"/>
      <c r="D592" s="3"/>
      <c r="E592" s="3"/>
      <c r="F592" s="3"/>
      <c r="G592" s="3"/>
      <c r="H592" s="3"/>
      <c r="I592" s="3"/>
      <c r="J592" s="3"/>
    </row>
    <row r="593" customFormat="false" ht="12.75" hidden="true" customHeight="false" outlineLevel="0" collapsed="false">
      <c r="A593" s="255"/>
      <c r="B593" s="252" t="s">
        <v>642</v>
      </c>
      <c r="C593" s="3"/>
      <c r="D593" s="3"/>
      <c r="E593" s="3"/>
      <c r="F593" s="3"/>
      <c r="G593" s="3"/>
      <c r="H593" s="3"/>
      <c r="I593" s="3"/>
      <c r="J593" s="3"/>
    </row>
    <row r="594" customFormat="false" ht="12.75" hidden="true" customHeight="false" outlineLevel="0" collapsed="false">
      <c r="A594" s="255"/>
      <c r="B594" s="252" t="s">
        <v>643</v>
      </c>
      <c r="C594" s="3"/>
      <c r="D594" s="3"/>
      <c r="E594" s="3"/>
      <c r="F594" s="3"/>
      <c r="G594" s="3"/>
      <c r="H594" s="3"/>
      <c r="I594" s="3"/>
      <c r="J594" s="3"/>
    </row>
    <row r="595" customFormat="false" ht="12.75" hidden="true" customHeight="false" outlineLevel="0" collapsed="false">
      <c r="A595" s="255"/>
      <c r="B595" s="252" t="s">
        <v>644</v>
      </c>
      <c r="C595" s="3"/>
      <c r="D595" s="3"/>
      <c r="E595" s="3"/>
      <c r="F595" s="3"/>
      <c r="G595" s="3"/>
      <c r="H595" s="3"/>
      <c r="I595" s="3"/>
      <c r="J595" s="3"/>
    </row>
    <row r="596" customFormat="false" ht="12.75" hidden="true" customHeight="false" outlineLevel="0" collapsed="false">
      <c r="A596" s="255" t="n">
        <v>38274</v>
      </c>
      <c r="B596" s="252" t="s">
        <v>645</v>
      </c>
      <c r="C596" s="3"/>
      <c r="D596" s="3"/>
      <c r="E596" s="3"/>
      <c r="F596" s="3"/>
      <c r="G596" s="3"/>
      <c r="H596" s="3"/>
      <c r="I596" s="3"/>
      <c r="J596" s="3"/>
    </row>
    <row r="597" customFormat="false" ht="12.75" hidden="true" customHeight="false" outlineLevel="0" collapsed="false">
      <c r="A597" s="255"/>
      <c r="B597" s="252" t="s">
        <v>646</v>
      </c>
      <c r="C597" s="3"/>
      <c r="D597" s="3"/>
      <c r="E597" s="3"/>
      <c r="F597" s="3"/>
      <c r="G597" s="3"/>
      <c r="H597" s="3"/>
      <c r="I597" s="3"/>
      <c r="J597" s="3"/>
    </row>
    <row r="598" customFormat="false" ht="12.75" hidden="true" customHeight="false" outlineLevel="0" collapsed="false">
      <c r="A598" s="255"/>
      <c r="B598" s="252" t="s">
        <v>647</v>
      </c>
      <c r="C598" s="3"/>
      <c r="D598" s="3"/>
      <c r="E598" s="3"/>
      <c r="F598" s="3"/>
      <c r="G598" s="3"/>
      <c r="H598" s="3"/>
      <c r="I598" s="3"/>
      <c r="J598" s="3"/>
    </row>
    <row r="599" customFormat="false" ht="12.75" hidden="true" customHeight="false" outlineLevel="0" collapsed="false">
      <c r="A599" s="255" t="n">
        <v>38275</v>
      </c>
      <c r="B599" s="252" t="s">
        <v>648</v>
      </c>
      <c r="C599" s="3"/>
      <c r="D599" s="3"/>
      <c r="E599" s="3"/>
      <c r="F599" s="3"/>
      <c r="G599" s="3"/>
      <c r="H599" s="3"/>
      <c r="I599" s="3"/>
      <c r="J599" s="3"/>
    </row>
    <row r="600" customFormat="false" ht="12.75" hidden="true" customHeight="false" outlineLevel="0" collapsed="false">
      <c r="A600" s="255"/>
      <c r="B600" s="252" t="s">
        <v>649</v>
      </c>
      <c r="C600" s="3"/>
      <c r="D600" s="3"/>
      <c r="E600" s="3"/>
      <c r="F600" s="3"/>
      <c r="G600" s="3"/>
      <c r="H600" s="3"/>
      <c r="I600" s="3"/>
      <c r="J600" s="3"/>
    </row>
    <row r="601" customFormat="false" ht="12.75" hidden="true" customHeight="false" outlineLevel="0" collapsed="false">
      <c r="A601" s="255"/>
      <c r="B601" s="252" t="s">
        <v>650</v>
      </c>
      <c r="C601" s="3"/>
      <c r="D601" s="3"/>
      <c r="E601" s="3"/>
      <c r="F601" s="3"/>
      <c r="G601" s="3"/>
      <c r="H601" s="3"/>
      <c r="I601" s="3"/>
      <c r="J601" s="3"/>
    </row>
    <row r="602" customFormat="false" ht="12.75" hidden="true" customHeight="false" outlineLevel="0" collapsed="false">
      <c r="A602" s="255"/>
      <c r="B602" s="252" t="s">
        <v>651</v>
      </c>
      <c r="C602" s="3"/>
      <c r="D602" s="3"/>
      <c r="E602" s="3"/>
      <c r="F602" s="3"/>
      <c r="G602" s="3"/>
      <c r="H602" s="3"/>
      <c r="I602" s="3"/>
      <c r="J602" s="3"/>
    </row>
    <row r="603" customFormat="false" ht="12.75" hidden="true" customHeight="false" outlineLevel="0" collapsed="false">
      <c r="A603" s="255"/>
      <c r="B603" s="252" t="s">
        <v>652</v>
      </c>
      <c r="C603" s="3"/>
      <c r="D603" s="3"/>
      <c r="E603" s="3"/>
      <c r="F603" s="3"/>
      <c r="G603" s="3"/>
      <c r="H603" s="3"/>
      <c r="I603" s="3"/>
      <c r="J603" s="3"/>
    </row>
    <row r="604" customFormat="false" ht="12.75" hidden="true" customHeight="false" outlineLevel="0" collapsed="false">
      <c r="A604" s="255"/>
      <c r="B604" s="252" t="s">
        <v>653</v>
      </c>
      <c r="C604" s="3"/>
      <c r="D604" s="3"/>
      <c r="E604" s="3"/>
      <c r="F604" s="3"/>
      <c r="G604" s="3"/>
      <c r="H604" s="3"/>
      <c r="I604" s="3"/>
      <c r="J604" s="3"/>
    </row>
    <row r="605" customFormat="false" ht="12.75" hidden="true" customHeight="false" outlineLevel="0" collapsed="false">
      <c r="A605" s="255" t="s">
        <v>654</v>
      </c>
      <c r="B605" s="252" t="s">
        <v>655</v>
      </c>
      <c r="C605" s="3"/>
      <c r="D605" s="3"/>
      <c r="E605" s="3"/>
      <c r="F605" s="3"/>
      <c r="G605" s="3"/>
      <c r="H605" s="3"/>
      <c r="I605" s="3"/>
      <c r="J605" s="3"/>
    </row>
    <row r="606" customFormat="false" ht="12.75" hidden="true" customHeight="false" outlineLevel="0" collapsed="false">
      <c r="A606" s="255"/>
      <c r="B606" s="252" t="s">
        <v>656</v>
      </c>
      <c r="C606" s="3"/>
      <c r="D606" s="3"/>
      <c r="E606" s="3"/>
      <c r="F606" s="3"/>
      <c r="G606" s="3"/>
      <c r="H606" s="3"/>
      <c r="I606" s="3"/>
      <c r="J606" s="3"/>
    </row>
    <row r="607" customFormat="false" ht="12.75" hidden="true" customHeight="false" outlineLevel="0" collapsed="false">
      <c r="A607" s="255" t="n">
        <v>38340</v>
      </c>
      <c r="B607" s="252" t="s">
        <v>657</v>
      </c>
      <c r="C607" s="3"/>
      <c r="D607" s="3"/>
      <c r="E607" s="3"/>
      <c r="F607" s="3"/>
      <c r="G607" s="3"/>
      <c r="H607" s="3"/>
      <c r="I607" s="3"/>
      <c r="J607" s="3"/>
    </row>
    <row r="608" customFormat="false" ht="12.75" hidden="true" customHeight="false" outlineLevel="0" collapsed="false">
      <c r="A608" s="255"/>
      <c r="B608" s="252" t="s">
        <v>658</v>
      </c>
      <c r="C608" s="3"/>
      <c r="D608" s="3"/>
      <c r="E608" s="3"/>
      <c r="F608" s="3"/>
      <c r="G608" s="3"/>
      <c r="H608" s="3"/>
      <c r="I608" s="3"/>
      <c r="J608" s="3"/>
    </row>
    <row r="609" customFormat="false" ht="12.75" hidden="true" customHeight="false" outlineLevel="0" collapsed="false">
      <c r="A609" s="255"/>
      <c r="B609" s="252" t="s">
        <v>659</v>
      </c>
      <c r="C609" s="3"/>
      <c r="D609" s="3"/>
      <c r="E609" s="3"/>
      <c r="F609" s="3"/>
      <c r="G609" s="3"/>
      <c r="H609" s="3"/>
      <c r="I609" s="3"/>
      <c r="J609" s="3"/>
    </row>
    <row r="610" customFormat="false" ht="12.75" hidden="true" customHeight="false" outlineLevel="0" collapsed="false">
      <c r="A610" s="255"/>
      <c r="B610" s="252" t="s">
        <v>660</v>
      </c>
      <c r="C610" s="3"/>
      <c r="D610" s="3"/>
      <c r="E610" s="3"/>
      <c r="F610" s="3"/>
      <c r="G610" s="3"/>
      <c r="H610" s="3"/>
      <c r="I610" s="3"/>
      <c r="J610" s="3"/>
    </row>
    <row r="611" customFormat="false" ht="12.75" hidden="true" customHeight="false" outlineLevel="0" collapsed="false">
      <c r="A611" s="255"/>
      <c r="B611" s="252" t="s">
        <v>661</v>
      </c>
      <c r="C611" s="3"/>
      <c r="D611" s="3"/>
      <c r="E611" s="3"/>
      <c r="F611" s="3"/>
      <c r="G611" s="3"/>
      <c r="H611" s="3"/>
      <c r="I611" s="3"/>
      <c r="J611" s="3"/>
    </row>
    <row r="612" customFormat="false" ht="12.75" hidden="true" customHeight="false" outlineLevel="0" collapsed="false">
      <c r="A612" s="255"/>
      <c r="B612" s="252" t="s">
        <v>662</v>
      </c>
      <c r="C612" s="3"/>
      <c r="D612" s="3"/>
      <c r="E612" s="3"/>
      <c r="F612" s="3"/>
      <c r="G612" s="3"/>
      <c r="H612" s="3"/>
      <c r="I612" s="3"/>
      <c r="J612" s="3"/>
    </row>
    <row r="613" customFormat="false" ht="12.75" hidden="true" customHeight="false" outlineLevel="0" collapsed="false">
      <c r="A613" s="255"/>
      <c r="B613" s="252" t="s">
        <v>663</v>
      </c>
      <c r="C613" s="3"/>
      <c r="D613" s="3"/>
      <c r="E613" s="3"/>
      <c r="F613" s="3"/>
      <c r="G613" s="3"/>
      <c r="H613" s="3"/>
      <c r="I613" s="3"/>
      <c r="J613" s="3"/>
    </row>
    <row r="614" customFormat="false" ht="12.75" hidden="true" customHeight="false" outlineLevel="0" collapsed="false">
      <c r="A614" s="255"/>
      <c r="B614" s="252" t="s">
        <v>664</v>
      </c>
      <c r="C614" s="3"/>
      <c r="D614" s="3"/>
      <c r="E614" s="3"/>
      <c r="F614" s="3"/>
      <c r="G614" s="3"/>
      <c r="H614" s="3"/>
      <c r="I614" s="3"/>
      <c r="J614" s="3"/>
    </row>
    <row r="615" customFormat="false" ht="12.75" hidden="true" customHeight="false" outlineLevel="0" collapsed="false">
      <c r="A615" s="255" t="n">
        <v>38341</v>
      </c>
      <c r="B615" s="252" t="s">
        <v>665</v>
      </c>
      <c r="C615" s="3"/>
      <c r="D615" s="3"/>
      <c r="E615" s="3"/>
      <c r="F615" s="3"/>
      <c r="G615" s="3"/>
      <c r="H615" s="3"/>
      <c r="I615" s="3"/>
      <c r="J615" s="3"/>
    </row>
    <row r="616" customFormat="false" ht="12.75" hidden="true" customHeight="false" outlineLevel="0" collapsed="false">
      <c r="A616" s="255" t="n">
        <v>38511</v>
      </c>
      <c r="B616" s="252" t="s">
        <v>666</v>
      </c>
      <c r="C616" s="3"/>
      <c r="D616" s="3"/>
      <c r="E616" s="3"/>
      <c r="F616" s="3"/>
      <c r="G616" s="3"/>
      <c r="H616" s="3"/>
      <c r="I616" s="3"/>
      <c r="J616" s="3"/>
    </row>
    <row r="617" customFormat="false" ht="12.75" hidden="true" customHeight="false" outlineLevel="0" collapsed="false">
      <c r="A617" s="255"/>
      <c r="B617" s="252" t="s">
        <v>667</v>
      </c>
      <c r="C617" s="3"/>
      <c r="D617" s="3"/>
      <c r="E617" s="3"/>
      <c r="F617" s="3"/>
      <c r="G617" s="3"/>
      <c r="H617" s="3"/>
      <c r="I617" s="3"/>
      <c r="J617" s="3"/>
    </row>
    <row r="618" customFormat="false" ht="12.75" hidden="true" customHeight="false" outlineLevel="0" collapsed="false">
      <c r="A618" s="255" t="n">
        <v>38676</v>
      </c>
      <c r="B618" s="252" t="s">
        <v>668</v>
      </c>
      <c r="C618" s="3"/>
      <c r="D618" s="3"/>
      <c r="E618" s="3"/>
      <c r="F618" s="3"/>
      <c r="G618" s="3"/>
      <c r="H618" s="3"/>
      <c r="I618" s="3"/>
      <c r="J618" s="3"/>
    </row>
    <row r="619" customFormat="false" ht="12.75" hidden="true" customHeight="false" outlineLevel="0" collapsed="false">
      <c r="A619" s="255"/>
      <c r="B619" s="252" t="s">
        <v>669</v>
      </c>
      <c r="C619" s="3"/>
      <c r="D619" s="3"/>
      <c r="E619" s="3"/>
      <c r="F619" s="3"/>
      <c r="G619" s="3"/>
      <c r="H619" s="3"/>
      <c r="I619" s="3"/>
      <c r="J619" s="3"/>
    </row>
    <row r="620" customFormat="false" ht="12.75" hidden="true" customHeight="false" outlineLevel="0" collapsed="false">
      <c r="A620" s="255"/>
      <c r="B620" s="252" t="s">
        <v>670</v>
      </c>
      <c r="C620" s="3"/>
      <c r="D620" s="3"/>
      <c r="E620" s="3"/>
      <c r="F620" s="3"/>
      <c r="G620" s="3"/>
      <c r="H620" s="3"/>
      <c r="I620" s="3"/>
      <c r="J620" s="3"/>
    </row>
    <row r="621" customFormat="false" ht="12.75" hidden="true" customHeight="false" outlineLevel="0" collapsed="false">
      <c r="A621" s="255"/>
      <c r="B621" s="252" t="s">
        <v>671</v>
      </c>
      <c r="C621" s="3"/>
      <c r="D621" s="3"/>
      <c r="E621" s="3"/>
      <c r="F621" s="3"/>
      <c r="G621" s="3"/>
      <c r="H621" s="3"/>
      <c r="I621" s="3"/>
      <c r="J621" s="3"/>
    </row>
    <row r="622" customFormat="false" ht="12.75" hidden="true" customHeight="false" outlineLevel="0" collapsed="false">
      <c r="A622" s="255"/>
      <c r="B622" s="252" t="s">
        <v>672</v>
      </c>
      <c r="C622" s="3"/>
      <c r="D622" s="3"/>
      <c r="E622" s="3"/>
      <c r="F622" s="3"/>
      <c r="G622" s="3"/>
      <c r="H622" s="3"/>
      <c r="I622" s="3"/>
      <c r="J622" s="3"/>
    </row>
    <row r="623" customFormat="false" ht="12.75" hidden="true" customHeight="false" outlineLevel="0" collapsed="false">
      <c r="A623" s="255"/>
      <c r="B623" s="252" t="s">
        <v>673</v>
      </c>
      <c r="C623" s="3"/>
      <c r="D623" s="3"/>
      <c r="E623" s="3"/>
      <c r="F623" s="3"/>
      <c r="G623" s="3"/>
      <c r="H623" s="3"/>
      <c r="I623" s="3"/>
      <c r="J623" s="3"/>
    </row>
    <row r="624" customFormat="false" ht="12.75" hidden="true" customHeight="false" outlineLevel="0" collapsed="false">
      <c r="A624" s="255" t="n">
        <v>38697</v>
      </c>
      <c r="B624" s="252" t="s">
        <v>674</v>
      </c>
      <c r="C624" s="3"/>
      <c r="D624" s="3"/>
      <c r="E624" s="3"/>
      <c r="F624" s="3"/>
      <c r="G624" s="3"/>
      <c r="H624" s="3"/>
      <c r="I624" s="3"/>
      <c r="J624" s="3"/>
    </row>
    <row r="625" customFormat="false" ht="12.75" hidden="true" customHeight="false" outlineLevel="0" collapsed="false">
      <c r="A625" s="255"/>
      <c r="B625" s="252" t="s">
        <v>675</v>
      </c>
      <c r="C625" s="3"/>
      <c r="D625" s="3"/>
      <c r="E625" s="3"/>
      <c r="F625" s="3"/>
      <c r="G625" s="3"/>
      <c r="H625" s="3"/>
      <c r="I625" s="3"/>
      <c r="J625" s="3"/>
    </row>
    <row r="626" customFormat="false" ht="12.75" hidden="true" customHeight="false" outlineLevel="0" collapsed="false">
      <c r="A626" s="255"/>
      <c r="B626" s="252" t="s">
        <v>676</v>
      </c>
      <c r="C626" s="3"/>
      <c r="D626" s="3"/>
      <c r="E626" s="3"/>
      <c r="F626" s="3"/>
      <c r="G626" s="3"/>
      <c r="H626" s="3"/>
      <c r="I626" s="3"/>
      <c r="J626" s="3"/>
    </row>
    <row r="627" customFormat="false" ht="12.75" hidden="true" customHeight="false" outlineLevel="0" collapsed="false">
      <c r="A627" s="255"/>
      <c r="B627" s="252" t="s">
        <v>677</v>
      </c>
      <c r="C627" s="3"/>
      <c r="D627" s="3"/>
      <c r="E627" s="3"/>
      <c r="F627" s="3"/>
      <c r="G627" s="3"/>
      <c r="H627" s="3"/>
      <c r="I627" s="3"/>
      <c r="J627" s="3"/>
    </row>
    <row r="628" customFormat="false" ht="12.75" hidden="true" customHeight="false" outlineLevel="0" collapsed="false">
      <c r="A628" s="255"/>
      <c r="B628" s="252" t="s">
        <v>678</v>
      </c>
      <c r="C628" s="3"/>
      <c r="D628" s="3"/>
      <c r="E628" s="3"/>
      <c r="F628" s="3"/>
      <c r="G628" s="3"/>
      <c r="H628" s="3"/>
      <c r="I628" s="3"/>
      <c r="J628" s="3"/>
    </row>
    <row r="629" customFormat="false" ht="12.75" hidden="true" customHeight="false" outlineLevel="0" collapsed="false">
      <c r="A629" s="255"/>
      <c r="B629" s="252" t="s">
        <v>679</v>
      </c>
      <c r="C629" s="3"/>
      <c r="D629" s="3"/>
      <c r="E629" s="3"/>
      <c r="F629" s="3"/>
      <c r="G629" s="3"/>
      <c r="H629" s="3"/>
      <c r="I629" s="3"/>
      <c r="J629" s="3"/>
    </row>
    <row r="630" customFormat="false" ht="12.75" hidden="true" customHeight="false" outlineLevel="0" collapsed="false">
      <c r="A630" s="255"/>
      <c r="B630" s="252" t="s">
        <v>680</v>
      </c>
      <c r="C630" s="3"/>
      <c r="D630" s="3"/>
      <c r="E630" s="3"/>
      <c r="F630" s="3"/>
      <c r="G630" s="3"/>
      <c r="H630" s="3"/>
      <c r="I630" s="3"/>
      <c r="J630" s="3"/>
    </row>
    <row r="631" customFormat="false" ht="12.75" hidden="true" customHeight="false" outlineLevel="0" collapsed="false">
      <c r="A631" s="255"/>
      <c r="B631" s="252" t="s">
        <v>681</v>
      </c>
      <c r="C631" s="3"/>
      <c r="D631" s="3"/>
      <c r="E631" s="3"/>
      <c r="F631" s="3"/>
      <c r="G631" s="3"/>
      <c r="H631" s="3"/>
      <c r="I631" s="3"/>
      <c r="J631" s="3"/>
    </row>
    <row r="632" customFormat="false" ht="12.75" hidden="true" customHeight="false" outlineLevel="0" collapsed="false">
      <c r="A632" s="255"/>
      <c r="B632" s="252" t="s">
        <v>682</v>
      </c>
      <c r="C632" s="3"/>
      <c r="D632" s="3"/>
      <c r="E632" s="3"/>
      <c r="F632" s="3"/>
      <c r="G632" s="3"/>
      <c r="H632" s="3"/>
      <c r="I632" s="3"/>
      <c r="J632" s="3"/>
    </row>
    <row r="633" customFormat="false" ht="12.75" hidden="true" customHeight="false" outlineLevel="0" collapsed="false">
      <c r="A633" s="255" t="n">
        <v>38703</v>
      </c>
      <c r="B633" s="252" t="s">
        <v>683</v>
      </c>
      <c r="C633" s="3"/>
      <c r="D633" s="3"/>
      <c r="E633" s="3"/>
      <c r="F633" s="3"/>
      <c r="G633" s="3"/>
      <c r="H633" s="3"/>
      <c r="I633" s="3"/>
      <c r="J633" s="3"/>
    </row>
    <row r="634" customFormat="false" ht="12.75" hidden="true" customHeight="false" outlineLevel="0" collapsed="false">
      <c r="A634" s="255"/>
      <c r="B634" s="252" t="s">
        <v>684</v>
      </c>
      <c r="C634" s="3"/>
      <c r="D634" s="3"/>
      <c r="E634" s="3"/>
      <c r="F634" s="3"/>
      <c r="G634" s="3"/>
      <c r="H634" s="3"/>
      <c r="I634" s="3"/>
      <c r="J634" s="3"/>
    </row>
    <row r="635" customFormat="false" ht="12.75" hidden="true" customHeight="false" outlineLevel="0" collapsed="false">
      <c r="A635" s="255" t="n">
        <v>38704</v>
      </c>
      <c r="B635" s="252" t="s">
        <v>685</v>
      </c>
      <c r="C635" s="3"/>
      <c r="D635" s="3"/>
      <c r="E635" s="3"/>
      <c r="F635" s="3"/>
      <c r="G635" s="3"/>
      <c r="H635" s="3"/>
      <c r="I635" s="3"/>
      <c r="J635" s="3"/>
    </row>
    <row r="636" customFormat="false" ht="12.75" hidden="true" customHeight="false" outlineLevel="0" collapsed="false">
      <c r="A636" s="255"/>
      <c r="B636" s="252" t="s">
        <v>686</v>
      </c>
      <c r="C636" s="3"/>
      <c r="D636" s="3"/>
      <c r="E636" s="3"/>
      <c r="F636" s="3"/>
      <c r="G636" s="3"/>
      <c r="H636" s="3"/>
      <c r="I636" s="3"/>
      <c r="J636" s="3"/>
    </row>
    <row r="637" customFormat="false" ht="12.75" hidden="true" customHeight="false" outlineLevel="0" collapsed="false">
      <c r="A637" s="255" t="n">
        <v>38705</v>
      </c>
      <c r="B637" s="252" t="s">
        <v>687</v>
      </c>
      <c r="C637" s="3"/>
      <c r="D637" s="3"/>
      <c r="E637" s="3"/>
      <c r="F637" s="3"/>
      <c r="G637" s="3"/>
      <c r="H637" s="3"/>
      <c r="I637" s="3"/>
      <c r="J637" s="3"/>
    </row>
    <row r="638" customFormat="false" ht="12.75" hidden="true" customHeight="false" outlineLevel="0" collapsed="false">
      <c r="A638" s="255"/>
      <c r="B638" s="252" t="s">
        <v>688</v>
      </c>
      <c r="C638" s="3"/>
      <c r="D638" s="3"/>
      <c r="E638" s="3"/>
      <c r="F638" s="3"/>
      <c r="G638" s="3"/>
      <c r="H638" s="3"/>
      <c r="I638" s="3"/>
      <c r="J638" s="3"/>
    </row>
    <row r="639" customFormat="false" ht="12.75" hidden="true" customHeight="false" outlineLevel="0" collapsed="false">
      <c r="A639" s="255"/>
      <c r="B639" s="252" t="s">
        <v>689</v>
      </c>
      <c r="C639" s="3"/>
      <c r="D639" s="3"/>
      <c r="E639" s="3"/>
      <c r="F639" s="3"/>
      <c r="G639" s="3"/>
      <c r="H639" s="3"/>
      <c r="I639" s="3"/>
      <c r="J639" s="3"/>
    </row>
    <row r="640" customFormat="false" ht="12.75" hidden="true" customHeight="false" outlineLevel="0" collapsed="false">
      <c r="A640" s="255" t="n">
        <v>38706</v>
      </c>
      <c r="B640" s="252" t="s">
        <v>690</v>
      </c>
      <c r="C640" s="3"/>
      <c r="D640" s="3"/>
      <c r="E640" s="3"/>
      <c r="F640" s="3"/>
      <c r="G640" s="3"/>
      <c r="H640" s="3"/>
      <c r="I640" s="3"/>
      <c r="J640" s="3"/>
    </row>
    <row r="641" customFormat="false" ht="12.75" hidden="true" customHeight="false" outlineLevel="0" collapsed="false">
      <c r="A641" s="255" t="n">
        <v>38707</v>
      </c>
      <c r="B641" s="252" t="s">
        <v>691</v>
      </c>
      <c r="C641" s="3"/>
      <c r="D641" s="3"/>
      <c r="E641" s="3"/>
      <c r="F641" s="3"/>
      <c r="G641" s="3"/>
      <c r="H641" s="3"/>
      <c r="I641" s="3"/>
      <c r="J641" s="3"/>
    </row>
    <row r="642" customFormat="false" ht="12.75" hidden="true" customHeight="false" outlineLevel="0" collapsed="false">
      <c r="A642" s="255"/>
      <c r="B642" s="252" t="s">
        <v>692</v>
      </c>
      <c r="C642" s="3"/>
      <c r="D642" s="3"/>
      <c r="E642" s="3"/>
      <c r="F642" s="3"/>
      <c r="G642" s="3"/>
      <c r="H642" s="3"/>
      <c r="I642" s="3"/>
      <c r="J642" s="3"/>
    </row>
    <row r="643" customFormat="false" ht="12.75" hidden="true" customHeight="false" outlineLevel="0" collapsed="false">
      <c r="A643" s="255" t="n">
        <v>38708</v>
      </c>
      <c r="B643" s="252" t="s">
        <v>693</v>
      </c>
      <c r="C643" s="3"/>
      <c r="D643" s="3"/>
      <c r="E643" s="3"/>
      <c r="F643" s="3"/>
      <c r="G643" s="3"/>
      <c r="H643" s="3"/>
      <c r="I643" s="3"/>
      <c r="J643" s="3"/>
    </row>
    <row r="644" customFormat="false" ht="12.75" hidden="true" customHeight="false" outlineLevel="0" collapsed="false">
      <c r="A644" s="255"/>
      <c r="B644" s="252" t="s">
        <v>694</v>
      </c>
      <c r="C644" s="3"/>
      <c r="D644" s="3"/>
      <c r="E644" s="3"/>
      <c r="F644" s="3"/>
      <c r="G644" s="3"/>
      <c r="H644" s="3"/>
      <c r="I644" s="3"/>
      <c r="J644" s="3"/>
    </row>
    <row r="645" customFormat="false" ht="12.75" hidden="true" customHeight="false" outlineLevel="0" collapsed="false">
      <c r="A645" s="255"/>
      <c r="B645" s="252" t="s">
        <v>695</v>
      </c>
      <c r="C645" s="3"/>
      <c r="D645" s="3"/>
      <c r="E645" s="3"/>
      <c r="F645" s="3"/>
      <c r="G645" s="3"/>
      <c r="H645" s="3"/>
      <c r="I645" s="3"/>
      <c r="J645" s="3"/>
    </row>
    <row r="646" customFormat="false" ht="12.75" hidden="true" customHeight="false" outlineLevel="0" collapsed="false">
      <c r="A646" s="255"/>
      <c r="B646" s="252" t="s">
        <v>696</v>
      </c>
      <c r="C646" s="3"/>
      <c r="D646" s="3"/>
      <c r="E646" s="3"/>
      <c r="F646" s="3"/>
      <c r="G646" s="3"/>
      <c r="H646" s="3"/>
      <c r="I646" s="3"/>
      <c r="J646" s="3"/>
    </row>
    <row r="647" customFormat="false" ht="12.75" hidden="true" customHeight="false" outlineLevel="0" collapsed="false">
      <c r="A647" s="255" t="n">
        <v>38709</v>
      </c>
      <c r="B647" s="252" t="s">
        <v>697</v>
      </c>
      <c r="C647" s="3"/>
      <c r="D647" s="3"/>
      <c r="E647" s="3"/>
      <c r="F647" s="3"/>
      <c r="G647" s="3"/>
      <c r="H647" s="3"/>
      <c r="I647" s="3"/>
      <c r="J647" s="3"/>
    </row>
    <row r="648" customFormat="false" ht="12.75" hidden="true" customHeight="false" outlineLevel="0" collapsed="false">
      <c r="A648" s="255" t="n">
        <v>38710</v>
      </c>
      <c r="B648" s="252" t="s">
        <v>698</v>
      </c>
      <c r="C648" s="3"/>
      <c r="D648" s="3"/>
      <c r="E648" s="3"/>
      <c r="F648" s="3"/>
      <c r="G648" s="3"/>
      <c r="H648" s="3"/>
      <c r="I648" s="3"/>
      <c r="J648" s="3"/>
    </row>
    <row r="649" customFormat="false" ht="12.75" hidden="true" customHeight="false" outlineLevel="0" collapsed="false">
      <c r="A649" s="255" t="n">
        <v>38711</v>
      </c>
      <c r="B649" s="252" t="s">
        <v>699</v>
      </c>
      <c r="C649" s="3"/>
      <c r="D649" s="3"/>
      <c r="E649" s="3"/>
      <c r="F649" s="3"/>
      <c r="G649" s="3"/>
      <c r="H649" s="3"/>
      <c r="I649" s="3"/>
      <c r="J649" s="3"/>
    </row>
    <row r="650" customFormat="false" ht="12.75" hidden="true" customHeight="false" outlineLevel="0" collapsed="false">
      <c r="A650" s="255" t="n">
        <v>38715</v>
      </c>
      <c r="B650" s="252" t="s">
        <v>700</v>
      </c>
      <c r="C650" s="3"/>
      <c r="D650" s="3"/>
      <c r="E650" s="3"/>
      <c r="F650" s="3"/>
      <c r="G650" s="3"/>
      <c r="H650" s="3"/>
      <c r="I650" s="3"/>
      <c r="J650" s="3"/>
    </row>
    <row r="651" customFormat="false" ht="12.75" hidden="true" customHeight="false" outlineLevel="0" collapsed="false">
      <c r="A651" s="255"/>
      <c r="B651" s="252" t="s">
        <v>701</v>
      </c>
      <c r="C651" s="3"/>
      <c r="D651" s="3"/>
      <c r="E651" s="3"/>
      <c r="F651" s="3"/>
      <c r="G651" s="3"/>
      <c r="H651" s="3"/>
      <c r="I651" s="3"/>
      <c r="J651" s="3"/>
    </row>
    <row r="652" customFormat="false" ht="12.75" hidden="true" customHeight="false" outlineLevel="0" collapsed="false">
      <c r="A652" s="255" t="n">
        <v>38716</v>
      </c>
      <c r="B652" s="252" t="s">
        <v>702</v>
      </c>
      <c r="C652" s="3"/>
      <c r="D652" s="3"/>
      <c r="E652" s="3"/>
      <c r="F652" s="3"/>
      <c r="G652" s="3"/>
      <c r="H652" s="3"/>
      <c r="I652" s="3"/>
      <c r="J652" s="3"/>
    </row>
    <row r="653" customFormat="false" ht="12.75" hidden="true" customHeight="false" outlineLevel="0" collapsed="false">
      <c r="A653" s="255" t="n">
        <v>38718</v>
      </c>
      <c r="B653" s="252" t="s">
        <v>703</v>
      </c>
      <c r="C653" s="3"/>
      <c r="D653" s="3"/>
      <c r="E653" s="3"/>
      <c r="F653" s="3"/>
      <c r="G653" s="3"/>
      <c r="H653" s="3"/>
      <c r="I653" s="3"/>
      <c r="J653" s="3"/>
    </row>
    <row r="654" customFormat="false" ht="12.75" hidden="true" customHeight="false" outlineLevel="0" collapsed="false">
      <c r="A654" s="255" t="n">
        <v>38719</v>
      </c>
      <c r="B654" s="252" t="s">
        <v>704</v>
      </c>
      <c r="C654" s="252"/>
      <c r="D654" s="252"/>
      <c r="E654" s="252"/>
      <c r="F654" s="252"/>
      <c r="G654" s="252"/>
      <c r="H654" s="252"/>
      <c r="I654" s="252"/>
      <c r="J654" s="252"/>
    </row>
    <row r="655" customFormat="false" ht="12.75" hidden="true" customHeight="false" outlineLevel="0" collapsed="false">
      <c r="A655" s="255"/>
      <c r="B655" s="252" t="s">
        <v>705</v>
      </c>
      <c r="C655" s="252"/>
      <c r="D655" s="252"/>
      <c r="E655" s="252"/>
      <c r="F655" s="252"/>
      <c r="G655" s="252"/>
      <c r="H655" s="252"/>
      <c r="I655" s="252"/>
      <c r="J655" s="252"/>
    </row>
    <row r="656" customFormat="false" ht="12.75" hidden="true" customHeight="false" outlineLevel="0" collapsed="false">
      <c r="A656" s="255"/>
      <c r="B656" s="252" t="s">
        <v>706</v>
      </c>
      <c r="C656" s="252"/>
      <c r="D656" s="252"/>
      <c r="E656" s="252"/>
      <c r="F656" s="252"/>
      <c r="G656" s="252"/>
      <c r="H656" s="252"/>
      <c r="I656" s="252"/>
      <c r="J656" s="252"/>
    </row>
    <row r="657" customFormat="false" ht="12.75" hidden="true" customHeight="false" outlineLevel="0" collapsed="false">
      <c r="A657" s="255"/>
      <c r="B657" s="252" t="s">
        <v>707</v>
      </c>
      <c r="C657" s="252"/>
      <c r="D657" s="252"/>
      <c r="E657" s="252"/>
      <c r="F657" s="252"/>
      <c r="G657" s="252"/>
      <c r="H657" s="252"/>
      <c r="I657" s="252"/>
      <c r="J657" s="252"/>
    </row>
    <row r="658" customFormat="false" ht="12.75" hidden="true" customHeight="false" outlineLevel="0" collapsed="false">
      <c r="A658" s="255"/>
      <c r="B658" s="252" t="s">
        <v>708</v>
      </c>
      <c r="C658" s="252"/>
      <c r="D658" s="252"/>
      <c r="E658" s="252"/>
      <c r="F658" s="252"/>
      <c r="G658" s="252"/>
      <c r="H658" s="252"/>
      <c r="I658" s="252"/>
      <c r="J658" s="252"/>
    </row>
    <row r="659" customFormat="false" ht="12.75" hidden="true" customHeight="false" outlineLevel="0" collapsed="false">
      <c r="A659" s="255" t="n">
        <v>38728</v>
      </c>
      <c r="B659" s="252" t="s">
        <v>709</v>
      </c>
      <c r="C659" s="252"/>
      <c r="D659" s="252"/>
      <c r="E659" s="252"/>
      <c r="F659" s="252"/>
      <c r="G659" s="252"/>
      <c r="H659" s="252"/>
      <c r="I659" s="252"/>
      <c r="J659" s="252"/>
    </row>
    <row r="660" customFormat="false" ht="12.75" hidden="true" customHeight="false" outlineLevel="0" collapsed="false">
      <c r="A660" s="255"/>
      <c r="B660" s="252" t="s">
        <v>710</v>
      </c>
      <c r="C660" s="252"/>
      <c r="D660" s="252"/>
      <c r="E660" s="252"/>
      <c r="F660" s="252"/>
      <c r="G660" s="252"/>
      <c r="H660" s="252"/>
      <c r="I660" s="252"/>
      <c r="J660" s="252"/>
    </row>
    <row r="661" customFormat="false" ht="12.75" hidden="true" customHeight="false" outlineLevel="0" collapsed="false">
      <c r="A661" s="255" t="s">
        <v>711</v>
      </c>
      <c r="B661" s="252" t="s">
        <v>712</v>
      </c>
      <c r="C661" s="252"/>
      <c r="D661" s="252"/>
      <c r="E661" s="252"/>
      <c r="F661" s="252"/>
      <c r="G661" s="252"/>
      <c r="H661" s="252"/>
      <c r="I661" s="252"/>
      <c r="J661" s="252"/>
    </row>
    <row r="662" customFormat="false" ht="12.75" hidden="true" customHeight="false" outlineLevel="0" collapsed="false">
      <c r="A662" s="255"/>
      <c r="B662" s="252" t="s">
        <v>713</v>
      </c>
      <c r="C662" s="252"/>
      <c r="D662" s="252"/>
      <c r="E662" s="252"/>
      <c r="F662" s="252"/>
      <c r="G662" s="252"/>
      <c r="H662" s="252"/>
      <c r="I662" s="252"/>
      <c r="J662" s="252"/>
    </row>
    <row r="663" customFormat="false" ht="12.75" hidden="true" customHeight="false" outlineLevel="0" collapsed="false">
      <c r="A663" s="255"/>
      <c r="B663" s="252" t="s">
        <v>714</v>
      </c>
      <c r="C663" s="252"/>
      <c r="D663" s="252"/>
      <c r="E663" s="252"/>
      <c r="F663" s="252"/>
      <c r="G663" s="252"/>
      <c r="H663" s="252"/>
      <c r="I663" s="252"/>
      <c r="J663" s="252"/>
    </row>
    <row r="664" customFormat="false" ht="12.75" hidden="true" customHeight="false" outlineLevel="0" collapsed="false">
      <c r="A664" s="255"/>
      <c r="B664" s="252" t="s">
        <v>715</v>
      </c>
      <c r="C664" s="252"/>
      <c r="D664" s="252"/>
      <c r="E664" s="252"/>
      <c r="F664" s="252"/>
      <c r="G664" s="252"/>
      <c r="H664" s="252"/>
      <c r="I664" s="252"/>
      <c r="J664" s="252"/>
    </row>
    <row r="665" customFormat="false" ht="12.75" hidden="true" customHeight="false" outlineLevel="0" collapsed="false">
      <c r="A665" s="255"/>
      <c r="B665" s="252" t="s">
        <v>716</v>
      </c>
      <c r="C665" s="252"/>
      <c r="D665" s="252"/>
      <c r="E665" s="252"/>
      <c r="F665" s="252"/>
      <c r="G665" s="252"/>
      <c r="H665" s="252"/>
      <c r="I665" s="252"/>
      <c r="J665" s="252"/>
    </row>
    <row r="666" customFormat="false" ht="12.75" hidden="true" customHeight="false" outlineLevel="0" collapsed="false">
      <c r="A666" s="255"/>
      <c r="B666" s="252" t="s">
        <v>717</v>
      </c>
      <c r="C666" s="252"/>
      <c r="D666" s="252"/>
      <c r="E666" s="252"/>
      <c r="F666" s="252"/>
      <c r="G666" s="252"/>
      <c r="H666" s="252"/>
      <c r="I666" s="252"/>
      <c r="J666" s="252"/>
    </row>
    <row r="667" customFormat="false" ht="12.75" hidden="true" customHeight="false" outlineLevel="0" collapsed="false">
      <c r="A667" s="255" t="n">
        <v>38755</v>
      </c>
      <c r="B667" s="252" t="s">
        <v>718</v>
      </c>
      <c r="C667" s="252"/>
      <c r="D667" s="252"/>
      <c r="E667" s="252"/>
      <c r="F667" s="252"/>
      <c r="G667" s="252"/>
      <c r="H667" s="252"/>
      <c r="I667" s="252"/>
      <c r="J667" s="252"/>
    </row>
    <row r="668" customFormat="false" ht="12.75" hidden="true" customHeight="false" outlineLevel="0" collapsed="false">
      <c r="A668" s="255"/>
      <c r="B668" s="252" t="s">
        <v>719</v>
      </c>
      <c r="C668" s="252"/>
      <c r="D668" s="252"/>
      <c r="E668" s="252"/>
      <c r="F668" s="252"/>
      <c r="G668" s="252"/>
      <c r="H668" s="252"/>
      <c r="I668" s="252"/>
      <c r="J668" s="252"/>
    </row>
    <row r="669" customFormat="false" ht="12.75" hidden="true" customHeight="false" outlineLevel="0" collapsed="false">
      <c r="A669" s="255"/>
      <c r="B669" s="252" t="s">
        <v>720</v>
      </c>
      <c r="C669" s="252"/>
      <c r="D669" s="252"/>
      <c r="E669" s="252"/>
      <c r="F669" s="252"/>
      <c r="G669" s="252"/>
      <c r="H669" s="252"/>
      <c r="I669" s="252"/>
      <c r="J669" s="252"/>
    </row>
    <row r="670" customFormat="false" ht="12.75" hidden="true" customHeight="false" outlineLevel="0" collapsed="false">
      <c r="A670" s="255"/>
      <c r="B670" s="252" t="s">
        <v>721</v>
      </c>
      <c r="C670" s="252"/>
      <c r="D670" s="252"/>
      <c r="E670" s="252"/>
      <c r="F670" s="252"/>
      <c r="G670" s="252"/>
      <c r="H670" s="252"/>
      <c r="I670" s="252"/>
      <c r="J670" s="252"/>
    </row>
    <row r="671" customFormat="false" ht="12.75" hidden="true" customHeight="false" outlineLevel="0" collapsed="false">
      <c r="A671" s="255"/>
      <c r="B671" s="252" t="s">
        <v>722</v>
      </c>
      <c r="C671" s="252"/>
      <c r="D671" s="252"/>
      <c r="E671" s="252"/>
      <c r="F671" s="252"/>
      <c r="G671" s="252"/>
      <c r="H671" s="252"/>
      <c r="I671" s="252"/>
      <c r="J671" s="252"/>
    </row>
    <row r="672" customFormat="false" ht="12.75" hidden="true" customHeight="false" outlineLevel="0" collapsed="false">
      <c r="A672" s="255"/>
      <c r="B672" s="252" t="s">
        <v>723</v>
      </c>
      <c r="C672" s="252"/>
      <c r="D672" s="252"/>
      <c r="E672" s="252"/>
      <c r="F672" s="252"/>
      <c r="G672" s="252"/>
      <c r="H672" s="252"/>
      <c r="I672" s="252"/>
      <c r="J672" s="252"/>
    </row>
    <row r="673" customFormat="false" ht="12.75" hidden="true" customHeight="false" outlineLevel="0" collapsed="false">
      <c r="A673" s="255"/>
      <c r="B673" s="252" t="s">
        <v>724</v>
      </c>
      <c r="C673" s="252"/>
      <c r="D673" s="252"/>
      <c r="E673" s="252"/>
      <c r="F673" s="252"/>
      <c r="G673" s="252"/>
      <c r="H673" s="252"/>
      <c r="I673" s="252"/>
      <c r="J673" s="252"/>
    </row>
    <row r="674" customFormat="false" ht="12.75" hidden="true" customHeight="false" outlineLevel="0" collapsed="false">
      <c r="A674" s="255" t="n">
        <v>38756</v>
      </c>
      <c r="B674" s="252" t="s">
        <v>725</v>
      </c>
      <c r="C674" s="252"/>
      <c r="D674" s="252"/>
      <c r="E674" s="252"/>
      <c r="F674" s="252"/>
      <c r="G674" s="252"/>
      <c r="H674" s="252"/>
      <c r="I674" s="252"/>
      <c r="J674" s="252"/>
    </row>
    <row r="675" customFormat="false" ht="12.75" hidden="true" customHeight="false" outlineLevel="0" collapsed="false">
      <c r="A675" s="255"/>
      <c r="B675" s="252" t="s">
        <v>726</v>
      </c>
      <c r="C675" s="252"/>
      <c r="D675" s="252"/>
      <c r="E675" s="252"/>
      <c r="F675" s="252"/>
      <c r="G675" s="252"/>
      <c r="H675" s="252"/>
      <c r="I675" s="252"/>
      <c r="J675" s="252"/>
    </row>
    <row r="676" customFormat="false" ht="12.75" hidden="true" customHeight="false" outlineLevel="0" collapsed="false">
      <c r="A676" s="255"/>
      <c r="B676" s="252" t="s">
        <v>727</v>
      </c>
      <c r="C676" s="252"/>
      <c r="D676" s="252"/>
      <c r="E676" s="252"/>
      <c r="F676" s="252"/>
      <c r="G676" s="252"/>
      <c r="H676" s="252"/>
      <c r="I676" s="252"/>
      <c r="J676" s="252"/>
    </row>
    <row r="677" customFormat="false" ht="12.75" hidden="true" customHeight="false" outlineLevel="0" collapsed="false">
      <c r="A677" s="255"/>
      <c r="B677" s="252" t="s">
        <v>728</v>
      </c>
      <c r="C677" s="252"/>
      <c r="D677" s="252"/>
      <c r="E677" s="252"/>
      <c r="F677" s="252"/>
      <c r="G677" s="252"/>
      <c r="H677" s="252"/>
      <c r="I677" s="252"/>
      <c r="J677" s="252"/>
    </row>
    <row r="678" customFormat="false" ht="12.75" hidden="true" customHeight="false" outlineLevel="0" collapsed="false">
      <c r="A678" s="255"/>
      <c r="B678" s="252" t="s">
        <v>729</v>
      </c>
      <c r="C678" s="252"/>
      <c r="D678" s="252"/>
      <c r="E678" s="252"/>
      <c r="F678" s="252"/>
      <c r="G678" s="252"/>
      <c r="H678" s="252"/>
      <c r="I678" s="252"/>
      <c r="J678" s="252"/>
    </row>
    <row r="679" customFormat="false" ht="12.75" hidden="true" customHeight="false" outlineLevel="0" collapsed="false">
      <c r="A679" s="255"/>
      <c r="B679" s="252" t="s">
        <v>730</v>
      </c>
      <c r="C679" s="252"/>
      <c r="D679" s="252"/>
      <c r="E679" s="252"/>
      <c r="F679" s="252"/>
      <c r="G679" s="252"/>
      <c r="H679" s="252"/>
      <c r="I679" s="252"/>
      <c r="J679" s="252"/>
    </row>
    <row r="680" customFormat="false" ht="12.75" hidden="true" customHeight="false" outlineLevel="0" collapsed="false">
      <c r="A680" s="255" t="n">
        <v>38757</v>
      </c>
      <c r="B680" s="252" t="s">
        <v>731</v>
      </c>
      <c r="C680" s="252"/>
      <c r="D680" s="252"/>
      <c r="E680" s="252"/>
      <c r="F680" s="252"/>
      <c r="G680" s="252"/>
      <c r="H680" s="252"/>
      <c r="I680" s="252"/>
      <c r="J680" s="252"/>
    </row>
    <row r="681" customFormat="false" ht="12.75" hidden="true" customHeight="false" outlineLevel="0" collapsed="false">
      <c r="A681" s="255"/>
      <c r="B681" s="252" t="s">
        <v>732</v>
      </c>
      <c r="C681" s="252"/>
      <c r="D681" s="252"/>
      <c r="E681" s="252"/>
      <c r="F681" s="252"/>
      <c r="G681" s="252"/>
      <c r="H681" s="252"/>
      <c r="I681" s="252"/>
      <c r="J681" s="252"/>
    </row>
    <row r="682" customFormat="false" ht="12.75" hidden="true" customHeight="false" outlineLevel="0" collapsed="false">
      <c r="A682" s="255"/>
      <c r="B682" s="252" t="s">
        <v>733</v>
      </c>
      <c r="C682" s="252"/>
      <c r="D682" s="252"/>
      <c r="E682" s="252"/>
      <c r="F682" s="252"/>
      <c r="G682" s="252"/>
      <c r="H682" s="252"/>
      <c r="I682" s="252"/>
      <c r="J682" s="252"/>
    </row>
    <row r="683" customFormat="false" ht="12.75" hidden="true" customHeight="false" outlineLevel="0" collapsed="false">
      <c r="A683" s="255" t="n">
        <v>38760</v>
      </c>
      <c r="B683" s="252" t="s">
        <v>734</v>
      </c>
      <c r="C683" s="252"/>
      <c r="D683" s="252"/>
      <c r="E683" s="252"/>
      <c r="F683" s="252"/>
      <c r="G683" s="252"/>
      <c r="H683" s="252"/>
      <c r="I683" s="252"/>
      <c r="J683" s="252"/>
    </row>
    <row r="684" customFormat="false" ht="12.75" hidden="true" customHeight="false" outlineLevel="0" collapsed="false">
      <c r="A684" s="255"/>
      <c r="B684" s="252" t="s">
        <v>735</v>
      </c>
      <c r="C684" s="252"/>
      <c r="D684" s="252"/>
      <c r="E684" s="252"/>
      <c r="F684" s="252"/>
      <c r="G684" s="252"/>
      <c r="H684" s="252"/>
      <c r="I684" s="252"/>
      <c r="J684" s="252"/>
    </row>
    <row r="685" customFormat="false" ht="12.75" hidden="true" customHeight="false" outlineLevel="0" collapsed="false">
      <c r="A685" s="255"/>
      <c r="B685" s="252" t="s">
        <v>736</v>
      </c>
      <c r="C685" s="252"/>
      <c r="D685" s="252"/>
      <c r="E685" s="252"/>
      <c r="F685" s="252"/>
      <c r="G685" s="252"/>
      <c r="H685" s="252"/>
      <c r="I685" s="252"/>
      <c r="J685" s="252"/>
    </row>
    <row r="686" customFormat="false" ht="12.75" hidden="true" customHeight="false" outlineLevel="0" collapsed="false">
      <c r="A686" s="255" t="n">
        <v>38765</v>
      </c>
      <c r="B686" s="252" t="s">
        <v>737</v>
      </c>
      <c r="C686" s="252"/>
      <c r="D686" s="252"/>
      <c r="E686" s="252"/>
      <c r="F686" s="252"/>
      <c r="G686" s="252"/>
      <c r="H686" s="252"/>
      <c r="I686" s="252"/>
      <c r="J686" s="252"/>
    </row>
    <row r="687" customFormat="false" ht="12.75" hidden="true" customHeight="false" outlineLevel="0" collapsed="false">
      <c r="A687" s="255" t="n">
        <v>38766</v>
      </c>
      <c r="B687" s="252" t="s">
        <v>738</v>
      </c>
      <c r="C687" s="252"/>
      <c r="D687" s="252"/>
      <c r="E687" s="252"/>
      <c r="F687" s="252"/>
      <c r="G687" s="252"/>
      <c r="H687" s="252"/>
      <c r="I687" s="252"/>
      <c r="J687" s="252"/>
    </row>
    <row r="688" customFormat="false" ht="12.75" hidden="true" customHeight="false" outlineLevel="0" collapsed="false">
      <c r="A688" s="255"/>
      <c r="B688" s="252" t="s">
        <v>739</v>
      </c>
      <c r="C688" s="252"/>
      <c r="D688" s="252"/>
      <c r="E688" s="252"/>
      <c r="F688" s="252"/>
      <c r="G688" s="252"/>
      <c r="H688" s="252"/>
      <c r="I688" s="252"/>
      <c r="J688" s="252"/>
    </row>
    <row r="689" customFormat="false" ht="12.75" hidden="true" customHeight="false" outlineLevel="0" collapsed="false">
      <c r="A689" s="255" t="n">
        <v>38767</v>
      </c>
      <c r="B689" s="252" t="s">
        <v>740</v>
      </c>
      <c r="C689" s="252"/>
      <c r="D689" s="252"/>
      <c r="E689" s="252"/>
      <c r="F689" s="252"/>
      <c r="G689" s="252"/>
      <c r="H689" s="252"/>
      <c r="I689" s="252"/>
      <c r="J689" s="252"/>
    </row>
    <row r="690" customFormat="false" ht="12.75" hidden="true" customHeight="false" outlineLevel="0" collapsed="false">
      <c r="A690" s="255"/>
      <c r="B690" s="252" t="s">
        <v>741</v>
      </c>
      <c r="C690" s="252"/>
      <c r="D690" s="252"/>
      <c r="E690" s="252"/>
      <c r="F690" s="252"/>
      <c r="G690" s="252"/>
      <c r="H690" s="252"/>
      <c r="I690" s="252"/>
      <c r="J690" s="252"/>
    </row>
    <row r="691" customFormat="false" ht="12.75" hidden="true" customHeight="false" outlineLevel="0" collapsed="false">
      <c r="A691" s="255" t="s">
        <v>742</v>
      </c>
      <c r="B691" s="252" t="s">
        <v>743</v>
      </c>
      <c r="C691" s="252"/>
      <c r="D691" s="252"/>
      <c r="E691" s="252"/>
      <c r="F691" s="252"/>
      <c r="G691" s="252"/>
      <c r="H691" s="252"/>
      <c r="I691" s="252"/>
      <c r="J691" s="252"/>
    </row>
    <row r="692" customFormat="false" ht="12.75" hidden="true" customHeight="false" outlineLevel="0" collapsed="false">
      <c r="A692" s="255"/>
      <c r="B692" s="252" t="s">
        <v>744</v>
      </c>
      <c r="C692" s="252"/>
      <c r="D692" s="252"/>
      <c r="E692" s="252"/>
      <c r="F692" s="252"/>
      <c r="G692" s="252"/>
      <c r="H692" s="252"/>
      <c r="I692" s="252"/>
      <c r="J692" s="252"/>
    </row>
    <row r="693" customFormat="false" ht="12.75" hidden="true" customHeight="false" outlineLevel="0" collapsed="false">
      <c r="A693" s="255"/>
      <c r="B693" s="252" t="s">
        <v>745</v>
      </c>
      <c r="C693" s="252"/>
      <c r="D693" s="252"/>
      <c r="E693" s="252"/>
      <c r="F693" s="252"/>
      <c r="G693" s="252"/>
      <c r="H693" s="252"/>
      <c r="I693" s="252"/>
      <c r="J693" s="252"/>
    </row>
    <row r="694" customFormat="false" ht="12.75" hidden="true" customHeight="false" outlineLevel="0" collapsed="false">
      <c r="A694" s="255"/>
      <c r="B694" s="252" t="s">
        <v>746</v>
      </c>
      <c r="D694" s="252"/>
      <c r="E694" s="252"/>
      <c r="F694" s="252"/>
      <c r="G694" s="252"/>
      <c r="H694" s="252"/>
      <c r="I694" s="252"/>
      <c r="J694" s="252"/>
    </row>
    <row r="695" customFormat="false" ht="12.75" hidden="true" customHeight="false" outlineLevel="0" collapsed="false">
      <c r="A695" s="255"/>
      <c r="B695" s="252" t="s">
        <v>747</v>
      </c>
      <c r="C695" s="252"/>
      <c r="D695" s="252"/>
      <c r="E695" s="252"/>
      <c r="F695" s="252"/>
      <c r="G695" s="252"/>
      <c r="H695" s="252"/>
      <c r="I695" s="252"/>
      <c r="J695" s="252"/>
    </row>
    <row r="696" customFormat="false" ht="12.75" hidden="true" customHeight="false" outlineLevel="0" collapsed="false">
      <c r="A696" s="255" t="n">
        <v>38776</v>
      </c>
      <c r="B696" s="252" t="s">
        <v>748</v>
      </c>
      <c r="C696" s="252"/>
      <c r="D696" s="252"/>
      <c r="E696" s="252"/>
      <c r="F696" s="252"/>
      <c r="G696" s="252"/>
      <c r="H696" s="252"/>
      <c r="I696" s="252"/>
      <c r="J696" s="252"/>
    </row>
    <row r="697" customFormat="false" ht="12.75" hidden="false" customHeight="false" outlineLevel="0" collapsed="false">
      <c r="A697" s="255"/>
      <c r="B697" s="252"/>
      <c r="C697" s="3"/>
      <c r="D697" s="3"/>
      <c r="E697" s="3"/>
      <c r="F697" s="3"/>
      <c r="G697" s="3"/>
      <c r="H697" s="3"/>
      <c r="I697" s="3"/>
      <c r="J697" s="3"/>
    </row>
    <row r="698" customFormat="false" ht="12.75" hidden="false" customHeight="false" outlineLevel="0" collapsed="false">
      <c r="A698" s="261" t="s">
        <v>50</v>
      </c>
      <c r="B698" s="261"/>
      <c r="C698" s="3"/>
      <c r="D698" s="3"/>
      <c r="E698" s="3"/>
      <c r="F698" s="3"/>
      <c r="G698" s="3"/>
      <c r="H698" s="3"/>
      <c r="I698" s="3"/>
      <c r="J698" s="3"/>
    </row>
    <row r="699" customFormat="false" ht="12.75" hidden="false" customHeight="false" outlineLevel="0" collapsed="false">
      <c r="A699" s="261"/>
      <c r="B699" s="261"/>
      <c r="C699" s="3"/>
      <c r="D699" s="3"/>
      <c r="E699" s="3"/>
      <c r="F699" s="3"/>
      <c r="G699" s="3"/>
      <c r="H699" s="3"/>
      <c r="I699" s="3"/>
      <c r="J699" s="3"/>
    </row>
    <row r="700" customFormat="false" ht="12.75" hidden="false" customHeight="false" outlineLevel="0" collapsed="false">
      <c r="A700" s="187"/>
      <c r="B700" s="3"/>
      <c r="C700" s="3"/>
      <c r="D700" s="3"/>
      <c r="E700" s="3"/>
      <c r="F700" s="3"/>
      <c r="G700" s="3"/>
      <c r="H700" s="3"/>
      <c r="I700" s="3"/>
      <c r="J700" s="3"/>
    </row>
    <row r="701" customFormat="false" ht="12.75" hidden="false" customHeight="false" outlineLevel="0" collapsed="false">
      <c r="A701" s="187"/>
      <c r="B701" s="3"/>
      <c r="C701" s="3"/>
      <c r="D701" s="3"/>
      <c r="E701" s="3"/>
      <c r="F701" s="3"/>
      <c r="G701" s="3"/>
      <c r="H701" s="3"/>
      <c r="I701" s="3"/>
      <c r="J701" s="3"/>
    </row>
  </sheetData>
  <sheetProtection sheet="true" password="fade" objects="true" scenarios="true"/>
  <mergeCells count="52">
    <mergeCell ref="A1:I1"/>
    <mergeCell ref="B9:C9"/>
    <mergeCell ref="B10:E10"/>
    <mergeCell ref="B11:C11"/>
    <mergeCell ref="A13:I13"/>
    <mergeCell ref="A15:B15"/>
    <mergeCell ref="C15:I15"/>
    <mergeCell ref="A16:B16"/>
    <mergeCell ref="C16:I16"/>
    <mergeCell ref="A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9:I29"/>
    <mergeCell ref="A30:B30"/>
    <mergeCell ref="C30:I30"/>
    <mergeCell ref="A31:B31"/>
    <mergeCell ref="C31:I31"/>
    <mergeCell ref="A32:B32"/>
    <mergeCell ref="C32:I32"/>
    <mergeCell ref="A34:I34"/>
    <mergeCell ref="A35:B35"/>
    <mergeCell ref="C35:I35"/>
    <mergeCell ref="C36:G36"/>
    <mergeCell ref="A40:I40"/>
    <mergeCell ref="A42:I42"/>
    <mergeCell ref="A75:A76"/>
    <mergeCell ref="A138:J138"/>
    <mergeCell ref="A159:I159"/>
    <mergeCell ref="A178:B178"/>
    <mergeCell ref="B344:D344"/>
    <mergeCell ref="B361:D361"/>
    <mergeCell ref="F361:H361"/>
    <mergeCell ref="B377:D377"/>
    <mergeCell ref="A396:I396"/>
    <mergeCell ref="E398:F398"/>
    <mergeCell ref="A698:B699"/>
  </mergeCells>
  <hyperlinks>
    <hyperlink ref="B9" location="'Mode d''emploi'!A13" display="1. Présentation de l'application"/>
    <hyperlink ref="B10" location="'Mode d''emploi'!A40" display="2. Comment m'organiser dans la tenue de mes comptes ?"/>
    <hyperlink ref="B11" location="'Mode d''emploi'!A151" display="3. Mode d'emploi technique"/>
    <hyperlink ref="A15" location="Sommaire!A1" display="Sommaire"/>
    <hyperlink ref="A19" location="paramètres!A1" display="paramètres"/>
    <hyperlink ref="A20" location="'saisie des Budgets'!A1" display="Saisie des Budgets"/>
    <hyperlink ref="A21" location="Budget-Réalisations!A7" display="Budget-Réalisations"/>
    <hyperlink ref="A22" location="Journal!B14" display="Journal"/>
    <hyperlink ref="A23" location="'Valorisation bénévolat'!A14" display="Valorisation bénévolat"/>
    <hyperlink ref="A24" location="'Compte de Résultat global'!A5" display="Compte de résultat global"/>
    <hyperlink ref="A25" location="Ajustements!B2" display="Ajustements"/>
    <hyperlink ref="A26" location="'Compte de Résultat détaillé'!B6" display="Compte de Résultat détaillé"/>
    <hyperlink ref="A27" location="'Fiche de liaison'!A13" display="Fiche liaison"/>
    <hyperlink ref="A30" location="'10 bonnes recettes'!A1" display="10 bonnes recettes"/>
    <hyperlink ref="A31" location="Activités!A7" display="Activités"/>
    <hyperlink ref="A32" location="'Plan comptable'!A2" display="Plan comptable"/>
    <hyperlink ref="A117" location="Ajustements!A1" display="9.   La fiche récapitulative des écritures d'ajustements de N"/>
    <hyperlink ref="A178" location="Journal!C14" display="Journal"/>
    <hyperlink ref="B344" location="'Compte de Résultat global'!A5" display="Compte de Résultat global"/>
    <hyperlink ref="B361" location="'Compte de Résultat détaillé'!A5" display="Compte de Résultat détaillé"/>
    <hyperlink ref="F361" location="Budget-Réalisations!A5" display="Budget-Réalisations"/>
    <hyperlink ref="B377" location="Activités!A7" display="Activités"/>
    <hyperlink ref="A698" location="Sommaire!A1" display="Retour SOMMAIRE"/>
  </hyperlinks>
  <printOptions headings="false" gridLines="false" gridLinesSet="true" horizontalCentered="true" verticalCentered="false"/>
  <pageMargins left="0.196527777777778" right="0.196527777777778" top="0.511805555555556" bottom="0.393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rowBreaks count="5" manualBreakCount="5">
    <brk id="27" man="true" max="16383" min="0"/>
    <brk id="158" man="true" max="16383" min="0"/>
    <brk id="234" man="true" max="16383" min="0"/>
    <brk id="273" man="true" max="16383" min="0"/>
    <brk id="3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2" min="2" style="0" width="12.56"/>
    <col collapsed="false" customWidth="true" hidden="false" outlineLevel="0" max="3" min="3" style="0" width="22.14"/>
    <col collapsed="false" customWidth="true" hidden="false" outlineLevel="0" max="5" min="5" style="0" width="13.56"/>
    <col collapsed="false" customWidth="true" hidden="false" outlineLevel="0" max="6" min="6" style="0" width="22.14"/>
  </cols>
  <sheetData>
    <row r="1" customFormat="false" ht="12.75" hidden="false" customHeight="false" outlineLevel="0" collapsed="false">
      <c r="A1" s="262" t="s">
        <v>749</v>
      </c>
      <c r="B1" s="262"/>
      <c r="C1" s="262"/>
      <c r="D1" s="262"/>
      <c r="E1" s="262"/>
      <c r="F1" s="262"/>
      <c r="G1" s="262"/>
    </row>
    <row r="2" customFormat="false" ht="12.75" hidden="false" customHeight="false" outlineLevel="0" collapsed="false">
      <c r="A2" s="263"/>
      <c r="B2" s="264"/>
      <c r="C2" s="264"/>
      <c r="D2" s="264"/>
      <c r="E2" s="264"/>
      <c r="F2" s="264"/>
      <c r="G2" s="264"/>
    </row>
    <row r="3" customFormat="false" ht="12.75" hidden="false" customHeight="false" outlineLevel="0" collapsed="false">
      <c r="A3" s="265" t="s">
        <v>750</v>
      </c>
      <c r="B3" s="264"/>
      <c r="C3" s="264"/>
      <c r="D3" s="264"/>
      <c r="E3" s="264"/>
      <c r="F3" s="264"/>
      <c r="G3" s="264"/>
    </row>
    <row r="4" customFormat="false" ht="12.75" hidden="false" customHeight="false" outlineLevel="0" collapsed="false">
      <c r="A4" s="265" t="s">
        <v>751</v>
      </c>
      <c r="B4" s="264"/>
      <c r="C4" s="264"/>
      <c r="D4" s="264"/>
      <c r="E4" s="264"/>
      <c r="F4" s="264"/>
      <c r="G4" s="264"/>
    </row>
    <row r="5" customFormat="false" ht="12.75" hidden="false" customHeight="false" outlineLevel="0" collapsed="false">
      <c r="A5" s="265" t="s">
        <v>752</v>
      </c>
      <c r="B5" s="264"/>
      <c r="C5" s="264"/>
      <c r="D5" s="264"/>
      <c r="E5" s="264"/>
      <c r="F5" s="264"/>
      <c r="G5" s="264"/>
    </row>
    <row r="6" customFormat="false" ht="12.75" hidden="false" customHeight="false" outlineLevel="0" collapsed="false">
      <c r="A6" s="266" t="s">
        <v>753</v>
      </c>
      <c r="B6" s="264"/>
      <c r="C6" s="264"/>
      <c r="D6" s="264"/>
      <c r="E6" s="264"/>
      <c r="F6" s="264"/>
      <c r="G6" s="264"/>
    </row>
    <row r="7" customFormat="false" ht="12.75" hidden="false" customHeight="false" outlineLevel="0" collapsed="false">
      <c r="A7" s="265" t="s">
        <v>754</v>
      </c>
      <c r="B7" s="264"/>
      <c r="C7" s="264"/>
      <c r="D7" s="264"/>
      <c r="E7" s="264"/>
      <c r="F7" s="264"/>
      <c r="G7" s="264"/>
    </row>
    <row r="8" customFormat="false" ht="12.75" hidden="false" customHeight="false" outlineLevel="0" collapsed="false">
      <c r="A8" s="266" t="s">
        <v>755</v>
      </c>
      <c r="B8" s="264"/>
      <c r="C8" s="264"/>
      <c r="D8" s="264"/>
      <c r="E8" s="264"/>
      <c r="F8" s="264"/>
      <c r="G8" s="264"/>
    </row>
    <row r="9" customFormat="false" ht="12.75" hidden="false" customHeight="false" outlineLevel="0" collapsed="false">
      <c r="A9" s="266" t="s">
        <v>756</v>
      </c>
      <c r="B9" s="264"/>
      <c r="C9" s="264"/>
      <c r="D9" s="264"/>
      <c r="E9" s="264"/>
      <c r="F9" s="264"/>
      <c r="G9" s="264"/>
    </row>
    <row r="10" customFormat="false" ht="12.75" hidden="false" customHeight="false" outlineLevel="0" collapsed="false">
      <c r="A10" s="266" t="s">
        <v>757</v>
      </c>
      <c r="B10" s="266"/>
      <c r="C10" s="264"/>
      <c r="D10" s="264"/>
      <c r="E10" s="264"/>
      <c r="F10" s="264"/>
      <c r="G10" s="264"/>
    </row>
    <row r="11" customFormat="false" ht="12.75" hidden="false" customHeight="false" outlineLevel="0" collapsed="false">
      <c r="A11" s="266" t="s">
        <v>758</v>
      </c>
      <c r="B11" s="264"/>
      <c r="C11" s="264"/>
      <c r="D11" s="264"/>
      <c r="E11" s="264"/>
      <c r="F11" s="264"/>
      <c r="G11" s="264"/>
    </row>
    <row r="12" customFormat="false" ht="12.75" hidden="false" customHeight="false" outlineLevel="0" collapsed="false">
      <c r="A12" s="265"/>
      <c r="B12" s="264"/>
      <c r="C12" s="264"/>
      <c r="D12" s="264"/>
      <c r="E12" s="264"/>
      <c r="F12" s="264"/>
      <c r="G12" s="264"/>
    </row>
    <row r="13" customFormat="false" ht="12.75" hidden="false" customHeight="false" outlineLevel="0" collapsed="false">
      <c r="A13" s="263" t="s">
        <v>759</v>
      </c>
      <c r="B13" s="264"/>
      <c r="C13" s="264"/>
      <c r="D13" s="264"/>
      <c r="E13" s="264"/>
      <c r="F13" s="264"/>
      <c r="G13" s="264"/>
    </row>
    <row r="14" customFormat="false" ht="12.75" hidden="false" customHeight="false" outlineLevel="0" collapsed="false">
      <c r="A14" s="263"/>
      <c r="B14" s="264"/>
      <c r="C14" s="264"/>
      <c r="D14" s="264"/>
      <c r="E14" s="264"/>
      <c r="F14" s="264"/>
      <c r="G14" s="264"/>
    </row>
    <row r="15" customFormat="false" ht="12.75" hidden="false" customHeight="false" outlineLevel="0" collapsed="false">
      <c r="A15" s="267"/>
      <c r="B15" s="268" t="s">
        <v>760</v>
      </c>
      <c r="C15" s="269"/>
      <c r="D15" s="267"/>
      <c r="E15" s="270" t="s">
        <v>761</v>
      </c>
      <c r="F15" s="271"/>
      <c r="G15" s="264"/>
    </row>
    <row r="16" customFormat="false" ht="12.75" hidden="false" customHeight="false" outlineLevel="0" collapsed="false">
      <c r="A16" s="267"/>
      <c r="B16" s="268" t="s">
        <v>762</v>
      </c>
      <c r="C16" s="269"/>
      <c r="D16" s="267"/>
      <c r="E16" s="270" t="s">
        <v>763</v>
      </c>
      <c r="F16" s="271"/>
      <c r="G16" s="264"/>
    </row>
    <row r="17" customFormat="false" ht="12.75" hidden="false" customHeight="false" outlineLevel="0" collapsed="false">
      <c r="A17" s="267"/>
      <c r="B17" s="268" t="s">
        <v>764</v>
      </c>
      <c r="C17" s="269"/>
      <c r="D17" s="267"/>
      <c r="E17" s="270" t="s">
        <v>765</v>
      </c>
      <c r="F17" s="271"/>
      <c r="G17" s="264"/>
    </row>
    <row r="18" customFormat="false" ht="12.75" hidden="false" customHeight="false" outlineLevel="0" collapsed="false">
      <c r="A18" s="267"/>
      <c r="B18" s="268" t="s">
        <v>766</v>
      </c>
      <c r="C18" s="269"/>
      <c r="D18" s="267"/>
      <c r="E18" s="270" t="s">
        <v>767</v>
      </c>
      <c r="F18" s="271"/>
      <c r="G18" s="264"/>
    </row>
    <row r="19" customFormat="false" ht="12.75" hidden="false" customHeight="false" outlineLevel="0" collapsed="false">
      <c r="A19" s="267"/>
      <c r="B19" s="268" t="s">
        <v>768</v>
      </c>
      <c r="C19" s="269"/>
      <c r="D19" s="267"/>
      <c r="E19" s="270" t="s">
        <v>769</v>
      </c>
      <c r="F19" s="271"/>
      <c r="G19" s="264"/>
    </row>
    <row r="20" customFormat="false" ht="12.75" hidden="false" customHeight="false" outlineLevel="0" collapsed="false">
      <c r="A20" s="267"/>
      <c r="B20" s="268" t="s">
        <v>770</v>
      </c>
      <c r="C20" s="269"/>
      <c r="D20" s="267"/>
      <c r="E20" s="270" t="s">
        <v>771</v>
      </c>
      <c r="F20" s="271"/>
      <c r="G20" s="264"/>
    </row>
    <row r="21" customFormat="false" ht="12.75" hidden="false" customHeight="false" outlineLevel="0" collapsed="false">
      <c r="A21" s="267"/>
      <c r="B21" s="268" t="s">
        <v>772</v>
      </c>
      <c r="C21" s="269"/>
      <c r="D21" s="267"/>
      <c r="E21" s="270" t="s">
        <v>773</v>
      </c>
      <c r="F21" s="271"/>
      <c r="G21" s="264"/>
    </row>
    <row r="22" customFormat="false" ht="12.75" hidden="false" customHeight="false" outlineLevel="0" collapsed="false">
      <c r="A22" s="267"/>
      <c r="B22" s="268" t="s">
        <v>774</v>
      </c>
      <c r="C22" s="269"/>
      <c r="D22" s="267"/>
      <c r="E22" s="270" t="s">
        <v>775</v>
      </c>
      <c r="F22" s="271"/>
      <c r="G22" s="264"/>
    </row>
    <row r="23" customFormat="false" ht="12.75" hidden="false" customHeight="false" outlineLevel="0" collapsed="false">
      <c r="A23" s="267"/>
      <c r="B23" s="268" t="s">
        <v>776</v>
      </c>
      <c r="C23" s="269"/>
      <c r="D23" s="267"/>
      <c r="E23" s="270" t="s">
        <v>777</v>
      </c>
      <c r="F23" s="271"/>
      <c r="G23" s="264"/>
    </row>
    <row r="24" customFormat="false" ht="12.75" hidden="false" customHeight="false" outlineLevel="0" collapsed="false">
      <c r="A24" s="267"/>
      <c r="B24" s="268" t="s">
        <v>778</v>
      </c>
      <c r="C24" s="269"/>
      <c r="D24" s="267"/>
      <c r="E24" s="270" t="s">
        <v>779</v>
      </c>
      <c r="F24" s="271"/>
      <c r="G24" s="264"/>
    </row>
    <row r="25" customFormat="false" ht="12.75" hidden="false" customHeight="false" outlineLevel="0" collapsed="false">
      <c r="A25" s="267"/>
      <c r="B25" s="268" t="s">
        <v>780</v>
      </c>
      <c r="C25" s="269"/>
      <c r="D25" s="267"/>
      <c r="E25" s="270" t="s">
        <v>781</v>
      </c>
      <c r="F25" s="271"/>
      <c r="G25" s="264"/>
    </row>
    <row r="26" customFormat="false" ht="12.75" hidden="false" customHeight="false" outlineLevel="0" collapsed="false">
      <c r="A26" s="267"/>
      <c r="B26" s="268" t="s">
        <v>782</v>
      </c>
      <c r="C26" s="269"/>
      <c r="D26" s="267"/>
      <c r="E26" s="270" t="s">
        <v>783</v>
      </c>
      <c r="F26" s="271"/>
      <c r="G26" s="264"/>
    </row>
    <row r="27" customFormat="false" ht="12.75" hidden="false" customHeight="false" outlineLevel="0" collapsed="false">
      <c r="A27" s="267"/>
      <c r="B27" s="268" t="s">
        <v>784</v>
      </c>
      <c r="C27" s="269"/>
      <c r="D27" s="267"/>
      <c r="E27" s="270" t="s">
        <v>785</v>
      </c>
      <c r="F27" s="271"/>
      <c r="G27" s="264"/>
    </row>
    <row r="28" s="1" customFormat="true" ht="12.75" hidden="false" customHeight="false" outlineLevel="0" collapsed="false">
      <c r="A28" s="267"/>
      <c r="B28" s="268" t="s">
        <v>786</v>
      </c>
      <c r="C28" s="269"/>
      <c r="D28" s="267"/>
      <c r="E28" s="270" t="s">
        <v>787</v>
      </c>
      <c r="F28" s="271"/>
      <c r="G28" s="3"/>
    </row>
    <row r="29" s="1" customFormat="true" ht="12.75" hidden="false" customHeight="false" outlineLevel="0" collapsed="false">
      <c r="A29" s="267"/>
      <c r="B29" s="268" t="s">
        <v>788</v>
      </c>
      <c r="C29" s="269"/>
      <c r="D29" s="267"/>
      <c r="E29" s="270" t="s">
        <v>789</v>
      </c>
      <c r="F29" s="271"/>
      <c r="G29" s="3"/>
    </row>
    <row r="30" s="1" customFormat="true" ht="12.75" hidden="false" customHeight="false" outlineLevel="0" collapsed="false">
      <c r="A30" s="3"/>
      <c r="B30" s="3"/>
      <c r="C30" s="3"/>
      <c r="D30" s="3"/>
      <c r="E30" s="3"/>
      <c r="F30" s="268"/>
      <c r="G30" s="3"/>
    </row>
    <row r="31" s="1" customFormat="true" ht="12.75" hidden="false" customHeight="false" outlineLevel="0" collapsed="false">
      <c r="A31" s="3"/>
      <c r="B31" s="3"/>
      <c r="C31" s="3"/>
      <c r="D31" s="3"/>
      <c r="E31" s="3"/>
      <c r="F31" s="268"/>
      <c r="G31" s="3"/>
    </row>
    <row r="32" customFormat="false" ht="12.75" hidden="false" customHeight="false" outlineLevel="0" collapsed="false">
      <c r="A32" s="263" t="s">
        <v>790</v>
      </c>
      <c r="B32" s="264"/>
      <c r="C32" s="264"/>
      <c r="D32" s="264"/>
      <c r="E32" s="264"/>
      <c r="F32" s="264"/>
      <c r="G32" s="264"/>
    </row>
    <row r="33" s="1" customFormat="true" ht="12.75" hidden="false" customHeight="false" outlineLevel="0" collapsed="false">
      <c r="A33" s="3"/>
      <c r="B33" s="3"/>
      <c r="C33" s="3"/>
      <c r="D33" s="3"/>
      <c r="E33" s="272" t="s">
        <v>791</v>
      </c>
      <c r="F33" s="273" t="n">
        <v>800</v>
      </c>
      <c r="G33" s="3"/>
    </row>
    <row r="34" s="1" customFormat="true" ht="12.75" hidden="false" customHeight="false" outlineLevel="0" collapsed="false">
      <c r="A34" s="263" t="s">
        <v>792</v>
      </c>
      <c r="B34" s="3"/>
      <c r="C34" s="3"/>
      <c r="D34" s="3"/>
      <c r="E34" s="3"/>
      <c r="F34" s="268"/>
      <c r="G34" s="3"/>
    </row>
    <row r="35" s="1" customFormat="true" ht="12.75" hidden="false" customHeight="false" outlineLevel="0" collapsed="false">
      <c r="A35" s="3"/>
      <c r="B35" s="3"/>
      <c r="C35" s="3"/>
      <c r="D35" s="3"/>
      <c r="E35" s="272" t="s">
        <v>793</v>
      </c>
      <c r="F35" s="274" t="n">
        <v>2</v>
      </c>
      <c r="G35" s="275" t="s">
        <v>794</v>
      </c>
    </row>
    <row r="36" s="1" customFormat="true" ht="12.75" hidden="false" customHeight="false" outlineLevel="0" collapsed="false">
      <c r="A36" s="3"/>
      <c r="B36" s="3"/>
      <c r="C36" s="3"/>
      <c r="D36" s="3"/>
      <c r="E36" s="3"/>
      <c r="F36" s="268"/>
      <c r="G36" s="3"/>
    </row>
    <row r="37" s="1" customFormat="true" ht="12.75" hidden="false" customHeight="false" outlineLevel="0" collapsed="false">
      <c r="A37" s="261" t="s">
        <v>50</v>
      </c>
      <c r="B37" s="261"/>
      <c r="C37" s="3"/>
      <c r="D37" s="3"/>
      <c r="E37" s="3"/>
      <c r="F37" s="268"/>
      <c r="G37" s="3"/>
    </row>
    <row r="38" s="1" customFormat="true" ht="12.75" hidden="false" customHeight="false" outlineLevel="0" collapsed="false">
      <c r="A38" s="261"/>
      <c r="B38" s="261"/>
      <c r="C38" s="3"/>
      <c r="D38" s="3"/>
      <c r="E38" s="3"/>
      <c r="F38" s="268"/>
      <c r="G38" s="3"/>
    </row>
    <row r="39" customFormat="false" ht="12.75" hidden="false" customHeight="false" outlineLevel="0" collapsed="false">
      <c r="A39" s="264"/>
      <c r="B39" s="264"/>
      <c r="C39" s="264"/>
      <c r="D39" s="264"/>
      <c r="E39" s="264"/>
      <c r="F39" s="264"/>
      <c r="G39" s="264"/>
    </row>
  </sheetData>
  <sheetProtection sheet="true" password="fade" objects="true" scenarios="true"/>
  <mergeCells count="2">
    <mergeCell ref="A1:G1"/>
    <mergeCell ref="A37:B38"/>
  </mergeCells>
  <dataValidations count="4">
    <dataValidation allowBlank="true" errorStyle="stop" operator="between" prompt="ATTENTION !  Tu dois déterminer une activité pour tout l'exercice et ne pas la modifier (même l'orthographe) en cours d'exercice sinon tes compte de résultat détaillé, budgets et réalisations camp seront faux. Mais tu peux en ajouter en cours d'exercice." promptTitle="Activité pour tout l'exercice" showDropDown="false" showErrorMessage="true" showInputMessage="true" sqref="C15:C29" type="none">
      <formula1>0</formula1>
      <formula2>0</formula2>
    </dataValidation>
    <dataValidation allowBlank="true" errorStyle="stop" operator="between" prompt="ATTENTION !  Tu dois déterminer une branche pour tout l'exercice et ne pas la modifier (même l'orthographe) en cours d'exercice sinon tes compte de résultat détaillé, budgets et réalisations camp seront faux. Mais tu peux en ajouter en cours d'exercice." promptTitle="Branche pour tout l'exercice" showDropDown="false" showErrorMessage="true" showInputMessage="true" sqref="F15:F29" type="none">
      <formula1>0</formula1>
      <formula2>0</formula2>
    </dataValidation>
    <dataValidation allowBlank="true" error="Seul un nombre entier sans unité et inférieur ou égal à 10 000 est possible." errorStyle="stop" errorTitle="Saisie erronée" operator="between" prompt="Saisis un nombre entier inférieur ou égal à 10000." promptTitle="Caisse maximum" showDropDown="false" showErrorMessage="true" showInputMessage="true" sqref="F33" type="whole">
      <formula1>1</formula1>
      <formula2>10000</formula2>
    </dataValidation>
    <dataValidation allowBlank="true" error="Le nombre de mois doit être un chiffre entier inférieur ou égal à 12." errorStyle="stop" errorTitle="Limite du délai" operator="between" prompt="Saisis un nombre de mois entier, inférieur ou égal à 12." promptTitle="Rapprochement bancaire" showDropDown="false" showErrorMessage="true" showInputMessage="true" sqref="F35" type="whole">
      <formula1>1</formula1>
      <formula2>12</formula2>
    </dataValidation>
  </dataValidations>
  <hyperlinks>
    <hyperlink ref="A37" location="Sommaire!A1" display="Retour SOMMAIRE"/>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page  &amp;P/&amp;N</oddHeader>
    <oddFooter>&amp;LScouts et Guides de France - Direction Financière, Intégration des comptes&amp;R&amp;F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1" activeCellId="0" sqref="B1:E1"/>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276" width="15.7"/>
    <col collapsed="false" customWidth="true" hidden="false" outlineLevel="0" max="4" min="4" style="277" width="5.71"/>
    <col collapsed="false" customWidth="true" hidden="false" outlineLevel="0" max="5" min="5" style="278" width="15.7"/>
    <col collapsed="false" customWidth="true" hidden="false" outlineLevel="0" max="20" min="6" style="276" width="15.7"/>
    <col collapsed="false" customWidth="true" hidden="true" outlineLevel="0" max="22" min="21" style="1" width="11.05"/>
    <col collapsed="false" customWidth="false" hidden="false" outlineLevel="0" max="257" min="23" style="1" width="11.42"/>
  </cols>
  <sheetData>
    <row r="1" customFormat="false" ht="16.5" hidden="false" customHeight="true" outlineLevel="0" collapsed="false">
      <c r="A1" s="279"/>
      <c r="B1" s="280" t="s">
        <v>795</v>
      </c>
      <c r="C1" s="280"/>
      <c r="D1" s="280"/>
      <c r="E1" s="280"/>
      <c r="F1" s="281" t="n">
        <f aca="false">paramètres!C15</f>
        <v>0</v>
      </c>
      <c r="G1" s="281" t="n">
        <f aca="false">paramètres!C16</f>
        <v>0</v>
      </c>
      <c r="H1" s="281" t="n">
        <f aca="false">paramètres!C17</f>
        <v>0</v>
      </c>
      <c r="I1" s="281" t="n">
        <f aca="false">paramètres!C18</f>
        <v>0</v>
      </c>
      <c r="J1" s="281" t="n">
        <f aca="false">paramètres!C19</f>
        <v>0</v>
      </c>
      <c r="K1" s="281" t="n">
        <f aca="false">paramètres!C20</f>
        <v>0</v>
      </c>
      <c r="L1" s="281" t="n">
        <f aca="false">paramètres!C21</f>
        <v>0</v>
      </c>
      <c r="M1" s="281" t="n">
        <f aca="false">paramètres!C22</f>
        <v>0</v>
      </c>
      <c r="N1" s="281" t="n">
        <f aca="false">paramètres!C23</f>
        <v>0</v>
      </c>
      <c r="O1" s="281" t="n">
        <f aca="false">paramètres!C24</f>
        <v>0</v>
      </c>
      <c r="P1" s="281" t="n">
        <f aca="false">paramètres!C25</f>
        <v>0</v>
      </c>
      <c r="Q1" s="281" t="n">
        <f aca="false">paramètres!C26</f>
        <v>0</v>
      </c>
      <c r="R1" s="281" t="n">
        <f aca="false">paramètres!C27</f>
        <v>0</v>
      </c>
      <c r="S1" s="281" t="n">
        <f aca="false">paramètres!C28</f>
        <v>0</v>
      </c>
      <c r="T1" s="281" t="n">
        <f aca="false">paramètres!C29</f>
        <v>0</v>
      </c>
      <c r="U1" s="282" t="s">
        <v>796</v>
      </c>
    </row>
    <row r="2" s="283" customFormat="true" ht="13.5" hidden="false" customHeight="false" outlineLevel="0" collapsed="false">
      <c r="A2" s="283" t="s">
        <v>17</v>
      </c>
      <c r="B2" s="284"/>
      <c r="C2" s="284"/>
      <c r="D2" s="285"/>
      <c r="E2" s="286" t="s">
        <v>797</v>
      </c>
      <c r="U2" s="287" t="s">
        <v>798</v>
      </c>
    </row>
    <row r="3" customFormat="false" ht="17.45" hidden="false" customHeight="true" outlineLevel="0" collapsed="false">
      <c r="A3" s="1" t="n">
        <f aca="false">Exercice</f>
        <v>0</v>
      </c>
      <c r="B3" s="288" t="s">
        <v>799</v>
      </c>
      <c r="C3" s="288" t="s">
        <v>800</v>
      </c>
      <c r="D3" s="289"/>
      <c r="E3" s="288" t="s">
        <v>801</v>
      </c>
      <c r="F3" s="290" t="s">
        <v>802</v>
      </c>
      <c r="G3" s="290"/>
      <c r="H3" s="290"/>
      <c r="I3" s="290"/>
      <c r="J3" s="290"/>
      <c r="K3" s="290"/>
      <c r="L3" s="290"/>
      <c r="M3" s="290"/>
      <c r="N3" s="290"/>
      <c r="O3" s="290"/>
      <c r="P3" s="290"/>
      <c r="Q3" s="290"/>
      <c r="R3" s="290"/>
      <c r="S3" s="290"/>
      <c r="T3" s="290"/>
    </row>
    <row r="4" customFormat="false" ht="19.9" hidden="false" customHeight="true" outlineLevel="0" collapsed="false">
      <c r="A4" s="291" t="s">
        <v>803</v>
      </c>
      <c r="B4" s="288"/>
      <c r="C4" s="288"/>
      <c r="D4" s="292"/>
      <c r="E4" s="288"/>
      <c r="F4" s="293" t="n">
        <f aca="false">paramètres!F15</f>
        <v>0</v>
      </c>
      <c r="G4" s="294" t="n">
        <f aca="false">paramètres!F16</f>
        <v>0</v>
      </c>
      <c r="H4" s="294" t="n">
        <f aca="false">paramètres!F17</f>
        <v>0</v>
      </c>
      <c r="I4" s="294" t="n">
        <f aca="false">paramètres!F18</f>
        <v>0</v>
      </c>
      <c r="J4" s="294" t="n">
        <f aca="false">paramètres!F19</f>
        <v>0</v>
      </c>
      <c r="K4" s="294" t="n">
        <f aca="false">paramètres!F20</f>
        <v>0</v>
      </c>
      <c r="L4" s="294" t="n">
        <f aca="false">paramètres!F21</f>
        <v>0</v>
      </c>
      <c r="M4" s="294" t="n">
        <f aca="false">paramètres!F22</f>
        <v>0</v>
      </c>
      <c r="N4" s="294" t="n">
        <f aca="false">paramètres!F23</f>
        <v>0</v>
      </c>
      <c r="O4" s="294" t="n">
        <f aca="false">paramètres!F24</f>
        <v>0</v>
      </c>
      <c r="P4" s="294" t="n">
        <f aca="false">paramètres!F25</f>
        <v>0</v>
      </c>
      <c r="Q4" s="294" t="n">
        <f aca="false">paramètres!F26</f>
        <v>0</v>
      </c>
      <c r="R4" s="294" t="n">
        <f aca="false">paramètres!F27</f>
        <v>0</v>
      </c>
      <c r="S4" s="294" t="n">
        <f aca="false">paramètres!F28</f>
        <v>0</v>
      </c>
      <c r="T4" s="295" t="n">
        <f aca="false">paramètres!F29</f>
        <v>0</v>
      </c>
      <c r="U4" s="296"/>
    </row>
    <row r="5" s="296" customFormat="true" ht="18" hidden="false" customHeight="true" outlineLevel="0" collapsed="false">
      <c r="A5" s="297" t="str">
        <f aca="false">+'Budget-Réalisations'!K2</f>
        <v>toutes</v>
      </c>
      <c r="B5" s="298" t="s">
        <v>804</v>
      </c>
      <c r="C5" s="298"/>
      <c r="D5" s="298"/>
      <c r="E5" s="298"/>
      <c r="F5" s="299" t="s">
        <v>805</v>
      </c>
      <c r="G5" s="299"/>
      <c r="H5" s="299"/>
      <c r="I5" s="299"/>
      <c r="J5" s="299"/>
      <c r="K5" s="299"/>
      <c r="L5" s="299"/>
      <c r="M5" s="299"/>
      <c r="N5" s="299"/>
      <c r="O5" s="299"/>
      <c r="P5" s="299"/>
      <c r="Q5" s="299"/>
      <c r="R5" s="299"/>
      <c r="S5" s="299"/>
      <c r="T5" s="299"/>
    </row>
    <row r="6" s="296" customFormat="true" ht="32.1" hidden="false" customHeight="true" outlineLevel="0" collapsed="false">
      <c r="A6" s="300" t="str">
        <f aca="false">+'Budget-Réalisations'!A11</f>
        <v>Intendance, alimentation
(Compte 6066)</v>
      </c>
      <c r="B6" s="301" t="n">
        <f aca="false">B34+B62+B90+B118+B146+B174+B202+B230+B258+B286+B314+B342+B370+B398+B426</f>
        <v>0</v>
      </c>
      <c r="C6" s="302"/>
      <c r="D6" s="303"/>
      <c r="E6" s="304"/>
      <c r="F6" s="305" t="n">
        <f aca="false">F34+F62+F90+F118+F146+F174+F202+F230+F258+F286+F314+F342+F370+F398+F426</f>
        <v>0</v>
      </c>
      <c r="G6" s="305" t="n">
        <f aca="false">G34+G62+G90+G118+G146+G174+G202+G230+G258+G286+G314+G342+G370+G398+G426</f>
        <v>0</v>
      </c>
      <c r="H6" s="305" t="n">
        <f aca="false">H34+H62+H90+H118+H146+H174+H202+H230+H258+H286+H314+H342+H370+H398+H426</f>
        <v>0</v>
      </c>
      <c r="I6" s="305" t="n">
        <f aca="false">I34+I62+I90+I118+I146+I174+I202+I230+I258+I286+I314+I342+I370+I398+I426</f>
        <v>0</v>
      </c>
      <c r="J6" s="305" t="n">
        <f aca="false">J34+J62+J90+J118+J146+J174+J202+J230+J258+J286+J314+J342+J370+J398+J426</f>
        <v>0</v>
      </c>
      <c r="K6" s="305" t="n">
        <f aca="false">K34+K62+K90+K118+K146+K174+K202+K230+K258+K286+K314+K342+K370+K398+K426</f>
        <v>0</v>
      </c>
      <c r="L6" s="305" t="n">
        <f aca="false">L34+L62+L90+L118+L146+L174+L202+L230+L258+L286+L314+L342+L370+L398+L426</f>
        <v>0</v>
      </c>
      <c r="M6" s="305" t="n">
        <f aca="false">M34+M62+M90+M118+M146+M174+M202+M230+M258+M286+M314+M342+M370+M398+M426</f>
        <v>0</v>
      </c>
      <c r="N6" s="305" t="n">
        <f aca="false">N34+N62+N90+N118+N146+N174+N202+N230+N258+N286+N314+N342+N370+N398+N426</f>
        <v>0</v>
      </c>
      <c r="O6" s="305" t="n">
        <f aca="false">O34+O62+O90+O118+O146+O174+O202+O230+O258+O286+O314+O342+O370+O398+O426</f>
        <v>0</v>
      </c>
      <c r="P6" s="305" t="n">
        <f aca="false">P34+P62+P90+P118+P146+P174+P202+P230+P258+P286+P314+P342+P370+P398+P426</f>
        <v>0</v>
      </c>
      <c r="Q6" s="305" t="n">
        <f aca="false">Q34+Q62+Q90+Q118+Q146+Q174+Q202+Q230+Q258+Q286+Q314+Q342+Q370+Q398+Q426</f>
        <v>0</v>
      </c>
      <c r="R6" s="305" t="n">
        <f aca="false">R34+R62+R90+R118+R146+R174+R202+R230+R258+R286+R314+R342+R370+R398+R426</f>
        <v>0</v>
      </c>
      <c r="S6" s="305" t="n">
        <f aca="false">S34+S62+S90+S118+S146+S174+S202+S230+S258+S286+S314+S342+S370+S398+S426</f>
        <v>0</v>
      </c>
      <c r="T6" s="305" t="n">
        <f aca="false">T34+T62+T90+T118+T146+T174+T202+T230+T258+T286+T314+T342+T370+T398+T426</f>
        <v>0</v>
      </c>
      <c r="U6" s="296" t="n">
        <f aca="false">IF('Budget-Réalisations'!$F$7='Budget-Réalisations'!$K$1,B6,SUMIF($F$4:$T$4,'Budget-Réalisations'!$F$7,F6:T6))</f>
        <v>0</v>
      </c>
      <c r="V6" s="296" t="n">
        <f aca="false">IF($A$5='Budget-Réalisations'!$A$7,U6,0)</f>
        <v>0</v>
      </c>
    </row>
    <row r="7" s="296" customFormat="true" ht="32.1" hidden="false" customHeight="true" outlineLevel="0" collapsed="false">
      <c r="A7" s="306" t="str">
        <f aca="false">+'Budget-Réalisations'!A12</f>
        <v>Transport et déplacements
(Comptes 6163. 6251)</v>
      </c>
      <c r="B7" s="307" t="n">
        <f aca="false">B35+B63+B91+B119+B147+B175+B203+B231+B259+B287+B315+B343+B371+B399+B427</f>
        <v>0</v>
      </c>
      <c r="C7" s="308"/>
      <c r="D7" s="309"/>
      <c r="E7" s="310"/>
      <c r="F7" s="311" t="n">
        <f aca="false">F35+F63+F91+F119+F147+F175+F203+F231+F259+F287+F315+F343+F371+F399+F427</f>
        <v>0</v>
      </c>
      <c r="G7" s="311" t="n">
        <f aca="false">G35+G63+G91+G119+G147+G175+G203+G231+G259+G287+G315+G343+G371+G399+G427</f>
        <v>0</v>
      </c>
      <c r="H7" s="311" t="n">
        <f aca="false">H35+H63+H91+H119+H147+H175+H203+H231+H259+H287+H315+H343+H371+H399+H427</f>
        <v>0</v>
      </c>
      <c r="I7" s="311" t="n">
        <f aca="false">I35+I63+I91+I119+I147+I175+I203+I231+I259+I287+I315+I343+I371+I399+I427</f>
        <v>0</v>
      </c>
      <c r="J7" s="311" t="n">
        <f aca="false">J35+J63+J91+J119+J147+J175+J203+J231+J259+J287+J315+J343+J371+J399+J427</f>
        <v>0</v>
      </c>
      <c r="K7" s="311" t="n">
        <f aca="false">K35+K63+K91+K119+K147+K175+K203+K231+K259+K287+K315+K343+K371+K399+K427</f>
        <v>0</v>
      </c>
      <c r="L7" s="311" t="n">
        <f aca="false">L35+L63+L91+L119+L147+L175+L203+L231+L259+L287+L315+L343+L371+L399+L427</f>
        <v>0</v>
      </c>
      <c r="M7" s="311" t="n">
        <f aca="false">M35+M63+M91+M119+M147+M175+M203+M231+M259+M287+M315+M343+M371+M399+M427</f>
        <v>0</v>
      </c>
      <c r="N7" s="311" t="n">
        <f aca="false">N35+N63+N91+N119+N147+N175+N203+N231+N259+N287+N315+N343+N371+N399+N427</f>
        <v>0</v>
      </c>
      <c r="O7" s="311" t="n">
        <f aca="false">O35+O63+O91+O119+O147+O175+O203+O231+O259+O287+O315+O343+O371+O399+O427</f>
        <v>0</v>
      </c>
      <c r="P7" s="311" t="n">
        <f aca="false">P35+P63+P91+P119+P147+P175+P203+P231+P259+P287+P315+P343+P371+P399+P427</f>
        <v>0</v>
      </c>
      <c r="Q7" s="311" t="n">
        <f aca="false">Q35+Q63+Q91+Q119+Q147+Q175+Q203+Q231+Q259+Q287+Q315+Q343+Q371+Q399+Q427</f>
        <v>0</v>
      </c>
      <c r="R7" s="311" t="n">
        <f aca="false">R35+R63+R91+R119+R147+R175+R203+R231+R259+R287+R315+R343+R371+R399+R427</f>
        <v>0</v>
      </c>
      <c r="S7" s="311" t="n">
        <f aca="false">S35+S63+S91+S119+S147+S175+S203+S231+S259+S287+S315+S343+S371+S399+S427</f>
        <v>0</v>
      </c>
      <c r="T7" s="311" t="n">
        <f aca="false">T35+T63+T91+T119+T147+T175+T203+T231+T259+T287+T315+T343+T371+T399+T427</f>
        <v>0</v>
      </c>
      <c r="U7" s="296" t="n">
        <f aca="false">IF('Budget-Réalisations'!$F$7='Budget-Réalisations'!$K$1,B7,SUMIF($F$4:$T$4,'Budget-Réalisations'!$F$7,F7:T7))</f>
        <v>0</v>
      </c>
      <c r="V7" s="296" t="n">
        <f aca="false">IF($A$5='Budget-Réalisations'!$A$7,U7,0)</f>
        <v>0</v>
      </c>
    </row>
    <row r="8" s="296" customFormat="true" ht="32.1" hidden="false" customHeight="true" outlineLevel="0" collapsed="false">
      <c r="A8" s="306" t="str">
        <f aca="false">+'Budget-Réalisations'!A13</f>
        <v>Achat  de pharmacie
(Compte 6065)</v>
      </c>
      <c r="B8" s="307" t="n">
        <f aca="false">B36+B64+B92+B120+B148+B176+B204+B232+B260+B288+B316+B344+B372+B400+B428</f>
        <v>0</v>
      </c>
      <c r="C8" s="308"/>
      <c r="D8" s="309"/>
      <c r="E8" s="310"/>
      <c r="F8" s="311" t="n">
        <f aca="false">F36+F64+F92+F120+F148+F176+F204+F232+F260+F288+F316+F344+F372+F400+F428</f>
        <v>0</v>
      </c>
      <c r="G8" s="311" t="n">
        <f aca="false">G36+G64+G92+G120+G148+G176+G204+G232+G260+G288+G316+G344+G372+G400+G428</f>
        <v>0</v>
      </c>
      <c r="H8" s="311" t="n">
        <f aca="false">H36+H64+H92+H120+H148+H176+H204+H232+H260+H288+H316+H344+H372+H400+H428</f>
        <v>0</v>
      </c>
      <c r="I8" s="311" t="n">
        <f aca="false">I36+I64+I92+I120+I148+I176+I204+I232+I260+I288+I316+I344+I372+I400+I428</f>
        <v>0</v>
      </c>
      <c r="J8" s="311" t="n">
        <f aca="false">J36+J64+J92+J120+J148+J176+J204+J232+J260+J288+J316+J344+J372+J400+J428</f>
        <v>0</v>
      </c>
      <c r="K8" s="311" t="n">
        <f aca="false">K36+K64+K92+K120+K148+K176+K204+K232+K260+K288+K316+K344+K372+K400+K428</f>
        <v>0</v>
      </c>
      <c r="L8" s="311" t="n">
        <f aca="false">L36+L64+L92+L120+L148+L176+L204+L232+L260+L288+L316+L344+L372+L400+L428</f>
        <v>0</v>
      </c>
      <c r="M8" s="311" t="n">
        <f aca="false">M36+M64+M92+M120+M148+M176+M204+M232+M260+M288+M316+M344+M372+M400+M428</f>
        <v>0</v>
      </c>
      <c r="N8" s="311" t="n">
        <f aca="false">N36+N64+N92+N120+N148+N176+N204+N232+N260+N288+N316+N344+N372+N400+N428</f>
        <v>0</v>
      </c>
      <c r="O8" s="311" t="n">
        <f aca="false">O36+O64+O92+O120+O148+O176+O204+O232+O260+O288+O316+O344+O372+O400+O428</f>
        <v>0</v>
      </c>
      <c r="P8" s="311" t="n">
        <f aca="false">P36+P64+P92+P120+P148+P176+P204+P232+P260+P288+P316+P344+P372+P400+P428</f>
        <v>0</v>
      </c>
      <c r="Q8" s="311" t="n">
        <f aca="false">Q36+Q64+Q92+Q120+Q148+Q176+Q204+Q232+Q260+Q288+Q316+Q344+Q372+Q400+Q428</f>
        <v>0</v>
      </c>
      <c r="R8" s="311" t="n">
        <f aca="false">R36+R64+R92+R120+R148+R176+R204+R232+R260+R288+R316+R344+R372+R400+R428</f>
        <v>0</v>
      </c>
      <c r="S8" s="311" t="n">
        <f aca="false">S36+S64+S92+S120+S148+S176+S204+S232+S260+S288+S316+S344+S372+S400+S428</f>
        <v>0</v>
      </c>
      <c r="T8" s="311" t="n">
        <f aca="false">T36+T64+T92+T120+T148+T176+T204+T232+T260+T288+T316+T344+T372+T400+T428</f>
        <v>0</v>
      </c>
      <c r="U8" s="296" t="n">
        <f aca="false">IF('Budget-Réalisations'!$F$7='Budget-Réalisations'!$K$1,B8,SUMIF($F$4:$T$4,'Budget-Réalisations'!$F$7,F8:T8))</f>
        <v>0</v>
      </c>
      <c r="V8" s="296" t="n">
        <f aca="false">IF($A$5='Budget-Réalisations'!$A$7,U8,0)</f>
        <v>0</v>
      </c>
    </row>
    <row r="9" s="296" customFormat="true" ht="37.5" hidden="false" customHeight="true" outlineLevel="0" collapsed="false">
      <c r="A9" s="306" t="str">
        <f aca="false">+'Budget-Réalisations'!A14</f>
        <v>Petit matériel pédagogique
(Comptes 6063. 6067. 6077. 6135. 6168 et  6070 - 7070 si &gt;0)</v>
      </c>
      <c r="B9" s="307" t="n">
        <f aca="false">B37+B65+B93+B121+B149+B177+B205+B233+B261+B289+B317+B345+B373+B401+B429</f>
        <v>0</v>
      </c>
      <c r="C9" s="308"/>
      <c r="D9" s="309"/>
      <c r="E9" s="310"/>
      <c r="F9" s="311" t="n">
        <f aca="false">F37+F65+F93+F121+F149+F177+F205+F233+F261+F289+F317+F345+F373+F401+F429</f>
        <v>0</v>
      </c>
      <c r="G9" s="311" t="n">
        <f aca="false">G37+G65+G93+G121+G149+G177+G205+G233+G261+G289+G317+G345+G373+G401+G429</f>
        <v>0</v>
      </c>
      <c r="H9" s="311" t="n">
        <f aca="false">H37+H65+H93+H121+H149+H177+H205+H233+H261+H289+H317+H345+H373+H401+H429</f>
        <v>0</v>
      </c>
      <c r="I9" s="311" t="n">
        <f aca="false">I37+I65+I93+I121+I149+I177+I205+I233+I261+I289+I317+I345+I373+I401+I429</f>
        <v>0</v>
      </c>
      <c r="J9" s="311" t="n">
        <f aca="false">J37+J65+J93+J121+J149+J177+J205+J233+J261+J289+J317+J345+J373+J401+J429</f>
        <v>0</v>
      </c>
      <c r="K9" s="311" t="n">
        <f aca="false">K37+K65+K93+K121+K149+K177+K205+K233+K261+K289+K317+K345+K373+K401+K429</f>
        <v>0</v>
      </c>
      <c r="L9" s="311" t="n">
        <f aca="false">L37+L65+L93+L121+L149+L177+L205+L233+L261+L289+L317+L345+L373+L401+L429</f>
        <v>0</v>
      </c>
      <c r="M9" s="311" t="n">
        <f aca="false">M37+M65+M93+M121+M149+M177+M205+M233+M261+M289+M317+M345+M373+M401+M429</f>
        <v>0</v>
      </c>
      <c r="N9" s="311" t="n">
        <f aca="false">N37+N65+N93+N121+N149+N177+N205+N233+N261+N289+N317+N345+N373+N401+N429</f>
        <v>0</v>
      </c>
      <c r="O9" s="311" t="n">
        <f aca="false">O37+O65+O93+O121+O149+O177+O205+O233+O261+O289+O317+O345+O373+O401+O429</f>
        <v>0</v>
      </c>
      <c r="P9" s="311" t="n">
        <f aca="false">P37+P65+P93+P121+P149+P177+P205+P233+P261+P289+P317+P345+P373+P401+P429</f>
        <v>0</v>
      </c>
      <c r="Q9" s="311" t="n">
        <f aca="false">Q37+Q65+Q93+Q121+Q149+Q177+Q205+Q233+Q261+Q289+Q317+Q345+Q373+Q401+Q429</f>
        <v>0</v>
      </c>
      <c r="R9" s="311" t="n">
        <f aca="false">R37+R65+R93+R121+R149+R177+R205+R233+R261+R289+R317+R345+R373+R401+R429</f>
        <v>0</v>
      </c>
      <c r="S9" s="311" t="n">
        <f aca="false">S37+S65+S93+S121+S149+S177+S205+S233+S261+S289+S317+S345+S373+S401+S429</f>
        <v>0</v>
      </c>
      <c r="T9" s="311" t="n">
        <f aca="false">T37+T65+T93+T121+T149+T177+T205+T233+T261+T289+T317+T345+T373+T401+T429</f>
        <v>0</v>
      </c>
      <c r="U9" s="296" t="n">
        <f aca="false">IF('Budget-Réalisations'!$F$7='Budget-Réalisations'!$K$1,B9,SUMIF($F$4:$T$4,'Budget-Réalisations'!$F$7,F9:T9))</f>
        <v>0</v>
      </c>
      <c r="V9" s="296" t="n">
        <f aca="false">IF($A$5='Budget-Réalisations'!$A$7,U9,0)</f>
        <v>0</v>
      </c>
    </row>
    <row r="10" s="296" customFormat="true" ht="32.1" hidden="false" customHeight="true" outlineLevel="0" collapsed="false">
      <c r="A10" s="306" t="str">
        <f aca="false">+'Budget-Réalisations'!A15</f>
        <v>Hébergement
(Compte 6256)</v>
      </c>
      <c r="B10" s="307" t="n">
        <f aca="false">B38+B66+B94+B122+B150+B178+B206+B234+B262+B290+B318+B346+B374+B402+B430</f>
        <v>0</v>
      </c>
      <c r="C10" s="308"/>
      <c r="D10" s="309"/>
      <c r="E10" s="310"/>
      <c r="F10" s="311" t="n">
        <f aca="false">F38+F66+F94+F122+F150+F178+F206+F234+F262+F290+F318+F346+F374+F402+F430</f>
        <v>0</v>
      </c>
      <c r="G10" s="311" t="n">
        <f aca="false">G38+G66+G94+G122+G150+G178+G206+G234+G262+G290+G318+G346+G374+G402+G430</f>
        <v>0</v>
      </c>
      <c r="H10" s="311" t="n">
        <f aca="false">H38+H66+H94+H122+H150+H178+H206+H234+H262+H290+H318+H346+H374+H402+H430</f>
        <v>0</v>
      </c>
      <c r="I10" s="311" t="n">
        <f aca="false">I38+I66+I94+I122+I150+I178+I206+I234+I262+I290+I318+I346+I374+I402+I430</f>
        <v>0</v>
      </c>
      <c r="J10" s="311" t="n">
        <f aca="false">J38+J66+J94+J122+J150+J178+J206+J234+J262+J290+J318+J346+J374+J402+J430</f>
        <v>0</v>
      </c>
      <c r="K10" s="311" t="n">
        <f aca="false">K38+K66+K94+K122+K150+K178+K206+K234+K262+K290+K318+K346+K374+K402+K430</f>
        <v>0</v>
      </c>
      <c r="L10" s="311" t="n">
        <f aca="false">L38+L66+L94+L122+L150+L178+L206+L234+L262+L290+L318+L346+L374+L402+L430</f>
        <v>0</v>
      </c>
      <c r="M10" s="311" t="n">
        <f aca="false">M38+M66+M94+M122+M150+M178+M206+M234+M262+M290+M318+M346+M374+M402+M430</f>
        <v>0</v>
      </c>
      <c r="N10" s="311" t="n">
        <f aca="false">N38+N66+N94+N122+N150+N178+N206+N234+N262+N290+N318+N346+N374+N402+N430</f>
        <v>0</v>
      </c>
      <c r="O10" s="311" t="n">
        <f aca="false">O38+O66+O94+O122+O150+O178+O206+O234+O262+O290+O318+O346+O374+O402+O430</f>
        <v>0</v>
      </c>
      <c r="P10" s="311" t="n">
        <f aca="false">P38+P66+P94+P122+P150+P178+P206+P234+P262+P290+P318+P346+P374+P402+P430</f>
        <v>0</v>
      </c>
      <c r="Q10" s="311" t="n">
        <f aca="false">Q38+Q66+Q94+Q122+Q150+Q178+Q206+Q234+Q262+Q290+Q318+Q346+Q374+Q402+Q430</f>
        <v>0</v>
      </c>
      <c r="R10" s="311" t="n">
        <f aca="false">R38+R66+R94+R122+R150+R178+R206+R234+R262+R290+R318+R346+R374+R402+R430</f>
        <v>0</v>
      </c>
      <c r="S10" s="311" t="n">
        <f aca="false">S38+S66+S94+S122+S150+S178+S206+S234+S262+S290+S318+S346+S374+S402+S430</f>
        <v>0</v>
      </c>
      <c r="T10" s="311" t="n">
        <f aca="false">T38+T66+T94+T122+T150+T178+T206+T234+T262+T290+T318+T346+T374+T402+T430</f>
        <v>0</v>
      </c>
      <c r="U10" s="296" t="n">
        <f aca="false">IF('Budget-Réalisations'!$F$7='Budget-Réalisations'!$K$1,B10,SUMIF($F$4:$T$4,'Budget-Réalisations'!$F$7,F10:T10))</f>
        <v>0</v>
      </c>
      <c r="V10" s="296" t="n">
        <f aca="false">IF($A$5='Budget-Réalisations'!$A$7,U10,0)</f>
        <v>0</v>
      </c>
    </row>
    <row r="11" s="296" customFormat="true" ht="37.5" hidden="false" customHeight="true" outlineLevel="0" collapsed="false">
      <c r="A11" s="306" t="str">
        <f aca="false">+'Budget-Réalisations'!A16</f>
        <v>Frais éducatifs (visites…)
(Comptes 6187.6226.6281)</v>
      </c>
      <c r="B11" s="307" t="n">
        <f aca="false">B39+B67+B95+B123+B151+B179+B207+B235+B263+B291+B319+B347+B375+B403+B431</f>
        <v>0</v>
      </c>
      <c r="C11" s="308"/>
      <c r="D11" s="309"/>
      <c r="E11" s="310"/>
      <c r="F11" s="311" t="n">
        <f aca="false">F39+F67+F95+F123+F151+F179+F207+F235+F263+F291+F319+F347+F375+F403+F431</f>
        <v>0</v>
      </c>
      <c r="G11" s="311" t="n">
        <f aca="false">G39+G67+G95+G123+G151+G179+G207+G235+G263+G291+G319+G347+G375+G403+G431</f>
        <v>0</v>
      </c>
      <c r="H11" s="311" t="n">
        <f aca="false">H39+H67+H95+H123+H151+H179+H207+H235+H263+H291+H319+H347+H375+H403+H431</f>
        <v>0</v>
      </c>
      <c r="I11" s="311" t="n">
        <f aca="false">I39+I67+I95+I123+I151+I179+I207+I235+I263+I291+I319+I347+I375+I403+I431</f>
        <v>0</v>
      </c>
      <c r="J11" s="311" t="n">
        <f aca="false">J39+J67+J95+J123+J151+J179+J207+J235+J263+J291+J319+J347+J375+J403+J431</f>
        <v>0</v>
      </c>
      <c r="K11" s="311" t="n">
        <f aca="false">K39+K67+K95+K123+K151+K179+K207+K235+K263+K291+K319+K347+K375+K403+K431</f>
        <v>0</v>
      </c>
      <c r="L11" s="311" t="n">
        <f aca="false">L39+L67+L95+L123+L151+L179+L207+L235+L263+L291+L319+L347+L375+L403+L431</f>
        <v>0</v>
      </c>
      <c r="M11" s="311" t="n">
        <f aca="false">M39+M67+M95+M123+M151+M179+M207+M235+M263+M291+M319+M347+M375+M403+M431</f>
        <v>0</v>
      </c>
      <c r="N11" s="311" t="n">
        <f aca="false">N39+N67+N95+N123+N151+N179+N207+N235+N263+N291+N319+N347+N375+N403+N431</f>
        <v>0</v>
      </c>
      <c r="O11" s="311" t="n">
        <f aca="false">O39+O67+O95+O123+O151+O179+O207+O235+O263+O291+O319+O347+O375+O403+O431</f>
        <v>0</v>
      </c>
      <c r="P11" s="311" t="n">
        <f aca="false">P39+P67+P95+P123+P151+P179+P207+P235+P263+P291+P319+P347+P375+P403+P431</f>
        <v>0</v>
      </c>
      <c r="Q11" s="311" t="n">
        <f aca="false">Q39+Q67+Q95+Q123+Q151+Q179+Q207+Q235+Q263+Q291+Q319+Q347+Q375+Q403+Q431</f>
        <v>0</v>
      </c>
      <c r="R11" s="311" t="n">
        <f aca="false">R39+R67+R95+R123+R151+R179+R207+R235+R263+R291+R319+R347+R375+R403+R431</f>
        <v>0</v>
      </c>
      <c r="S11" s="311" t="n">
        <f aca="false">S39+S67+S95+S123+S151+S179+S207+S235+S263+S291+S319+S347+S375+S403+S431</f>
        <v>0</v>
      </c>
      <c r="T11" s="311" t="n">
        <f aca="false">T39+T67+T95+T123+T151+T179+T207+T235+T263+T291+T319+T347+T375+T403+T431</f>
        <v>0</v>
      </c>
      <c r="U11" s="296" t="n">
        <f aca="false">IF('Budget-Réalisations'!$F$7='Budget-Réalisations'!$K$1,B11,SUMIF($F$4:$T$4,'Budget-Réalisations'!$F$7,F11:T11))</f>
        <v>0</v>
      </c>
      <c r="V11" s="296" t="n">
        <f aca="false">IF($A$5='Budget-Réalisations'!$A$7,U11,0)</f>
        <v>0</v>
      </c>
    </row>
    <row r="12" s="296" customFormat="true" ht="36.75" hidden="false" customHeight="true" outlineLevel="0" collapsed="false">
      <c r="A12" s="306" t="str">
        <f aca="false">+'Budget-Réalisations'!A17</f>
        <v>Frais administratifs
(Comptes 6064. 6231. 6238. 6260. 6265. 6278. 6611  -7680)</v>
      </c>
      <c r="B12" s="307" t="n">
        <f aca="false">B40+B68+B96+B124+B152+B180+B208+B236+B264+B292+B320+B348+B376+B404+B432</f>
        <v>0</v>
      </c>
      <c r="C12" s="308"/>
      <c r="D12" s="309"/>
      <c r="E12" s="310"/>
      <c r="F12" s="311" t="n">
        <f aca="false">F40+F68+F96+F124+F152+F180+F208+F236+F264+F292+F320+F348+F376+F404+F432</f>
        <v>0</v>
      </c>
      <c r="G12" s="311" t="n">
        <f aca="false">G40+G68+G96+G124+G152+G180+G208+G236+G264+G292+G320+G348+G376+G404+G432</f>
        <v>0</v>
      </c>
      <c r="H12" s="311" t="n">
        <f aca="false">H40+H68+H96+H124+H152+H180+H208+H236+H264+H292+H320+H348+H376+H404+H432</f>
        <v>0</v>
      </c>
      <c r="I12" s="311" t="n">
        <f aca="false">I40+I68+I96+I124+I152+I180+I208+I236+I264+I292+I320+I348+I376+I404+I432</f>
        <v>0</v>
      </c>
      <c r="J12" s="311" t="n">
        <f aca="false">J40+J68+J96+J124+J152+J180+J208+J236+J264+J292+J320+J348+J376+J404+J432</f>
        <v>0</v>
      </c>
      <c r="K12" s="311" t="n">
        <f aca="false">K40+K68+K96+K124+K152+K180+K208+K236+K264+K292+K320+K348+K376+K404+K432</f>
        <v>0</v>
      </c>
      <c r="L12" s="311" t="n">
        <f aca="false">L40+L68+L96+L124+L152+L180+L208+L236+L264+L292+L320+L348+L376+L404+L432</f>
        <v>0</v>
      </c>
      <c r="M12" s="311" t="n">
        <f aca="false">M40+M68+M96+M124+M152+M180+M208+M236+M264+M292+M320+M348+M376+M404+M432</f>
        <v>0</v>
      </c>
      <c r="N12" s="311" t="n">
        <f aca="false">N40+N68+N96+N124+N152+N180+N208+N236+N264+N292+N320+N348+N376+N404+N432</f>
        <v>0</v>
      </c>
      <c r="O12" s="311" t="n">
        <f aca="false">O40+O68+O96+O124+O152+O180+O208+O236+O264+O292+O320+O348+O376+O404+O432</f>
        <v>0</v>
      </c>
      <c r="P12" s="311" t="n">
        <f aca="false">P40+P68+P96+P124+P152+P180+P208+P236+P264+P292+P320+P348+P376+P404+P432</f>
        <v>0</v>
      </c>
      <c r="Q12" s="311" t="n">
        <f aca="false">Q40+Q68+Q96+Q124+Q152+Q180+Q208+Q236+Q264+Q292+Q320+Q348+Q376+Q404+Q432</f>
        <v>0</v>
      </c>
      <c r="R12" s="311" t="n">
        <f aca="false">R40+R68+R96+R124+R152+R180+R208+R236+R264+R292+R320+R348+R376+R404+R432</f>
        <v>0</v>
      </c>
      <c r="S12" s="311" t="n">
        <f aca="false">S40+S68+S96+S124+S152+S180+S208+S236+S264+S292+S320+S348+S376+S404+S432</f>
        <v>0</v>
      </c>
      <c r="T12" s="311" t="n">
        <f aca="false">T40+T68+T96+T124+T152+T180+T208+T236+T264+T292+T320+T348+T376+T404+T432</f>
        <v>0</v>
      </c>
      <c r="U12" s="296" t="n">
        <f aca="false">IF('Budget-Réalisations'!$F$7='Budget-Réalisations'!$K$1,B12,SUMIF($F$4:$T$4,'Budget-Réalisations'!$F$7,F12:T12))</f>
        <v>0</v>
      </c>
      <c r="V12" s="296" t="n">
        <f aca="false">IF($A$5='Budget-Réalisations'!$A$7,U12,0)</f>
        <v>0</v>
      </c>
    </row>
    <row r="13" s="296" customFormat="true" ht="38.25" hidden="false" customHeight="false" outlineLevel="0" collapsed="false">
      <c r="A13" s="306" t="str">
        <f aca="false">+'Budget-Réalisations'!A18</f>
        <v>Utilisation des locaux
(Comptes 6061. 6132. 6152. 6161. 6752. 6811. 6350   -7752  -7972)</v>
      </c>
      <c r="B13" s="307" t="n">
        <f aca="false">B41+B69+B97+B125+B153+B181+B209+B237+B265+B293+B321+B349+B377+B405+B433</f>
        <v>0</v>
      </c>
      <c r="C13" s="308"/>
      <c r="D13" s="309"/>
      <c r="E13" s="310"/>
      <c r="F13" s="311" t="n">
        <f aca="false">F41+F69+F97+F125+F153+F181+F209+F237+F265+F293+F321+F349+F377+F405+F433</f>
        <v>0</v>
      </c>
      <c r="G13" s="311" t="n">
        <f aca="false">G41+G69+G97+G125+G153+G181+G209+G237+G265+G293+G321+G349+G377+G405+G433</f>
        <v>0</v>
      </c>
      <c r="H13" s="311" t="n">
        <f aca="false">H41+H69+H97+H125+H153+H181+H209+H237+H265+H293+H321+H349+H377+H405+H433</f>
        <v>0</v>
      </c>
      <c r="I13" s="311" t="n">
        <f aca="false">I41+I69+I97+I125+I153+I181+I209+I237+I265+I293+I321+I349+I377+I405+I433</f>
        <v>0</v>
      </c>
      <c r="J13" s="311" t="n">
        <f aca="false">J41+J69+J97+J125+J153+J181+J209+J237+J265+J293+J321+J349+J377+J405+J433</f>
        <v>0</v>
      </c>
      <c r="K13" s="311" t="n">
        <f aca="false">K41+K69+K97+K125+K153+K181+K209+K237+K265+K293+K321+K349+K377+K405+K433</f>
        <v>0</v>
      </c>
      <c r="L13" s="311" t="n">
        <f aca="false">L41+L69+L97+L125+L153+L181+L209+L237+L265+L293+L321+L349+L377+L405+L433</f>
        <v>0</v>
      </c>
      <c r="M13" s="311" t="n">
        <f aca="false">M41+M69+M97+M125+M153+M181+M209+M237+M265+M293+M321+M349+M377+M405+M433</f>
        <v>0</v>
      </c>
      <c r="N13" s="311" t="n">
        <f aca="false">N41+N69+N97+N125+N153+N181+N209+N237+N265+N293+N321+N349+N377+N405+N433</f>
        <v>0</v>
      </c>
      <c r="O13" s="311" t="n">
        <f aca="false">O41+O69+O97+O125+O153+O181+O209+O237+O265+O293+O321+O349+O377+O405+O433</f>
        <v>0</v>
      </c>
      <c r="P13" s="311" t="n">
        <f aca="false">P41+P69+P97+P125+P153+P181+P209+P237+P265+P293+P321+P349+P377+P405+P433</f>
        <v>0</v>
      </c>
      <c r="Q13" s="311" t="n">
        <f aca="false">Q41+Q69+Q97+Q125+Q153+Q181+Q209+Q237+Q265+Q293+Q321+Q349+Q377+Q405+Q433</f>
        <v>0</v>
      </c>
      <c r="R13" s="311" t="n">
        <f aca="false">R41+R69+R97+R125+R153+R181+R209+R237+R265+R293+R321+R349+R377+R405+R433</f>
        <v>0</v>
      </c>
      <c r="S13" s="311" t="n">
        <f aca="false">S41+S69+S97+S125+S153+S181+S209+S237+S265+S293+S321+S349+S377+S405+S433</f>
        <v>0</v>
      </c>
      <c r="T13" s="311" t="n">
        <f aca="false">T41+T69+T97+T125+T153+T181+T209+T237+T265+T293+T321+T349+T377+T405+T433</f>
        <v>0</v>
      </c>
      <c r="U13" s="296" t="n">
        <f aca="false">IF('Budget-Réalisations'!$F$7='Budget-Réalisations'!$K$1,B13,SUMIF($F$4:$T$4,'Budget-Réalisations'!$F$7,F13:T13))</f>
        <v>0</v>
      </c>
      <c r="V13" s="296" t="n">
        <f aca="false">IF($A$5='Budget-Réalisations'!$A$7,U13,0)</f>
        <v>0</v>
      </c>
    </row>
    <row r="14" s="296" customFormat="true" ht="32.1" hidden="false" customHeight="true" outlineLevel="0" collapsed="false">
      <c r="A14" s="306" t="str">
        <f aca="false">+'Budget-Réalisations'!A19</f>
        <v>Achat et entretien du matériel
(Comptes 6150. 6707 -7757)</v>
      </c>
      <c r="B14" s="307" t="n">
        <f aca="false">B42+B70+B98+B126+B154+B182+B210+B238+B266+B294+B322+B350+B378+B406+B434</f>
        <v>0</v>
      </c>
      <c r="C14" s="308"/>
      <c r="D14" s="309"/>
      <c r="E14" s="310"/>
      <c r="F14" s="312" t="n">
        <f aca="false">F42+F70+F98+F126+F154+F182+F210+F238+F266+F294+F322+F350+F378+F406+F434</f>
        <v>0</v>
      </c>
      <c r="G14" s="312" t="n">
        <f aca="false">G42+G70+G98+G126+G154+G182+G210+G238+G266+G294+G322+G350+G378+G406+G434</f>
        <v>0</v>
      </c>
      <c r="H14" s="312" t="n">
        <f aca="false">H42+H70+H98+H126+H154+H182+H210+H238+H266+H294+H322+H350+H378+H406+H434</f>
        <v>0</v>
      </c>
      <c r="I14" s="312" t="n">
        <f aca="false">I42+I70+I98+I126+I154+I182+I210+I238+I266+I294+I322+I350+I378+I406+I434</f>
        <v>0</v>
      </c>
      <c r="J14" s="312" t="n">
        <f aca="false">J42+J70+J98+J126+J154+J182+J210+J238+J266+J294+J322+J350+J378+J406+J434</f>
        <v>0</v>
      </c>
      <c r="K14" s="312" t="n">
        <f aca="false">K42+K70+K98+K126+K154+K182+K210+K238+K266+K294+K322+K350+K378+K406+K434</f>
        <v>0</v>
      </c>
      <c r="L14" s="312" t="n">
        <f aca="false">L42+L70+L98+L126+L154+L182+L210+L238+L266+L294+L322+L350+L378+L406+L434</f>
        <v>0</v>
      </c>
      <c r="M14" s="312" t="n">
        <f aca="false">M42+M70+M98+M126+M154+M182+M210+M238+M266+M294+M322+M350+M378+M406+M434</f>
        <v>0</v>
      </c>
      <c r="N14" s="312" t="n">
        <f aca="false">N42+N70+N98+N126+N154+N182+N210+N238+N266+N294+N322+N350+N378+N406+N434</f>
        <v>0</v>
      </c>
      <c r="O14" s="312" t="n">
        <f aca="false">O42+O70+O98+O126+O154+O182+O210+O238+O266+O294+O322+O350+O378+O406+O434</f>
        <v>0</v>
      </c>
      <c r="P14" s="312" t="n">
        <f aca="false">P42+P70+P98+P126+P154+P182+P210+P238+P266+P294+P322+P350+P378+P406+P434</f>
        <v>0</v>
      </c>
      <c r="Q14" s="312" t="n">
        <f aca="false">Q42+Q70+Q98+Q126+Q154+Q182+Q210+Q238+Q266+Q294+Q322+Q350+Q378+Q406+Q434</f>
        <v>0</v>
      </c>
      <c r="R14" s="312" t="n">
        <f aca="false">R42+R70+R98+R126+R154+R182+R210+R238+R266+R294+R322+R350+R378+R406+R434</f>
        <v>0</v>
      </c>
      <c r="S14" s="312" t="n">
        <f aca="false">S42+S70+S98+S126+S154+S182+S210+S238+S266+S294+S322+S350+S378+S406+S434</f>
        <v>0</v>
      </c>
      <c r="T14" s="312" t="n">
        <f aca="false">T42+T70+T98+T126+T154+T182+T210+T238+T266+T294+T322+T350+T378+T406+T434</f>
        <v>0</v>
      </c>
      <c r="U14" s="296" t="n">
        <f aca="false">IF('Budget-Réalisations'!$F$7='Budget-Réalisations'!$K$1,B14,SUMIF($F$4:$T$4,'Budget-Réalisations'!$F$7,F14:T14))</f>
        <v>0</v>
      </c>
      <c r="V14" s="296" t="n">
        <f aca="false">IF($A$5='Budget-Réalisations'!$A$7,U14,0)</f>
        <v>0</v>
      </c>
    </row>
    <row r="15" s="296" customFormat="true" ht="32.1" hidden="false" customHeight="true" outlineLevel="0" collapsed="false">
      <c r="A15" s="306" t="str">
        <f aca="false">+'Budget-Réalisations'!A20</f>
        <v>Budget "caisse de solidarité"
(Comptes 6570. 6579)</v>
      </c>
      <c r="B15" s="307" t="n">
        <f aca="false">B43+B71+B99+B127+B155+B183+B211+B239+B267+B295+B323+B351+B379+B407+B435</f>
        <v>0</v>
      </c>
      <c r="C15" s="308"/>
      <c r="D15" s="309"/>
      <c r="E15" s="310"/>
      <c r="F15" s="311" t="n">
        <f aca="false">F43+F71+F99+F127+F155+F183+F211+F239+F267+F295+F323+F351+F379+F407+F435</f>
        <v>0</v>
      </c>
      <c r="G15" s="311" t="n">
        <f aca="false">G43+G71+G99+G127+G155+G183+G211+G239+G267+G295+G323+G351+G379+G407+G435</f>
        <v>0</v>
      </c>
      <c r="H15" s="311" t="n">
        <f aca="false">H43+H71+H99+H127+H155+H183+H211+H239+H267+H295+H323+H351+H379+H407+H435</f>
        <v>0</v>
      </c>
      <c r="I15" s="311" t="n">
        <f aca="false">I43+I71+I99+I127+I155+I183+I211+I239+I267+I295+I323+I351+I379+I407+I435</f>
        <v>0</v>
      </c>
      <c r="J15" s="311" t="n">
        <f aca="false">J43+J71+J99+J127+J155+J183+J211+J239+J267+J295+J323+J351+J379+J407+J435</f>
        <v>0</v>
      </c>
      <c r="K15" s="311" t="n">
        <f aca="false">K43+K71+K99+K127+K155+K183+K211+K239+K267+K295+K323+K351+K379+K407+K435</f>
        <v>0</v>
      </c>
      <c r="L15" s="311" t="n">
        <f aca="false">L43+L71+L99+L127+L155+L183+L211+L239+L267+L295+L323+L351+L379+L407+L435</f>
        <v>0</v>
      </c>
      <c r="M15" s="311" t="n">
        <f aca="false">M43+M71+M99+M127+M155+M183+M211+M239+M267+M295+M323+M351+M379+M407+M435</f>
        <v>0</v>
      </c>
      <c r="N15" s="311" t="n">
        <f aca="false">N43+N71+N99+N127+N155+N183+N211+N239+N267+N295+N323+N351+N379+N407+N435</f>
        <v>0</v>
      </c>
      <c r="O15" s="311" t="n">
        <f aca="false">O43+O71+O99+O127+O155+O183+O211+O239+O267+O295+O323+O351+O379+O407+O435</f>
        <v>0</v>
      </c>
      <c r="P15" s="311" t="n">
        <f aca="false">P43+P71+P99+P127+P155+P183+P211+P239+P267+P295+P323+P351+P379+P407+P435</f>
        <v>0</v>
      </c>
      <c r="Q15" s="311" t="n">
        <f aca="false">Q43+Q71+Q99+Q127+Q155+Q183+Q211+Q239+Q267+Q295+Q323+Q351+Q379+Q407+Q435</f>
        <v>0</v>
      </c>
      <c r="R15" s="311" t="n">
        <f aca="false">R43+R71+R99+R127+R155+R183+R211+R239+R267+R295+R323+R351+R379+R407+R435</f>
        <v>0</v>
      </c>
      <c r="S15" s="311" t="n">
        <f aca="false">S43+S71+S99+S127+S155+S183+S211+S239+S267+S295+S323+S351+S379+S407+S435</f>
        <v>0</v>
      </c>
      <c r="T15" s="311" t="n">
        <f aca="false">T43+T71+T99+T127+T155+T183+T211+T239+T267+T295+T323+T351+T379+T407+T435</f>
        <v>0</v>
      </c>
      <c r="U15" s="296" t="n">
        <f aca="false">IF('Budget-Réalisations'!$F$7='Budget-Réalisations'!$K$1,B15,SUMIF($F$4:$T$4,'Budget-Réalisations'!$F$7,F15:T15))</f>
        <v>0</v>
      </c>
      <c r="V15" s="296" t="n">
        <f aca="false">IF($A$5='Budget-Réalisations'!$A$7,U15,0)</f>
        <v>0</v>
      </c>
    </row>
    <row r="16" s="296" customFormat="true" ht="32.1" hidden="false" customHeight="true" outlineLevel="0" collapsed="false">
      <c r="A16" s="306" t="str">
        <f aca="false">+'Budget-Réalisations'!A21</f>
        <v>Participation à activités SGdF
(Comptes 6280. 6580)</v>
      </c>
      <c r="B16" s="307" t="n">
        <f aca="false">B44+B72+B100+B128+B156+B184+B212+B240+B268+B296+B324+B352+B380+B408+B436</f>
        <v>0</v>
      </c>
      <c r="C16" s="308"/>
      <c r="D16" s="309"/>
      <c r="E16" s="310"/>
      <c r="F16" s="311" t="n">
        <f aca="false">F44+F72+F100+F128+F156+F184+F212+F240+F268+F296+F324+F352+F380+F408+F436</f>
        <v>0</v>
      </c>
      <c r="G16" s="311" t="n">
        <f aca="false">G44+G72+G100+G128+G156+G184+G212+G240+G268+G296+G324+G352+G380+G408+G436</f>
        <v>0</v>
      </c>
      <c r="H16" s="311" t="n">
        <f aca="false">H44+H72+H100+H128+H156+H184+H212+H240+H268+H296+H324+H352+H380+H408+H436</f>
        <v>0</v>
      </c>
      <c r="I16" s="311" t="n">
        <f aca="false">I44+I72+I100+I128+I156+I184+I212+I240+I268+I296+I324+I352+I380+I408+I436</f>
        <v>0</v>
      </c>
      <c r="J16" s="311" t="n">
        <f aca="false">J44+J72+J100+J128+J156+J184+J212+J240+J268+J296+J324+J352+J380+J408+J436</f>
        <v>0</v>
      </c>
      <c r="K16" s="311" t="n">
        <f aca="false">K44+K72+K100+K128+K156+K184+K212+K240+K268+K296+K324+K352+K380+K408+K436</f>
        <v>0</v>
      </c>
      <c r="L16" s="311" t="n">
        <f aca="false">L44+L72+L100+L128+L156+L184+L212+L240+L268+L296+L324+L352+L380+L408+L436</f>
        <v>0</v>
      </c>
      <c r="M16" s="311" t="n">
        <f aca="false">M44+M72+M100+M128+M156+M184+M212+M240+M268+M296+M324+M352+M380+M408+M436</f>
        <v>0</v>
      </c>
      <c r="N16" s="311" t="n">
        <f aca="false">N44+N72+N100+N128+N156+N184+N212+N240+N268+N296+N324+N352+N380+N408+N436</f>
        <v>0</v>
      </c>
      <c r="O16" s="311" t="n">
        <f aca="false">O44+O72+O100+O128+O156+O184+O212+O240+O268+O296+O324+O352+O380+O408+O436</f>
        <v>0</v>
      </c>
      <c r="P16" s="311" t="n">
        <f aca="false">P44+P72+P100+P128+P156+P184+P212+P240+P268+P296+P324+P352+P380+P408+P436</f>
        <v>0</v>
      </c>
      <c r="Q16" s="311" t="n">
        <f aca="false">Q44+Q72+Q100+Q128+Q156+Q184+Q212+Q240+Q268+Q296+Q324+Q352+Q380+Q408+Q436</f>
        <v>0</v>
      </c>
      <c r="R16" s="311" t="n">
        <f aca="false">R44+R72+R100+R128+R156+R184+R212+R240+R268+R296+R324+R352+R380+R408+R436</f>
        <v>0</v>
      </c>
      <c r="S16" s="311" t="n">
        <f aca="false">S44+S72+S100+S128+S156+S184+S212+S240+S268+S296+S324+S352+S380+S408+S436</f>
        <v>0</v>
      </c>
      <c r="T16" s="311" t="n">
        <f aca="false">T44+T72+T100+T128+T156+T184+T212+T240+T268+T296+T324+T352+T380+T408+T436</f>
        <v>0</v>
      </c>
      <c r="U16" s="296" t="n">
        <f aca="false">IF('Budget-Réalisations'!$F$7='Budget-Réalisations'!$K$1,B16,SUMIF($F$4:$T$4,'Budget-Réalisations'!$F$7,F16:T16))</f>
        <v>0</v>
      </c>
      <c r="V16" s="296" t="n">
        <f aca="false">IF($A$5='Budget-Réalisations'!$A$7,U16,0)</f>
        <v>0</v>
      </c>
    </row>
    <row r="17" s="296" customFormat="true" ht="32.1" hidden="false" customHeight="true" outlineLevel="0" collapsed="false">
      <c r="A17" s="313" t="str">
        <f aca="false">+'Budget-Réalisations'!A22</f>
        <v>Cotisations reversées
(Compte 6586)</v>
      </c>
      <c r="B17" s="314" t="n">
        <f aca="false">B45+B73+B101+B129+B157+B185+B213+B241+B269+B297+B325+B353+B381+B409+B437</f>
        <v>0</v>
      </c>
      <c r="C17" s="315"/>
      <c r="D17" s="309"/>
      <c r="E17" s="316"/>
      <c r="F17" s="317" t="n">
        <f aca="false">F45+F73+F101+F129+F157+F185+F213+F241+F269+F297+F325+F353+F381+F409+F437</f>
        <v>0</v>
      </c>
      <c r="G17" s="317" t="n">
        <f aca="false">G45+G73+G101+G129+G157+G185+G213+G241+G269+G297+G325+G353+G381+G409+G437</f>
        <v>0</v>
      </c>
      <c r="H17" s="317" t="n">
        <f aca="false">H45+H73+H101+H129+H157+H185+H213+H241+H269+H297+H325+H353+H381+H409+H437</f>
        <v>0</v>
      </c>
      <c r="I17" s="317" t="n">
        <f aca="false">I45+I73+I101+I129+I157+I185+I213+I241+I269+I297+I325+I353+I381+I409+I437</f>
        <v>0</v>
      </c>
      <c r="J17" s="317" t="n">
        <f aca="false">J45+J73+J101+J129+J157+J185+J213+J241+J269+J297+J325+J353+J381+J409+J437</f>
        <v>0</v>
      </c>
      <c r="K17" s="317" t="n">
        <f aca="false">K45+K73+K101+K129+K157+K185+K213+K241+K269+K297+K325+K353+K381+K409+K437</f>
        <v>0</v>
      </c>
      <c r="L17" s="317" t="n">
        <f aca="false">L45+L73+L101+L129+L157+L185+L213+L241+L269+L297+L325+L353+L381+L409+L437</f>
        <v>0</v>
      </c>
      <c r="M17" s="317" t="n">
        <f aca="false">M45+M73+M101+M129+M157+M185+M213+M241+M269+M297+M325+M353+M381+M409+M437</f>
        <v>0</v>
      </c>
      <c r="N17" s="317" t="n">
        <f aca="false">N45+N73+N101+N129+N157+N185+N213+N241+N269+N297+N325+N353+N381+N409+N437</f>
        <v>0</v>
      </c>
      <c r="O17" s="317" t="n">
        <f aca="false">O45+O73+O101+O129+O157+O185+O213+O241+O269+O297+O325+O353+O381+O409+O437</f>
        <v>0</v>
      </c>
      <c r="P17" s="317" t="n">
        <f aca="false">P45+P73+P101+P129+P157+P185+P213+P241+P269+P297+P325+P353+P381+P409+P437</f>
        <v>0</v>
      </c>
      <c r="Q17" s="317" t="n">
        <f aca="false">Q45+Q73+Q101+Q129+Q157+Q185+Q213+Q241+Q269+Q297+Q325+Q353+Q381+Q409+Q437</f>
        <v>0</v>
      </c>
      <c r="R17" s="317" t="n">
        <f aca="false">R45+R73+R101+R129+R157+R185+R213+R241+R269+R297+R325+R353+R381+R409+R437</f>
        <v>0</v>
      </c>
      <c r="S17" s="317" t="n">
        <f aca="false">S45+S73+S101+S129+S157+S185+S213+S241+S269+S297+S325+S353+S381+S409+S437</f>
        <v>0</v>
      </c>
      <c r="T17" s="317" t="n">
        <f aca="false">T45+T73+T101+T129+T157+T185+T213+T241+T269+T297+T325+T353+T381+T409+T437</f>
        <v>0</v>
      </c>
      <c r="U17" s="296" t="n">
        <f aca="false">IF('Budget-Réalisations'!$F$7='Budget-Réalisations'!$K$1,B17,SUMIF($F$4:$T$4,'Budget-Réalisations'!$F$7,F17:T17))</f>
        <v>0</v>
      </c>
      <c r="V17" s="296" t="n">
        <f aca="false">IF($A$5='Budget-Réalisations'!$A$7,U17,0)</f>
        <v>0</v>
      </c>
    </row>
    <row r="18" s="296" customFormat="true" ht="32.1" hidden="false" customHeight="true" outlineLevel="0" collapsed="false">
      <c r="A18" s="318" t="str">
        <f aca="false">+'Budget-Réalisations'!A23</f>
        <v>Charges de Personnel
(Comptes 6400. 6414 -7452 -7414)</v>
      </c>
      <c r="B18" s="319" t="n">
        <f aca="false">B46+B74+B102+B130+B158+B186+B214+B242+B270+B298+B326+B354+B382+B410+B438</f>
        <v>0</v>
      </c>
      <c r="C18" s="320"/>
      <c r="D18" s="321"/>
      <c r="E18" s="322"/>
      <c r="F18" s="323" t="n">
        <f aca="false">F46+F74+F102+F130+F158+F186+F214+F242+F270+F298+F326+F354+F382+F410+F438</f>
        <v>0</v>
      </c>
      <c r="G18" s="323" t="n">
        <f aca="false">G46+G74+G102+G130+G158+G186+G214+G242+G270+G298+G326+G354+G382+G410+G438</f>
        <v>0</v>
      </c>
      <c r="H18" s="323" t="n">
        <f aca="false">H46+H74+H102+H130+H158+H186+H214+H242+H270+H298+H326+H354+H382+H410+H438</f>
        <v>0</v>
      </c>
      <c r="I18" s="323" t="n">
        <f aca="false">I46+I74+I102+I130+I158+I186+I214+I242+I270+I298+I326+I354+I382+I410+I438</f>
        <v>0</v>
      </c>
      <c r="J18" s="323" t="n">
        <f aca="false">J46+J74+J102+J130+J158+J186+J214+J242+J270+J298+J326+J354+J382+J410+J438</f>
        <v>0</v>
      </c>
      <c r="K18" s="323" t="n">
        <f aca="false">K46+K74+K102+K130+K158+K186+K214+K242+K270+K298+K326+K354+K382+K410+K438</f>
        <v>0</v>
      </c>
      <c r="L18" s="323" t="n">
        <f aca="false">L46+L74+L102+L130+L158+L186+L214+L242+L270+L298+L326+L354+L382+L410+L438</f>
        <v>0</v>
      </c>
      <c r="M18" s="323" t="n">
        <f aca="false">M46+M74+M102+M130+M158+M186+M214+M242+M270+M298+M326+M354+M382+M410+M438</f>
        <v>0</v>
      </c>
      <c r="N18" s="323" t="n">
        <f aca="false">N46+N74+N102+N130+N158+N186+N214+N242+N270+N298+N326+N354+N382+N410+N438</f>
        <v>0</v>
      </c>
      <c r="O18" s="323" t="n">
        <f aca="false">O46+O74+O102+O130+O158+O186+O214+O242+O270+O298+O326+O354+O382+O410+O438</f>
        <v>0</v>
      </c>
      <c r="P18" s="323" t="n">
        <f aca="false">P46+P74+P102+P130+P158+P186+P214+P242+P270+P298+P326+P354+P382+P410+P438</f>
        <v>0</v>
      </c>
      <c r="Q18" s="323" t="n">
        <f aca="false">Q46+Q74+Q102+Q130+Q158+Q186+Q214+Q242+Q270+Q298+Q326+Q354+Q382+Q410+Q438</f>
        <v>0</v>
      </c>
      <c r="R18" s="323" t="n">
        <f aca="false">R46+R74+R102+R130+R158+R186+R214+R242+R270+R298+R326+R354+R382+R410+R438</f>
        <v>0</v>
      </c>
      <c r="S18" s="323" t="n">
        <f aca="false">S46+S74+S102+S130+S158+S186+S214+S242+S270+S298+S326+S354+S382+S410+S438</f>
        <v>0</v>
      </c>
      <c r="T18" s="323" t="n">
        <f aca="false">T46+T74+T102+T130+T158+T186+T214+T242+T270+T298+T326+T354+T382+T410+T438</f>
        <v>0</v>
      </c>
      <c r="U18" s="296" t="n">
        <f aca="false">IF('Budget-Réalisations'!$F$7='Budget-Réalisations'!$K$1,B18,SUMIF($F$4:$T$4,'Budget-Réalisations'!$F$7,F18:T18))</f>
        <v>0</v>
      </c>
      <c r="V18" s="296" t="n">
        <f aca="false">IF($A$5='Budget-Réalisations'!$A$7,U18,0)</f>
        <v>0</v>
      </c>
    </row>
    <row r="19" s="296" customFormat="true" ht="13.5" hidden="false" customHeight="false" outlineLevel="0" collapsed="false">
      <c r="A19" s="324" t="s">
        <v>806</v>
      </c>
      <c r="B19" s="325" t="n">
        <f aca="false">SUM(B6:B18)</f>
        <v>0</v>
      </c>
      <c r="C19" s="326"/>
      <c r="D19" s="327"/>
      <c r="E19" s="328" t="n">
        <f aca="false">B19-SUM(F19:T19)</f>
        <v>0</v>
      </c>
      <c r="F19" s="311" t="n">
        <f aca="false">SUM(F6:F18)</f>
        <v>0</v>
      </c>
      <c r="G19" s="311" t="n">
        <f aca="false">SUM(G6:G18)</f>
        <v>0</v>
      </c>
      <c r="H19" s="311" t="n">
        <f aca="false">SUM(H6:H18)</f>
        <v>0</v>
      </c>
      <c r="I19" s="311" t="n">
        <f aca="false">SUM(I6:I18)</f>
        <v>0</v>
      </c>
      <c r="J19" s="311" t="n">
        <f aca="false">SUM(J6:J18)</f>
        <v>0</v>
      </c>
      <c r="K19" s="311" t="n">
        <f aca="false">SUM(K6:K18)</f>
        <v>0</v>
      </c>
      <c r="L19" s="311" t="n">
        <f aca="false">SUM(L6:L18)</f>
        <v>0</v>
      </c>
      <c r="M19" s="311" t="n">
        <f aca="false">SUM(M6:M18)</f>
        <v>0</v>
      </c>
      <c r="N19" s="311" t="n">
        <f aca="false">SUM(N6:N18)</f>
        <v>0</v>
      </c>
      <c r="O19" s="311" t="n">
        <f aca="false">SUM(O6:O18)</f>
        <v>0</v>
      </c>
      <c r="P19" s="311" t="n">
        <f aca="false">SUM(P6:P18)</f>
        <v>0</v>
      </c>
      <c r="Q19" s="311" t="n">
        <f aca="false">SUM(Q6:Q18)</f>
        <v>0</v>
      </c>
      <c r="R19" s="311" t="n">
        <f aca="false">SUM(R6:R18)</f>
        <v>0</v>
      </c>
      <c r="S19" s="311" t="n">
        <f aca="false">SUM(S6:S18)</f>
        <v>0</v>
      </c>
      <c r="T19" s="311" t="n">
        <f aca="false">SUM(T6:T18)</f>
        <v>0</v>
      </c>
    </row>
    <row r="20" s="330" customFormat="true" ht="18" hidden="false" customHeight="true" outlineLevel="0" collapsed="false">
      <c r="A20" s="329" t="str">
        <f aca="false">+A5</f>
        <v>toutes</v>
      </c>
      <c r="B20" s="298" t="s">
        <v>807</v>
      </c>
      <c r="C20" s="298"/>
      <c r="D20" s="298"/>
      <c r="E20" s="298"/>
      <c r="F20" s="299" t="s">
        <v>808</v>
      </c>
      <c r="G20" s="299"/>
      <c r="H20" s="299"/>
      <c r="I20" s="299"/>
      <c r="J20" s="299"/>
      <c r="K20" s="299"/>
      <c r="L20" s="299"/>
      <c r="M20" s="299"/>
      <c r="N20" s="299"/>
      <c r="O20" s="299"/>
      <c r="P20" s="299"/>
      <c r="Q20" s="299"/>
      <c r="R20" s="299"/>
      <c r="S20" s="299"/>
      <c r="T20" s="299"/>
      <c r="U20" s="296"/>
      <c r="V20" s="296"/>
    </row>
    <row r="21" s="296" customFormat="true" ht="32.1" hidden="false" customHeight="true" outlineLevel="0" collapsed="false">
      <c r="A21" s="300" t="str">
        <f aca="false">+'Budget-Réalisations'!F11</f>
        <v>Participation des parents
(Comptes 7061 et  7070 - 6070 si &gt;0)</v>
      </c>
      <c r="B21" s="331" t="n">
        <f aca="false">B49+B77+B105+B133+B161+B189+B217+B245+B273+B301+B329+B357+B385+B413+B441</f>
        <v>0</v>
      </c>
      <c r="C21" s="332"/>
      <c r="D21" s="303"/>
      <c r="E21" s="304"/>
      <c r="F21" s="333" t="n">
        <f aca="false">F49+F77+F105+F133+F161+F189+F217+F245+F273+F301+F329+F357+F385+F413+F441</f>
        <v>0</v>
      </c>
      <c r="G21" s="333" t="n">
        <f aca="false">G49+G77+G105+G133+G161+G189+G217+G245+G273+G301+G329+G357+G385+G413+G441</f>
        <v>0</v>
      </c>
      <c r="H21" s="333" t="n">
        <f aca="false">H49+H77+H105+H133+H161+H189+H217+H245+H273+H301+H329+H357+H385+H413+H441</f>
        <v>0</v>
      </c>
      <c r="I21" s="333" t="n">
        <f aca="false">I49+I77+I105+I133+I161+I189+I217+I245+I273+I301+I329+I357+I385+I413+I441</f>
        <v>0</v>
      </c>
      <c r="J21" s="333" t="n">
        <f aca="false">J49+J77+J105+J133+J161+J189+J217+J245+J273+J301+J329+J357+J385+J413+J441</f>
        <v>0</v>
      </c>
      <c r="K21" s="333" t="n">
        <f aca="false">K49+K77+K105+K133+K161+K189+K217+K245+K273+K301+K329+K357+K385+K413+K441</f>
        <v>0</v>
      </c>
      <c r="L21" s="333" t="n">
        <f aca="false">L49+L77+L105+L133+L161+L189+L217+L245+L273+L301+L329+L357+L385+L413+L441</f>
        <v>0</v>
      </c>
      <c r="M21" s="333" t="n">
        <f aca="false">M49+M77+M105+M133+M161+M189+M217+M245+M273+M301+M329+M357+M385+M413+M441</f>
        <v>0</v>
      </c>
      <c r="N21" s="333" t="n">
        <f aca="false">N49+N77+N105+N133+N161+N189+N217+N245+N273+N301+N329+N357+N385+N413+N441</f>
        <v>0</v>
      </c>
      <c r="O21" s="333" t="n">
        <f aca="false">O49+O77+O105+O133+O161+O189+O217+O245+O273+O301+O329+O357+O385+O413+O441</f>
        <v>0</v>
      </c>
      <c r="P21" s="333" t="n">
        <f aca="false">P49+P77+P105+P133+P161+P189+P217+P245+P273+P301+P329+P357+P385+P413+P441</f>
        <v>0</v>
      </c>
      <c r="Q21" s="333" t="n">
        <f aca="false">Q49+Q77+Q105+Q133+Q161+Q189+Q217+Q245+Q273+Q301+Q329+Q357+Q385+Q413+Q441</f>
        <v>0</v>
      </c>
      <c r="R21" s="333" t="n">
        <f aca="false">R49+R77+R105+R133+R161+R189+R217+R245+R273+R301+R329+R357+R385+R413+R441</f>
        <v>0</v>
      </c>
      <c r="S21" s="333" t="n">
        <f aca="false">S49+S77+S105+S133+S161+S189+S217+S245+S273+S301+S329+S357+S385+S413+S441</f>
        <v>0</v>
      </c>
      <c r="T21" s="333" t="n">
        <f aca="false">T49+T77+T105+T133+T161+T189+T217+T245+T273+T301+T329+T357+T385+T413+T441</f>
        <v>0</v>
      </c>
      <c r="U21" s="296" t="n">
        <f aca="false">IF('Budget-Réalisations'!$F$7='Budget-Réalisations'!$K$1,B21,SUMIF($F$4:$T$4,'Budget-Réalisations'!$F$7,F21:T21))</f>
        <v>0</v>
      </c>
      <c r="V21" s="296" t="n">
        <f aca="false">IF($A$5='Budget-Réalisations'!$A$7,U21,0)</f>
        <v>0</v>
      </c>
    </row>
    <row r="22" s="296" customFormat="true" ht="32.1" hidden="false" customHeight="true" outlineLevel="0" collapsed="false">
      <c r="A22" s="306" t="str">
        <f aca="false">+'Budget-Réalisations'!F12</f>
        <v>Calendriers
(Calcul de la marge entre 7540 et 6584)</v>
      </c>
      <c r="B22" s="334" t="n">
        <f aca="false">B50+B78+B106+B134+B162+B190+B218+B246+B274+B302+B330+B358+B386+B414+B442</f>
        <v>0</v>
      </c>
      <c r="C22" s="335"/>
      <c r="D22" s="309"/>
      <c r="E22" s="310"/>
      <c r="F22" s="336" t="n">
        <f aca="false">F50+F78+F106+F134+F162+F190+F218+F246+F274+F302+F330+F358+F386+F414+F442</f>
        <v>0</v>
      </c>
      <c r="G22" s="336" t="n">
        <f aca="false">G50+G78+G106+G134+G162+G190+G218+G246+G274+G302+G330+G358+G386+G414+G442</f>
        <v>0</v>
      </c>
      <c r="H22" s="336" t="n">
        <f aca="false">H50+H78+H106+H134+H162+H190+H218+H246+H274+H302+H330+H358+H386+H414+H442</f>
        <v>0</v>
      </c>
      <c r="I22" s="336" t="n">
        <f aca="false">I50+I78+I106+I134+I162+I190+I218+I246+I274+I302+I330+I358+I386+I414+I442</f>
        <v>0</v>
      </c>
      <c r="J22" s="336" t="n">
        <f aca="false">J50+J78+J106+J134+J162+J190+J218+J246+J274+J302+J330+J358+J386+J414+J442</f>
        <v>0</v>
      </c>
      <c r="K22" s="336" t="n">
        <f aca="false">K50+K78+K106+K134+K162+K190+K218+K246+K274+K302+K330+K358+K386+K414+K442</f>
        <v>0</v>
      </c>
      <c r="L22" s="336" t="n">
        <f aca="false">L50+L78+L106+L134+L162+L190+L218+L246+L274+L302+L330+L358+L386+L414+L442</f>
        <v>0</v>
      </c>
      <c r="M22" s="336" t="n">
        <f aca="false">M50+M78+M106+M134+M162+M190+M218+M246+M274+M302+M330+M358+M386+M414+M442</f>
        <v>0</v>
      </c>
      <c r="N22" s="336" t="n">
        <f aca="false">N50+N78+N106+N134+N162+N190+N218+N246+N274+N302+N330+N358+N386+N414+N442</f>
        <v>0</v>
      </c>
      <c r="O22" s="336" t="n">
        <f aca="false">O50+O78+O106+O134+O162+O190+O218+O246+O274+O302+O330+O358+O386+O414+O442</f>
        <v>0</v>
      </c>
      <c r="P22" s="336" t="n">
        <f aca="false">P50+P78+P106+P134+P162+P190+P218+P246+P274+P302+P330+P358+P386+P414+P442</f>
        <v>0</v>
      </c>
      <c r="Q22" s="336" t="n">
        <f aca="false">Q50+Q78+Q106+Q134+Q162+Q190+Q218+Q246+Q274+Q302+Q330+Q358+Q386+Q414+Q442</f>
        <v>0</v>
      </c>
      <c r="R22" s="336" t="n">
        <f aca="false">R50+R78+R106+R134+R162+R190+R218+R246+R274+R302+R330+R358+R386+R414+R442</f>
        <v>0</v>
      </c>
      <c r="S22" s="336" t="n">
        <f aca="false">S50+S78+S106+S134+S162+S190+S218+S246+S274+S302+S330+S358+S386+S414+S442</f>
        <v>0</v>
      </c>
      <c r="T22" s="336" t="n">
        <f aca="false">T50+T78+T106+T134+T162+T190+T218+T246+T274+T302+T330+T358+T386+T414+T442</f>
        <v>0</v>
      </c>
      <c r="U22" s="296" t="n">
        <f aca="false">IF('Budget-Réalisations'!$F$7='Budget-Réalisations'!$K$1,B22,SUMIF($F$4:$T$4,'Budget-Réalisations'!$F$7,F22:T22))</f>
        <v>0</v>
      </c>
      <c r="V22" s="296" t="n">
        <f aca="false">IF($A$5='Budget-Réalisations'!$A$7,U22,0)</f>
        <v>0</v>
      </c>
    </row>
    <row r="23" s="296" customFormat="true" ht="32.1" hidden="false" customHeight="true" outlineLevel="0" collapsed="false">
      <c r="A23" s="306" t="str">
        <f aca="false">+'Budget-Réalisations'!F13</f>
        <v>Extra-jobs
(Compte 7088)</v>
      </c>
      <c r="B23" s="334" t="n">
        <f aca="false">B51+B79+B107+B135+B163+B191+B219+B247+B275+B303+B331+B359+B387+B415+B443</f>
        <v>0</v>
      </c>
      <c r="C23" s="335"/>
      <c r="D23" s="309"/>
      <c r="E23" s="310"/>
      <c r="F23" s="336" t="n">
        <f aca="false">F51+F79+F107+F135+F163+F191+F219+F247+F275+F303+F331+F359+F387+F415+F443</f>
        <v>0</v>
      </c>
      <c r="G23" s="336" t="n">
        <f aca="false">G51+G79+G107+G135+G163+G191+G219+G247+G275+G303+G331+G359+G387+G415+G443</f>
        <v>0</v>
      </c>
      <c r="H23" s="336" t="n">
        <f aca="false">H51+H79+H107+H135+H163+H191+H219+H247+H275+H303+H331+H359+H387+H415+H443</f>
        <v>0</v>
      </c>
      <c r="I23" s="336" t="n">
        <f aca="false">I51+I79+I107+I135+I163+I191+I219+I247+I275+I303+I331+I359+I387+I415+I443</f>
        <v>0</v>
      </c>
      <c r="J23" s="336" t="n">
        <f aca="false">J51+J79+J107+J135+J163+J191+J219+J247+J275+J303+J331+J359+J387+J415+J443</f>
        <v>0</v>
      </c>
      <c r="K23" s="336" t="n">
        <f aca="false">K51+K79+K107+K135+K163+K191+K219+K247+K275+K303+K331+K359+K387+K415+K443</f>
        <v>0</v>
      </c>
      <c r="L23" s="336" t="n">
        <f aca="false">L51+L79+L107+L135+L163+L191+L219+L247+L275+L303+L331+L359+L387+L415+L443</f>
        <v>0</v>
      </c>
      <c r="M23" s="336" t="n">
        <f aca="false">M51+M79+M107+M135+M163+M191+M219+M247+M275+M303+M331+M359+M387+M415+M443</f>
        <v>0</v>
      </c>
      <c r="N23" s="336" t="n">
        <f aca="false">N51+N79+N107+N135+N163+N191+N219+N247+N275+N303+N331+N359+N387+N415+N443</f>
        <v>0</v>
      </c>
      <c r="O23" s="336" t="n">
        <f aca="false">O51+O79+O107+O135+O163+O191+O219+O247+O275+O303+O331+O359+O387+O415+O443</f>
        <v>0</v>
      </c>
      <c r="P23" s="336" t="n">
        <f aca="false">P51+P79+P107+P135+P163+P191+P219+P247+P275+P303+P331+P359+P387+P415+P443</f>
        <v>0</v>
      </c>
      <c r="Q23" s="336" t="n">
        <f aca="false">Q51+Q79+Q107+Q135+Q163+Q191+Q219+Q247+Q275+Q303+Q331+Q359+Q387+Q415+Q443</f>
        <v>0</v>
      </c>
      <c r="R23" s="336" t="n">
        <f aca="false">R51+R79+R107+R135+R163+R191+R219+R247+R275+R303+R331+R359+R387+R415+R443</f>
        <v>0</v>
      </c>
      <c r="S23" s="336" t="n">
        <f aca="false">S51+S79+S107+S135+S163+S191+S219+S247+S275+S303+S331+S359+S387+S415+S443</f>
        <v>0</v>
      </c>
      <c r="T23" s="336" t="n">
        <f aca="false">T51+T79+T107+T135+T163+T191+T219+T247+T275+T303+T331+T359+T387+T415+T443</f>
        <v>0</v>
      </c>
      <c r="U23" s="296" t="n">
        <f aca="false">IF('Budget-Réalisations'!$F$7='Budget-Réalisations'!$K$1,B23,SUMIF($F$4:$T$4,'Budget-Réalisations'!$F$7,F23:T23))</f>
        <v>0</v>
      </c>
      <c r="V23" s="296" t="n">
        <f aca="false">IF($A$5='Budget-Réalisations'!$A$7,U23,0)</f>
        <v>0</v>
      </c>
    </row>
    <row r="24" s="296" customFormat="true" ht="37.5" hidden="false" customHeight="true" outlineLevel="0" collapsed="false">
      <c r="A24" s="306" t="str">
        <f aca="false">+'Budget-Réalisations'!F14</f>
        <v>Subventions
(Comptes 7400 à 7470 sauf 7414 et 7452)</v>
      </c>
      <c r="B24" s="334" t="n">
        <f aca="false">B52+B80+B108+B136+B164+B192+B220+B248+B276+B304+B332+B360+B388+B416+B444</f>
        <v>0</v>
      </c>
      <c r="C24" s="335"/>
      <c r="D24" s="309"/>
      <c r="E24" s="310"/>
      <c r="F24" s="336" t="n">
        <f aca="false">F52+F80+F108+F136+F164+F192+F220+F248+F276+F304+F332+F360+F388+F416+F444</f>
        <v>0</v>
      </c>
      <c r="G24" s="336" t="n">
        <f aca="false">G52+G80+G108+G136+G164+G192+G220+G248+G276+G304+G332+G360+G388+G416+G444</f>
        <v>0</v>
      </c>
      <c r="H24" s="336" t="n">
        <f aca="false">H52+H80+H108+H136+H164+H192+H220+H248+H276+H304+H332+H360+H388+H416+H444</f>
        <v>0</v>
      </c>
      <c r="I24" s="336" t="n">
        <f aca="false">I52+I80+I108+I136+I164+I192+I220+I248+I276+I304+I332+I360+I388+I416+I444</f>
        <v>0</v>
      </c>
      <c r="J24" s="336" t="n">
        <f aca="false">J52+J80+J108+J136+J164+J192+J220+J248+J276+J304+J332+J360+J388+J416+J444</f>
        <v>0</v>
      </c>
      <c r="K24" s="336" t="n">
        <f aca="false">K52+K80+K108+K136+K164+K192+K220+K248+K276+K304+K332+K360+K388+K416+K444</f>
        <v>0</v>
      </c>
      <c r="L24" s="336" t="n">
        <f aca="false">L52+L80+L108+L136+L164+L192+L220+L248+L276+L304+L332+L360+L388+L416+L444</f>
        <v>0</v>
      </c>
      <c r="M24" s="336" t="n">
        <f aca="false">M52+M80+M108+M136+M164+M192+M220+M248+M276+M304+M332+M360+M388+M416+M444</f>
        <v>0</v>
      </c>
      <c r="N24" s="336" t="n">
        <f aca="false">N52+N80+N108+N136+N164+N192+N220+N248+N276+N304+N332+N360+N388+N416+N444</f>
        <v>0</v>
      </c>
      <c r="O24" s="336" t="n">
        <f aca="false">O52+O80+O108+O136+O164+O192+O220+O248+O276+O304+O332+O360+O388+O416+O444</f>
        <v>0</v>
      </c>
      <c r="P24" s="336" t="n">
        <f aca="false">P52+P80+P108+P136+P164+P192+P220+P248+P276+P304+P332+P360+P388+P416+P444</f>
        <v>0</v>
      </c>
      <c r="Q24" s="336" t="n">
        <f aca="false">Q52+Q80+Q108+Q136+Q164+Q192+Q220+Q248+Q276+Q304+Q332+Q360+Q388+Q416+Q444</f>
        <v>0</v>
      </c>
      <c r="R24" s="336" t="n">
        <f aca="false">R52+R80+R108+R136+R164+R192+R220+R248+R276+R304+R332+R360+R388+R416+R444</f>
        <v>0</v>
      </c>
      <c r="S24" s="336" t="n">
        <f aca="false">S52+S80+S108+S136+S164+S192+S220+S248+S276+S304+S332+S360+S388+S416+S444</f>
        <v>0</v>
      </c>
      <c r="T24" s="336" t="n">
        <f aca="false">T52+T80+T108+T136+T164+T192+T220+T248+T276+T304+T332+T360+T388+T416+T444</f>
        <v>0</v>
      </c>
      <c r="U24" s="296" t="n">
        <f aca="false">IF('Budget-Réalisations'!$F$7='Budget-Réalisations'!$K$1,B24,SUMIF($F$4:$T$4,'Budget-Réalisations'!$F$7,F24:T24))</f>
        <v>0</v>
      </c>
      <c r="V24" s="296" t="n">
        <f aca="false">IF($A$5='Budget-Réalisations'!$A$7,U24,0)</f>
        <v>0</v>
      </c>
    </row>
    <row r="25" s="296" customFormat="true" ht="32.1" hidden="false" customHeight="true" outlineLevel="0" collapsed="false">
      <c r="A25" s="306" t="str">
        <f aca="false">+'Budget-Réalisations'!F15</f>
        <v>Dons
(Compte 7541)</v>
      </c>
      <c r="B25" s="334" t="n">
        <f aca="false">B53+B81+B109+B137+B165+B193+B221+B249+B277+B305+B333+B361+B389+B417+B445</f>
        <v>0</v>
      </c>
      <c r="C25" s="335"/>
      <c r="D25" s="309"/>
      <c r="E25" s="310"/>
      <c r="F25" s="336" t="n">
        <f aca="false">F53+F81+F109+F137+F165+F193+F221+F249+F277+F305+F333+F361+F389+F417+F445</f>
        <v>0</v>
      </c>
      <c r="G25" s="336" t="n">
        <f aca="false">G53+G81+G109+G137+G165+G193+G221+G249+G277+G305+G333+G361+G389+G417+G445</f>
        <v>0</v>
      </c>
      <c r="H25" s="336" t="n">
        <f aca="false">H53+H81+H109+H137+H165+H193+H221+H249+H277+H305+H333+H361+H389+H417+H445</f>
        <v>0</v>
      </c>
      <c r="I25" s="336" t="n">
        <f aca="false">I53+I81+I109+I137+I165+I193+I221+I249+I277+I305+I333+I361+I389+I417+I445</f>
        <v>0</v>
      </c>
      <c r="J25" s="336" t="n">
        <f aca="false">J53+J81+J109+J137+J165+J193+J221+J249+J277+J305+J333+J361+J389+J417+J445</f>
        <v>0</v>
      </c>
      <c r="K25" s="336" t="n">
        <f aca="false">K53+K81+K109+K137+K165+K193+K221+K249+K277+K305+K333+K361+K389+K417+K445</f>
        <v>0</v>
      </c>
      <c r="L25" s="336" t="n">
        <f aca="false">L53+L81+L109+L137+L165+L193+L221+L249+L277+L305+L333+L361+L389+L417+L445</f>
        <v>0</v>
      </c>
      <c r="M25" s="336" t="n">
        <f aca="false">M53+M81+M109+M137+M165+M193+M221+M249+M277+M305+M333+M361+M389+M417+M445</f>
        <v>0</v>
      </c>
      <c r="N25" s="336" t="n">
        <f aca="false">N53+N81+N109+N137+N165+N193+N221+N249+N277+N305+N333+N361+N389+N417+N445</f>
        <v>0</v>
      </c>
      <c r="O25" s="336" t="n">
        <f aca="false">O53+O81+O109+O137+O165+O193+O221+O249+O277+O305+O333+O361+O389+O417+O445</f>
        <v>0</v>
      </c>
      <c r="P25" s="336" t="n">
        <f aca="false">P53+P81+P109+P137+P165+P193+P221+P249+P277+P305+P333+P361+P389+P417+P445</f>
        <v>0</v>
      </c>
      <c r="Q25" s="336" t="n">
        <f aca="false">Q53+Q81+Q109+Q137+Q165+Q193+Q221+Q249+Q277+Q305+Q333+Q361+Q389+Q417+Q445</f>
        <v>0</v>
      </c>
      <c r="R25" s="336" t="n">
        <f aca="false">R53+R81+R109+R137+R165+R193+R221+R249+R277+R305+R333+R361+R389+R417+R445</f>
        <v>0</v>
      </c>
      <c r="S25" s="336" t="n">
        <f aca="false">S53+S81+S109+S137+S165+S193+S221+S249+S277+S305+S333+S361+S389+S417+S445</f>
        <v>0</v>
      </c>
      <c r="T25" s="336" t="n">
        <f aca="false">T53+T81+T109+T137+T165+T193+T221+T249+T277+T305+T333+T361+T389+T417+T445</f>
        <v>0</v>
      </c>
      <c r="U25" s="296" t="n">
        <f aca="false">IF('Budget-Réalisations'!$F$7='Budget-Réalisations'!$K$1,B25,SUMIF($F$4:$T$4,'Budget-Réalisations'!$F$7,F25:T25))</f>
        <v>0</v>
      </c>
      <c r="V25" s="296" t="n">
        <f aca="false">IF($A$5='Budget-Réalisations'!$A$7,U25,0)</f>
        <v>0</v>
      </c>
    </row>
    <row r="26" s="296" customFormat="true" ht="51.75" hidden="false" customHeight="true" outlineLevel="0" collapsed="false">
      <c r="A26" s="306" t="str">
        <f aca="false">+'Budget-Réalisations'!F16</f>
        <v>Aide Scouts et Guides de France de soutien du groupe ou d'autres échelons du Mouvement
(Comptes 7082. 7080)</v>
      </c>
      <c r="B26" s="334" t="n">
        <f aca="false">B54+B82+B110+B138+B166+B194+B222+B250+B278+B306+B334+B362+B390+B418+B446</f>
        <v>0</v>
      </c>
      <c r="C26" s="335"/>
      <c r="D26" s="309"/>
      <c r="E26" s="310"/>
      <c r="F26" s="336" t="n">
        <f aca="false">F54+F82+F110+F138+F166+F194+F222+F250+F278+F306+F334+F362+F390+F418+F446</f>
        <v>0</v>
      </c>
      <c r="G26" s="336" t="n">
        <f aca="false">G54+G82+G110+G138+G166+G194+G222+G250+G278+G306+G334+G362+G390+G418+G446</f>
        <v>0</v>
      </c>
      <c r="H26" s="336" t="n">
        <f aca="false">H54+H82+H110+H138+H166+H194+H222+H250+H278+H306+H334+H362+H390+H418+H446</f>
        <v>0</v>
      </c>
      <c r="I26" s="336" t="n">
        <f aca="false">I54+I82+I110+I138+I166+I194+I222+I250+I278+I306+I334+I362+I390+I418+I446</f>
        <v>0</v>
      </c>
      <c r="J26" s="336" t="n">
        <f aca="false">J54+J82+J110+J138+J166+J194+J222+J250+J278+J306+J334+J362+J390+J418+J446</f>
        <v>0</v>
      </c>
      <c r="K26" s="336" t="n">
        <f aca="false">K54+K82+K110+K138+K166+K194+K222+K250+K278+K306+K334+K362+K390+K418+K446</f>
        <v>0</v>
      </c>
      <c r="L26" s="336" t="n">
        <f aca="false">L54+L82+L110+L138+L166+L194+L222+L250+L278+L306+L334+L362+L390+L418+L446</f>
        <v>0</v>
      </c>
      <c r="M26" s="336" t="n">
        <f aca="false">M54+M82+M110+M138+M166+M194+M222+M250+M278+M306+M334+M362+M390+M418+M446</f>
        <v>0</v>
      </c>
      <c r="N26" s="336" t="n">
        <f aca="false">N54+N82+N110+N138+N166+N194+N222+N250+N278+N306+N334+N362+N390+N418+N446</f>
        <v>0</v>
      </c>
      <c r="O26" s="336" t="n">
        <f aca="false">O54+O82+O110+O138+O166+O194+O222+O250+O278+O306+O334+O362+O390+O418+O446</f>
        <v>0</v>
      </c>
      <c r="P26" s="336" t="n">
        <f aca="false">P54+P82+P110+P138+P166+P194+P222+P250+P278+P306+P334+P362+P390+P418+P446</f>
        <v>0</v>
      </c>
      <c r="Q26" s="336" t="n">
        <f aca="false">Q54+Q82+Q110+Q138+Q166+Q194+Q222+Q250+Q278+Q306+Q334+Q362+Q390+Q418+Q446</f>
        <v>0</v>
      </c>
      <c r="R26" s="336" t="n">
        <f aca="false">R54+R82+R110+R138+R166+R194+R222+R250+R278+R306+R334+R362+R390+R418+R446</f>
        <v>0</v>
      </c>
      <c r="S26" s="336" t="n">
        <f aca="false">S54+S82+S110+S138+S166+S194+S222+S250+S278+S306+S334+S362+S390+S418+S446</f>
        <v>0</v>
      </c>
      <c r="T26" s="336" t="n">
        <f aca="false">T54+T82+T110+T138+T166+T194+T222+T250+T278+T306+T334+T362+T390+T418+T446</f>
        <v>0</v>
      </c>
      <c r="U26" s="296" t="n">
        <f aca="false">IF('Budget-Réalisations'!$F$7='Budget-Réalisations'!$K$1,B26,SUMIF($F$4:$T$4,'Budget-Réalisations'!$F$7,F26:T26))</f>
        <v>0</v>
      </c>
      <c r="V26" s="296" t="n">
        <f aca="false">IF($A$5='Budget-Réalisations'!$A$7,U26,0)</f>
        <v>0</v>
      </c>
    </row>
    <row r="27" s="296" customFormat="true" ht="36.75" hidden="false" customHeight="true" outlineLevel="0" collapsed="false">
      <c r="A27" s="306" t="str">
        <f aca="false">+'Budget-Réalisations'!F17</f>
        <v>Bons et chèques vacances (CAF, CE…)
(Compte 7589 -6589)</v>
      </c>
      <c r="B27" s="334" t="n">
        <f aca="false">B55+B83+B111+B139+B167+B195+B223+B251+B279+B307+B335+B363+B391+B419+B447</f>
        <v>0</v>
      </c>
      <c r="C27" s="335"/>
      <c r="D27" s="309"/>
      <c r="E27" s="310"/>
      <c r="F27" s="336" t="n">
        <f aca="false">F55+F83+F111+F139+F167+F195+F223+F251+F279+F307+F335+F363+F391+F419+F447</f>
        <v>0</v>
      </c>
      <c r="G27" s="336" t="n">
        <f aca="false">G55+G83+G111+G139+G167+G195+G223+G251+G279+G307+G335+G363+G391+G419+G447</f>
        <v>0</v>
      </c>
      <c r="H27" s="336" t="n">
        <f aca="false">H55+H83+H111+H139+H167+H195+H223+H251+H279+H307+H335+H363+H391+H419+H447</f>
        <v>0</v>
      </c>
      <c r="I27" s="336" t="n">
        <f aca="false">I55+I83+I111+I139+I167+I195+I223+I251+I279+I307+I335+I363+I391+I419+I447</f>
        <v>0</v>
      </c>
      <c r="J27" s="336" t="n">
        <f aca="false">J55+J83+J111+J139+J167+J195+J223+J251+J279+J307+J335+J363+J391+J419+J447</f>
        <v>0</v>
      </c>
      <c r="K27" s="336" t="n">
        <f aca="false">K55+K83+K111+K139+K167+K195+K223+K251+K279+K307+K335+K363+K391+K419+K447</f>
        <v>0</v>
      </c>
      <c r="L27" s="336" t="n">
        <f aca="false">L55+L83+L111+L139+L167+L195+L223+L251+L279+L307+L335+L363+L391+L419+L447</f>
        <v>0</v>
      </c>
      <c r="M27" s="336" t="n">
        <f aca="false">M55+M83+M111+M139+M167+M195+M223+M251+M279+M307+M335+M363+M391+M419+M447</f>
        <v>0</v>
      </c>
      <c r="N27" s="336" t="n">
        <f aca="false">N55+N83+N111+N139+N167+N195+N223+N251+N279+N307+N335+N363+N391+N419+N447</f>
        <v>0</v>
      </c>
      <c r="O27" s="336" t="n">
        <f aca="false">O55+O83+O111+O139+O167+O195+O223+O251+O279+O307+O335+O363+O391+O419+O447</f>
        <v>0</v>
      </c>
      <c r="P27" s="336" t="n">
        <f aca="false">P55+P83+P111+P139+P167+P195+P223+P251+P279+P307+P335+P363+P391+P419+P447</f>
        <v>0</v>
      </c>
      <c r="Q27" s="336" t="n">
        <f aca="false">Q55+Q83+Q111+Q139+Q167+Q195+Q223+Q251+Q279+Q307+Q335+Q363+Q391+Q419+Q447</f>
        <v>0</v>
      </c>
      <c r="R27" s="336" t="n">
        <f aca="false">R55+R83+R111+R139+R167+R195+R223+R251+R279+R307+R335+R363+R391+R419+R447</f>
        <v>0</v>
      </c>
      <c r="S27" s="336" t="n">
        <f aca="false">S55+S83+S111+S139+S167+S195+S223+S251+S279+S307+S335+S363+S391+S419+S447</f>
        <v>0</v>
      </c>
      <c r="T27" s="336" t="n">
        <f aca="false">T55+T83+T111+T139+T167+T195+T223+T251+T279+T307+T335+T363+T391+T419+T447</f>
        <v>0</v>
      </c>
      <c r="U27" s="296" t="n">
        <f aca="false">IF('Budget-Réalisations'!$F$7='Budget-Réalisations'!$K$1,B27,SUMIF($F$4:$T$4,'Budget-Réalisations'!$F$7,F27:T27))</f>
        <v>0</v>
      </c>
      <c r="V27" s="296" t="n">
        <f aca="false">IF($A$5='Budget-Réalisations'!$A$7,U27,0)</f>
        <v>0</v>
      </c>
    </row>
    <row r="28" s="296" customFormat="true" ht="32.1" hidden="false" customHeight="true" outlineLevel="0" collapsed="false">
      <c r="A28" s="306" t="str">
        <f aca="false">+'Budget-Réalisations'!F18</f>
        <v>Marge Relais Boutique
(Comptes 7075 -6071)</v>
      </c>
      <c r="B28" s="334" t="n">
        <f aca="false">B56+B84+B112+B140+B168+B196+B224+B252+B280+B308+B336+B364+B392+B420+B448</f>
        <v>0</v>
      </c>
      <c r="C28" s="335"/>
      <c r="D28" s="309"/>
      <c r="E28" s="310"/>
      <c r="F28" s="336" t="n">
        <f aca="false">F56+F84+F112+F140+F168+F196+F224+F252+F280+F308+F336+F364+F392+F420+F448</f>
        <v>0</v>
      </c>
      <c r="G28" s="336" t="n">
        <f aca="false">G56+G84+G112+G140+G168+G196+G224+G252+G280+G308+G336+G364+G392+G420+G448</f>
        <v>0</v>
      </c>
      <c r="H28" s="336" t="n">
        <f aca="false">H56+H84+H112+H140+H168+H196+H224+H252+H280+H308+H336+H364+H392+H420+H448</f>
        <v>0</v>
      </c>
      <c r="I28" s="336" t="n">
        <f aca="false">I56+I84+I112+I140+I168+I196+I224+I252+I280+I308+I336+I364+I392+I420+I448</f>
        <v>0</v>
      </c>
      <c r="J28" s="336" t="n">
        <f aca="false">J56+J84+J112+J140+J168+J196+J224+J252+J280+J308+J336+J364+J392+J420+J448</f>
        <v>0</v>
      </c>
      <c r="K28" s="336" t="n">
        <f aca="false">K56+K84+K112+K140+K168+K196+K224+K252+K280+K308+K336+K364+K392+K420+K448</f>
        <v>0</v>
      </c>
      <c r="L28" s="336" t="n">
        <f aca="false">L56+L84+L112+L140+L168+L196+L224+L252+L280+L308+L336+L364+L392+L420+L448</f>
        <v>0</v>
      </c>
      <c r="M28" s="336" t="n">
        <f aca="false">M56+M84+M112+M140+M168+M196+M224+M252+M280+M308+M336+M364+M392+M420+M448</f>
        <v>0</v>
      </c>
      <c r="N28" s="336" t="n">
        <f aca="false">N56+N84+N112+N140+N168+N196+N224+N252+N280+N308+N336+N364+N392+N420+N448</f>
        <v>0</v>
      </c>
      <c r="O28" s="336" t="n">
        <f aca="false">O56+O84+O112+O140+O168+O196+O224+O252+O280+O308+O336+O364+O392+O420+O448</f>
        <v>0</v>
      </c>
      <c r="P28" s="336" t="n">
        <f aca="false">P56+P84+P112+P140+P168+P196+P224+P252+P280+P308+P336+P364+P392+P420+P448</f>
        <v>0</v>
      </c>
      <c r="Q28" s="336" t="n">
        <f aca="false">Q56+Q84+Q112+Q140+Q168+Q196+Q224+Q252+Q280+Q308+Q336+Q364+Q392+Q420+Q448</f>
        <v>0</v>
      </c>
      <c r="R28" s="336" t="n">
        <f aca="false">R56+R84+R112+R140+R168+R196+R224+R252+R280+R308+R336+R364+R392+R420+R448</f>
        <v>0</v>
      </c>
      <c r="S28" s="336" t="n">
        <f aca="false">S56+S84+S112+S140+S168+S196+S224+S252+S280+S308+S336+S364+S392+S420+S448</f>
        <v>0</v>
      </c>
      <c r="T28" s="336" t="n">
        <f aca="false">T56+T84+T112+T140+T168+T196+T224+T252+T280+T308+T336+T364+T392+T420+T448</f>
        <v>0</v>
      </c>
      <c r="U28" s="296" t="n">
        <f aca="false">IF('Budget-Réalisations'!$F$7='Budget-Réalisations'!$K$1,B28,SUMIF($F$4:$T$4,'Budget-Réalisations'!$F$7,F28:T28))</f>
        <v>0</v>
      </c>
      <c r="V28" s="296" t="n">
        <f aca="false">IF($A$5='Budget-Réalisations'!$A$7,U28,0)</f>
        <v>0</v>
      </c>
    </row>
    <row r="29" s="296" customFormat="true" ht="32.1" hidden="false" customHeight="true" outlineLevel="0" collapsed="false">
      <c r="A29" s="318" t="str">
        <f aca="false">+'Budget-Réalisations'!F22</f>
        <v>Cotisations reçues des parents ou jeunes
(Compte 7560)</v>
      </c>
      <c r="B29" s="337" t="n">
        <f aca="false">B57+B85+B113+B141+B169+B197+B225+B253+B281+B309+B337+B365+B393+B421+B449</f>
        <v>0</v>
      </c>
      <c r="C29" s="338"/>
      <c r="D29" s="321"/>
      <c r="E29" s="322"/>
      <c r="F29" s="339" t="n">
        <f aca="false">F57+F85+F113+F141+F169+F197+F225+F253+F281+F309+F337+F365+F393+F421+F449</f>
        <v>0</v>
      </c>
      <c r="G29" s="339" t="n">
        <f aca="false">G57+G85+G113+G141+G169+G197+G225+G253+G281+G309+G337+G365+G393+G421+G449</f>
        <v>0</v>
      </c>
      <c r="H29" s="339" t="n">
        <f aca="false">H57+H85+H113+H141+H169+H197+H225+H253+H281+H309+H337+H365+H393+H421+H449</f>
        <v>0</v>
      </c>
      <c r="I29" s="339" t="n">
        <f aca="false">I57+I85+I113+I141+I169+I197+I225+I253+I281+I309+I337+I365+I393+I421+I449</f>
        <v>0</v>
      </c>
      <c r="J29" s="339" t="n">
        <f aca="false">J57+J85+J113+J141+J169+J197+J225+J253+J281+J309+J337+J365+J393+J421+J449</f>
        <v>0</v>
      </c>
      <c r="K29" s="339" t="n">
        <f aca="false">K57+K85+K113+K141+K169+K197+K225+K253+K281+K309+K337+K365+K393+K421+K449</f>
        <v>0</v>
      </c>
      <c r="L29" s="339" t="n">
        <f aca="false">L57+L85+L113+L141+L169+L197+L225+L253+L281+L309+L337+L365+L393+L421+L449</f>
        <v>0</v>
      </c>
      <c r="M29" s="339" t="n">
        <f aca="false">M57+M85+M113+M141+M169+M197+M225+M253+M281+M309+M337+M365+M393+M421+M449</f>
        <v>0</v>
      </c>
      <c r="N29" s="339" t="n">
        <f aca="false">N57+N85+N113+N141+N169+N197+N225+N253+N281+N309+N337+N365+N393+N421+N449</f>
        <v>0</v>
      </c>
      <c r="O29" s="339" t="n">
        <f aca="false">O57+O85+O113+O141+O169+O197+O225+O253+O281+O309+O337+O365+O393+O421+O449</f>
        <v>0</v>
      </c>
      <c r="P29" s="339" t="n">
        <f aca="false">P57+P85+P113+P141+P169+P197+P225+P253+P281+P309+P337+P365+P393+P421+P449</f>
        <v>0</v>
      </c>
      <c r="Q29" s="339" t="n">
        <f aca="false">Q57+Q85+Q113+Q141+Q169+Q197+Q225+Q253+Q281+Q309+Q337+Q365+Q393+Q421+Q449</f>
        <v>0</v>
      </c>
      <c r="R29" s="339" t="n">
        <f aca="false">R57+R85+R113+R141+R169+R197+R225+R253+R281+R309+R337+R365+R393+R421+R449</f>
        <v>0</v>
      </c>
      <c r="S29" s="339" t="n">
        <f aca="false">S57+S85+S113+S141+S169+S197+S225+S253+S281+S309+S337+S365+S393+S421+S449</f>
        <v>0</v>
      </c>
      <c r="T29" s="339" t="n">
        <f aca="false">T57+T85+T113+T141+T169+T197+T225+T253+T281+T309+T337+T365+T393+T421+T449</f>
        <v>0</v>
      </c>
      <c r="U29" s="296" t="n">
        <f aca="false">IF('Budget-Réalisations'!$F$7='Budget-Réalisations'!$K$1,B29,SUMIF($F$4:$T$4,'Budget-Réalisations'!$F$7,F29:T29))</f>
        <v>0</v>
      </c>
      <c r="V29" s="296" t="n">
        <f aca="false">IF($A$5='Budget-Réalisations'!$A$7,U29,0)</f>
        <v>0</v>
      </c>
    </row>
    <row r="30" s="296" customFormat="true" ht="13.5" hidden="false" customHeight="false" outlineLevel="0" collapsed="false">
      <c r="A30" s="340" t="s">
        <v>809</v>
      </c>
      <c r="B30" s="341" t="n">
        <f aca="false">SUM(B21:B29)</f>
        <v>0</v>
      </c>
      <c r="C30" s="341"/>
      <c r="D30" s="342"/>
      <c r="E30" s="343" t="n">
        <f aca="false">B30-SUM(F30:T30)</f>
        <v>0</v>
      </c>
      <c r="F30" s="341" t="n">
        <f aca="false">SUM(F21:F29)</f>
        <v>0</v>
      </c>
      <c r="G30" s="341" t="n">
        <f aca="false">SUM(G21:G29)</f>
        <v>0</v>
      </c>
      <c r="H30" s="341" t="n">
        <f aca="false">SUM(H21:H29)</f>
        <v>0</v>
      </c>
      <c r="I30" s="341" t="n">
        <f aca="false">SUM(I21:I29)</f>
        <v>0</v>
      </c>
      <c r="J30" s="341" t="n">
        <f aca="false">SUM(J21:J29)</f>
        <v>0</v>
      </c>
      <c r="K30" s="341" t="n">
        <f aca="false">SUM(K21:K29)</f>
        <v>0</v>
      </c>
      <c r="L30" s="341" t="n">
        <f aca="false">SUM(L21:L29)</f>
        <v>0</v>
      </c>
      <c r="M30" s="341" t="n">
        <f aca="false">SUM(M21:M29)</f>
        <v>0</v>
      </c>
      <c r="N30" s="341" t="n">
        <f aca="false">SUM(N21:N29)</f>
        <v>0</v>
      </c>
      <c r="O30" s="341" t="n">
        <f aca="false">SUM(O21:O29)</f>
        <v>0</v>
      </c>
      <c r="P30" s="341" t="n">
        <f aca="false">SUM(P21:P29)</f>
        <v>0</v>
      </c>
      <c r="Q30" s="341" t="n">
        <f aca="false">SUM(Q21:Q29)</f>
        <v>0</v>
      </c>
      <c r="R30" s="341" t="n">
        <f aca="false">SUM(R21:R29)</f>
        <v>0</v>
      </c>
      <c r="S30" s="341" t="n">
        <f aca="false">SUM(S21:S29)</f>
        <v>0</v>
      </c>
      <c r="T30" s="341" t="n">
        <f aca="false">SUM(T21:T29)</f>
        <v>0</v>
      </c>
    </row>
    <row r="31" s="347" customFormat="true" ht="13.5" hidden="false" customHeight="false" outlineLevel="0" collapsed="false">
      <c r="A31" s="344" t="str">
        <f aca="false">+IF(B19=B30,IF(B19=0,"","équilibré"),IF(B19&gt;B30,"non équilibré &lt; 0","non équilibré &gt; 0"))</f>
        <v/>
      </c>
      <c r="B31" s="345" t="n">
        <f aca="false">+B30-B19</f>
        <v>0</v>
      </c>
      <c r="C31" s="345"/>
      <c r="D31" s="345"/>
      <c r="E31" s="346"/>
      <c r="F31" s="344" t="str">
        <f aca="false">+IF(F19=F30,IF(F19=0,"","équilibré"),IF(F19&gt;F30,"&lt; 0","&gt; 0"))</f>
        <v/>
      </c>
      <c r="G31" s="344" t="str">
        <f aca="false">+IF(G19=G30,IF(G19=0,"","équilibré"),IF(G19&gt;G30,"&lt; 0","&gt; 0"))</f>
        <v/>
      </c>
      <c r="H31" s="344" t="str">
        <f aca="false">+IF(H19=H30,IF(H19=0,"","équilibré"),IF(H19&gt;H30,"&lt; 0","&gt; 0"))</f>
        <v/>
      </c>
      <c r="I31" s="344" t="str">
        <f aca="false">+IF(I19=I30,IF(I19=0,"","équilibré"),IF(I19&gt;I30,"&lt; 0","&gt; 0"))</f>
        <v/>
      </c>
      <c r="J31" s="344" t="str">
        <f aca="false">+IF(J19=J30,IF(J19=0,"","équilibré"),IF(J19&gt;J30,"&lt; 0","&gt; 0"))</f>
        <v/>
      </c>
      <c r="K31" s="344" t="str">
        <f aca="false">+IF(K19=K30,IF(K19=0,"","équilibré"),IF(K19&gt;K30,"&lt; 0","&gt; 0"))</f>
        <v/>
      </c>
      <c r="L31" s="344" t="str">
        <f aca="false">+IF(L19=L30,IF(L19=0,"","équilibré"),IF(L19&gt;L30,"&lt; 0","&gt; 0"))</f>
        <v/>
      </c>
      <c r="M31" s="344" t="str">
        <f aca="false">+IF(M19=M30,IF(M19=0,"","équilibré"),IF(M19&gt;M30,"&lt; 0","&gt; 0"))</f>
        <v/>
      </c>
      <c r="N31" s="344" t="str">
        <f aca="false">+IF(N19=N30,IF(N19=0,"","équilibré"),IF(N19&gt;N30,"&lt; 0","&gt; 0"))</f>
        <v/>
      </c>
      <c r="O31" s="344" t="str">
        <f aca="false">+IF(O19=O30,IF(O19=0,"","équilibré"),IF(O19&gt;O30,"&lt; 0","&gt; 0"))</f>
        <v/>
      </c>
      <c r="P31" s="344" t="str">
        <f aca="false">+IF(P19=P30,IF(P19=0,"","équilibré"),IF(P19&gt;P30,"&lt; 0","&gt; 0"))</f>
        <v/>
      </c>
      <c r="Q31" s="344" t="str">
        <f aca="false">+IF(Q19=Q30,IF(Q19=0,"","équilibré"),IF(Q19&gt;Q30,"&lt; 0","&gt; 0"))</f>
        <v/>
      </c>
      <c r="R31" s="344" t="str">
        <f aca="false">+IF(R19=R30,IF(R19=0,"","équilibré"),IF(R19&gt;R30,"&lt; 0","&gt; 0"))</f>
        <v/>
      </c>
      <c r="S31" s="344" t="str">
        <f aca="false">+IF(S19=S30,IF(S19=0,"","équilibré"),IF(S19&gt;S30,"&lt; 0","&gt; 0"))</f>
        <v/>
      </c>
      <c r="T31" s="344" t="str">
        <f aca="false">+IF(T19=T30,IF(T19=0,"","équilibré"),IF(T19&gt;T30,"&lt; 0","&gt; 0"))</f>
        <v/>
      </c>
    </row>
    <row r="32" s="351" customFormat="true" ht="13.5" hidden="false" customHeight="false" outlineLevel="0" collapsed="false">
      <c r="A32" s="348"/>
      <c r="B32" s="348"/>
      <c r="C32" s="348"/>
      <c r="D32" s="349"/>
      <c r="E32" s="350"/>
      <c r="F32" s="348"/>
      <c r="G32" s="348"/>
      <c r="H32" s="348"/>
      <c r="I32" s="348"/>
      <c r="J32" s="348"/>
      <c r="K32" s="348"/>
      <c r="L32" s="348"/>
      <c r="M32" s="348"/>
      <c r="N32" s="348"/>
      <c r="O32" s="348"/>
      <c r="P32" s="348"/>
      <c r="Q32" s="348"/>
      <c r="R32" s="348"/>
      <c r="S32" s="348"/>
      <c r="T32" s="348"/>
    </row>
    <row r="33" s="296" customFormat="true" ht="18" hidden="false" customHeight="true" outlineLevel="0" collapsed="false">
      <c r="A33" s="352" t="n">
        <f aca="false">paramètres!C15</f>
        <v>0</v>
      </c>
      <c r="B33" s="298" t="s">
        <v>804</v>
      </c>
      <c r="C33" s="298"/>
      <c r="D33" s="298"/>
      <c r="E33" s="298"/>
      <c r="F33" s="299" t="s">
        <v>805</v>
      </c>
      <c r="G33" s="299"/>
      <c r="H33" s="299"/>
      <c r="I33" s="299"/>
      <c r="J33" s="299"/>
      <c r="K33" s="299"/>
      <c r="L33" s="299"/>
      <c r="M33" s="299"/>
      <c r="N33" s="299"/>
      <c r="O33" s="299"/>
      <c r="P33" s="299"/>
      <c r="Q33" s="299"/>
      <c r="R33" s="299"/>
      <c r="S33" s="299"/>
      <c r="T33" s="299"/>
    </row>
    <row r="34" s="296" customFormat="true" ht="32.1" hidden="false" customHeight="true" outlineLevel="0" collapsed="false">
      <c r="A34" s="300" t="str">
        <f aca="false">+$A$6</f>
        <v>Intendance, alimentation
(Compte 6066)</v>
      </c>
      <c r="B34" s="301" t="n">
        <f aca="false">+IF(D34=$U$1,E34,C34)</f>
        <v>0</v>
      </c>
      <c r="C34" s="353"/>
      <c r="D34" s="354" t="s">
        <v>796</v>
      </c>
      <c r="E34" s="355" t="n">
        <f aca="false">SUM(F34:T34)</f>
        <v>0</v>
      </c>
      <c r="F34" s="356"/>
      <c r="G34" s="356"/>
      <c r="H34" s="356"/>
      <c r="I34" s="356"/>
      <c r="J34" s="356"/>
      <c r="K34" s="356"/>
      <c r="L34" s="356"/>
      <c r="M34" s="356"/>
      <c r="N34" s="356"/>
      <c r="O34" s="356"/>
      <c r="P34" s="356"/>
      <c r="Q34" s="356"/>
      <c r="R34" s="356"/>
      <c r="S34" s="356"/>
      <c r="T34" s="356"/>
      <c r="U34" s="296" t="n">
        <f aca="false">IF('Budget-Réalisations'!$F$7='Budget-Réalisations'!$K$1,B34,IF(D34=$U$1,SUMIF($F$4:$T$4,'Budget-Réalisations'!$F$7,F34:T34),0))</f>
        <v>0</v>
      </c>
      <c r="V34" s="296" t="n">
        <f aca="false">IF($A$33='Budget-Réalisations'!$A$7,U34,0)</f>
        <v>0</v>
      </c>
    </row>
    <row r="35" s="296" customFormat="true" ht="32.1" hidden="false" customHeight="true" outlineLevel="0" collapsed="false">
      <c r="A35" s="306" t="str">
        <f aca="false">+$A$7</f>
        <v>Transport et déplacements
(Comptes 6163. 6251)</v>
      </c>
      <c r="B35" s="307" t="n">
        <f aca="false">+IF(D35=$U$1,E35,C35)</f>
        <v>0</v>
      </c>
      <c r="C35" s="357"/>
      <c r="D35" s="358" t="s">
        <v>796</v>
      </c>
      <c r="E35" s="359" t="n">
        <f aca="false">SUM(F35:T35)</f>
        <v>0</v>
      </c>
      <c r="F35" s="360"/>
      <c r="G35" s="360"/>
      <c r="H35" s="360"/>
      <c r="I35" s="360"/>
      <c r="J35" s="360"/>
      <c r="K35" s="360"/>
      <c r="L35" s="360"/>
      <c r="M35" s="360"/>
      <c r="N35" s="360"/>
      <c r="O35" s="360"/>
      <c r="P35" s="360"/>
      <c r="Q35" s="360"/>
      <c r="R35" s="360"/>
      <c r="S35" s="360"/>
      <c r="T35" s="360"/>
      <c r="U35" s="296" t="n">
        <f aca="false">IF('Budget-Réalisations'!$F$7='Budget-Réalisations'!$K$1,B35,IF(D35=$U$1,SUMIF($F$4:$T$4,'Budget-Réalisations'!$F$7,F35:T35),0))</f>
        <v>0</v>
      </c>
      <c r="V35" s="296" t="n">
        <f aca="false">IF($A$33='Budget-Réalisations'!$A$7,U35,0)</f>
        <v>0</v>
      </c>
    </row>
    <row r="36" s="296" customFormat="true" ht="32.1" hidden="false" customHeight="true" outlineLevel="0" collapsed="false">
      <c r="A36" s="306" t="str">
        <f aca="false">+$A$8</f>
        <v>Achat  de pharmacie
(Compte 6065)</v>
      </c>
      <c r="B36" s="307" t="n">
        <f aca="false">+IF(D36=$U$1,E36,C36)</f>
        <v>0</v>
      </c>
      <c r="C36" s="357"/>
      <c r="D36" s="358" t="s">
        <v>796</v>
      </c>
      <c r="E36" s="359" t="n">
        <f aca="false">SUM(F36:T36)</f>
        <v>0</v>
      </c>
      <c r="F36" s="360"/>
      <c r="G36" s="360"/>
      <c r="H36" s="360"/>
      <c r="I36" s="360"/>
      <c r="J36" s="360"/>
      <c r="K36" s="360"/>
      <c r="L36" s="360"/>
      <c r="M36" s="360"/>
      <c r="N36" s="360"/>
      <c r="O36" s="360"/>
      <c r="P36" s="360"/>
      <c r="Q36" s="360"/>
      <c r="R36" s="360"/>
      <c r="S36" s="360"/>
      <c r="T36" s="360"/>
      <c r="U36" s="296" t="n">
        <f aca="false">IF('Budget-Réalisations'!$F$7='Budget-Réalisations'!$K$1,B36,IF(D36=$U$1,SUMIF($F$4:$T$4,'Budget-Réalisations'!$F$7,F36:T36),0))</f>
        <v>0</v>
      </c>
      <c r="V36" s="296" t="n">
        <f aca="false">IF($A$33='Budget-Réalisations'!$A$7,U36,0)</f>
        <v>0</v>
      </c>
    </row>
    <row r="37" s="296" customFormat="true" ht="37.5" hidden="false" customHeight="true" outlineLevel="0" collapsed="false">
      <c r="A37" s="306" t="str">
        <f aca="false">+$A$9</f>
        <v>Petit matériel pédagogique
(Comptes 6063. 6067. 6077. 6135. 6168 et  6070 - 7070 si &gt;0)</v>
      </c>
      <c r="B37" s="307" t="n">
        <f aca="false">+IF(D37=$U$1,E37,C37)</f>
        <v>0</v>
      </c>
      <c r="C37" s="357"/>
      <c r="D37" s="358" t="s">
        <v>796</v>
      </c>
      <c r="E37" s="359" t="n">
        <f aca="false">SUM(F37:T37)</f>
        <v>0</v>
      </c>
      <c r="F37" s="360"/>
      <c r="G37" s="360"/>
      <c r="H37" s="360"/>
      <c r="I37" s="360"/>
      <c r="J37" s="360"/>
      <c r="K37" s="360"/>
      <c r="L37" s="360"/>
      <c r="M37" s="360"/>
      <c r="N37" s="360"/>
      <c r="O37" s="360"/>
      <c r="P37" s="360"/>
      <c r="Q37" s="360"/>
      <c r="R37" s="360"/>
      <c r="S37" s="360"/>
      <c r="T37" s="360"/>
      <c r="U37" s="296" t="n">
        <f aca="false">IF('Budget-Réalisations'!$F$7='Budget-Réalisations'!$K$1,B37,IF(D37=$U$1,SUMIF($F$4:$T$4,'Budget-Réalisations'!$F$7,F37:T37),0))</f>
        <v>0</v>
      </c>
      <c r="V37" s="296" t="n">
        <f aca="false">IF($A$33='Budget-Réalisations'!$A$7,U37,0)</f>
        <v>0</v>
      </c>
    </row>
    <row r="38" s="296" customFormat="true" ht="32.1" hidden="false" customHeight="true" outlineLevel="0" collapsed="false">
      <c r="A38" s="306" t="str">
        <f aca="false">+$A$10</f>
        <v>Hébergement
(Compte 6256)</v>
      </c>
      <c r="B38" s="307" t="n">
        <f aca="false">+IF(D38=$U$1,E38,C38)</f>
        <v>0</v>
      </c>
      <c r="C38" s="357"/>
      <c r="D38" s="358" t="s">
        <v>796</v>
      </c>
      <c r="E38" s="359" t="n">
        <f aca="false">SUM(F38:T38)</f>
        <v>0</v>
      </c>
      <c r="F38" s="360"/>
      <c r="G38" s="360"/>
      <c r="H38" s="360"/>
      <c r="I38" s="360"/>
      <c r="J38" s="360"/>
      <c r="K38" s="360"/>
      <c r="L38" s="360"/>
      <c r="M38" s="360"/>
      <c r="N38" s="360"/>
      <c r="O38" s="360"/>
      <c r="P38" s="360"/>
      <c r="Q38" s="360"/>
      <c r="R38" s="360"/>
      <c r="S38" s="360"/>
      <c r="T38" s="360"/>
      <c r="U38" s="296" t="n">
        <f aca="false">IF('Budget-Réalisations'!$F$7='Budget-Réalisations'!$K$1,B38,IF(D38=$U$1,SUMIF($F$4:$T$4,'Budget-Réalisations'!$F$7,F38:T38),0))</f>
        <v>0</v>
      </c>
      <c r="V38" s="296" t="n">
        <f aca="false">IF($A$33='Budget-Réalisations'!$A$7,U38,0)</f>
        <v>0</v>
      </c>
    </row>
    <row r="39" s="296" customFormat="true" ht="37.5" hidden="false" customHeight="true" outlineLevel="0" collapsed="false">
      <c r="A39" s="306" t="str">
        <f aca="false">+$A$11</f>
        <v>Frais éducatifs (visites…)
(Comptes 6187.6226.6281)</v>
      </c>
      <c r="B39" s="307" t="n">
        <f aca="false">+IF(D39=$U$1,E39,C39)</f>
        <v>0</v>
      </c>
      <c r="C39" s="357"/>
      <c r="D39" s="358" t="s">
        <v>796</v>
      </c>
      <c r="E39" s="359" t="n">
        <f aca="false">SUM(F39:T39)</f>
        <v>0</v>
      </c>
      <c r="F39" s="360"/>
      <c r="G39" s="360"/>
      <c r="H39" s="360"/>
      <c r="I39" s="360"/>
      <c r="J39" s="360"/>
      <c r="K39" s="360"/>
      <c r="L39" s="360"/>
      <c r="M39" s="360"/>
      <c r="N39" s="360"/>
      <c r="O39" s="360"/>
      <c r="P39" s="360"/>
      <c r="Q39" s="360"/>
      <c r="R39" s="360"/>
      <c r="S39" s="360"/>
      <c r="T39" s="360"/>
      <c r="U39" s="296" t="n">
        <f aca="false">IF('Budget-Réalisations'!$F$7='Budget-Réalisations'!$K$1,B39,IF(D39=$U$1,SUMIF($F$4:$T$4,'Budget-Réalisations'!$F$7,F39:T39),0))</f>
        <v>0</v>
      </c>
      <c r="V39" s="296" t="n">
        <f aca="false">IF($A$33='Budget-Réalisations'!$A$7,U39,0)</f>
        <v>0</v>
      </c>
    </row>
    <row r="40" s="296" customFormat="true" ht="36.75" hidden="false" customHeight="true" outlineLevel="0" collapsed="false">
      <c r="A40" s="306" t="str">
        <f aca="false">+$A$12</f>
        <v>Frais administratifs
(Comptes 6064. 6231. 6238. 6260. 6265. 6278. 6611  -7680)</v>
      </c>
      <c r="B40" s="307" t="n">
        <f aca="false">+IF(D40=$U$1,E40,C40)</f>
        <v>0</v>
      </c>
      <c r="C40" s="357"/>
      <c r="D40" s="358" t="s">
        <v>796</v>
      </c>
      <c r="E40" s="359" t="n">
        <f aca="false">SUM(F40:T40)</f>
        <v>0</v>
      </c>
      <c r="F40" s="360"/>
      <c r="G40" s="360"/>
      <c r="H40" s="360"/>
      <c r="I40" s="360"/>
      <c r="J40" s="360"/>
      <c r="K40" s="360"/>
      <c r="L40" s="360"/>
      <c r="M40" s="360"/>
      <c r="N40" s="360"/>
      <c r="O40" s="360"/>
      <c r="P40" s="360"/>
      <c r="Q40" s="360"/>
      <c r="R40" s="360"/>
      <c r="S40" s="360"/>
      <c r="T40" s="360"/>
      <c r="U40" s="296" t="n">
        <f aca="false">IF('Budget-Réalisations'!$F$7='Budget-Réalisations'!$K$1,B40,IF(D40=$U$1,SUMIF($F$4:$T$4,'Budget-Réalisations'!$F$7,F40:T40),0))</f>
        <v>0</v>
      </c>
      <c r="V40" s="296" t="n">
        <f aca="false">IF($A$33='Budget-Réalisations'!$A$7,U40,0)</f>
        <v>0</v>
      </c>
    </row>
    <row r="41" s="296" customFormat="true" ht="38.25" hidden="false" customHeight="false" outlineLevel="0" collapsed="false">
      <c r="A41" s="306" t="str">
        <f aca="false">+$A$13</f>
        <v>Utilisation des locaux
(Comptes 6061. 6132. 6152. 6161. 6752. 6811. 6350   -7752  -7972)</v>
      </c>
      <c r="B41" s="307" t="n">
        <f aca="false">+IF(D41=$U$1,E41,C41)</f>
        <v>0</v>
      </c>
      <c r="C41" s="357"/>
      <c r="D41" s="358" t="s">
        <v>796</v>
      </c>
      <c r="E41" s="359" t="n">
        <f aca="false">SUM(F41:T41)</f>
        <v>0</v>
      </c>
      <c r="F41" s="360"/>
      <c r="G41" s="360"/>
      <c r="H41" s="360"/>
      <c r="I41" s="360"/>
      <c r="J41" s="360"/>
      <c r="K41" s="360"/>
      <c r="L41" s="360"/>
      <c r="M41" s="360"/>
      <c r="N41" s="360"/>
      <c r="O41" s="360"/>
      <c r="P41" s="360"/>
      <c r="Q41" s="360"/>
      <c r="R41" s="360"/>
      <c r="S41" s="360"/>
      <c r="T41" s="360"/>
      <c r="U41" s="296" t="n">
        <f aca="false">IF('Budget-Réalisations'!$F$7='Budget-Réalisations'!$K$1,B41,IF(D41=$U$1,SUMIF($F$4:$T$4,'Budget-Réalisations'!$F$7,F41:T41),0))</f>
        <v>0</v>
      </c>
      <c r="V41" s="296" t="n">
        <f aca="false">IF($A$33='Budget-Réalisations'!$A$7,U41,0)</f>
        <v>0</v>
      </c>
    </row>
    <row r="42" s="296" customFormat="true" ht="32.1" hidden="false" customHeight="true" outlineLevel="0" collapsed="false">
      <c r="A42" s="306" t="str">
        <f aca="false">+$A$14</f>
        <v>Achat et entretien du matériel
(Comptes 6150. 6707 -7757)</v>
      </c>
      <c r="B42" s="307" t="n">
        <f aca="false">+IF(D42=$U$1,E42,C42)</f>
        <v>0</v>
      </c>
      <c r="C42" s="361"/>
      <c r="D42" s="358" t="s">
        <v>796</v>
      </c>
      <c r="E42" s="359" t="n">
        <f aca="false">SUM(F42:T42)</f>
        <v>0</v>
      </c>
      <c r="F42" s="362"/>
      <c r="G42" s="362"/>
      <c r="H42" s="362"/>
      <c r="I42" s="362"/>
      <c r="J42" s="362"/>
      <c r="K42" s="362"/>
      <c r="L42" s="362"/>
      <c r="M42" s="362"/>
      <c r="N42" s="362"/>
      <c r="O42" s="362"/>
      <c r="P42" s="362"/>
      <c r="Q42" s="362"/>
      <c r="R42" s="362"/>
      <c r="S42" s="362"/>
      <c r="T42" s="362"/>
      <c r="U42" s="296" t="n">
        <f aca="false">IF('Budget-Réalisations'!$F$7='Budget-Réalisations'!$K$1,B42,IF(D42=$U$1,SUMIF($F$4:$T$4,'Budget-Réalisations'!$F$7,F42:T42),0))</f>
        <v>0</v>
      </c>
      <c r="V42" s="296" t="n">
        <f aca="false">IF($A$33='Budget-Réalisations'!$A$7,U42,0)</f>
        <v>0</v>
      </c>
    </row>
    <row r="43" s="296" customFormat="true" ht="32.1" hidden="false" customHeight="true" outlineLevel="0" collapsed="false">
      <c r="A43" s="306" t="str">
        <f aca="false">+$A$15</f>
        <v>Budget "caisse de solidarité"
(Comptes 6570. 6579)</v>
      </c>
      <c r="B43" s="307" t="n">
        <f aca="false">+IF(D43=$U$1,E43,C43)</f>
        <v>0</v>
      </c>
      <c r="C43" s="357"/>
      <c r="D43" s="358" t="s">
        <v>796</v>
      </c>
      <c r="E43" s="359" t="n">
        <f aca="false">SUM(F43:T43)</f>
        <v>0</v>
      </c>
      <c r="F43" s="360"/>
      <c r="G43" s="360"/>
      <c r="H43" s="360"/>
      <c r="I43" s="360"/>
      <c r="J43" s="360"/>
      <c r="K43" s="360"/>
      <c r="L43" s="360"/>
      <c r="M43" s="360"/>
      <c r="N43" s="360"/>
      <c r="O43" s="360"/>
      <c r="P43" s="360"/>
      <c r="Q43" s="360"/>
      <c r="R43" s="360"/>
      <c r="S43" s="360"/>
      <c r="T43" s="360"/>
      <c r="U43" s="296" t="n">
        <f aca="false">IF('Budget-Réalisations'!$F$7='Budget-Réalisations'!$K$1,B43,IF(D43=$U$1,SUMIF($F$4:$T$4,'Budget-Réalisations'!$F$7,F43:T43),0))</f>
        <v>0</v>
      </c>
      <c r="V43" s="296" t="n">
        <f aca="false">IF($A$33='Budget-Réalisations'!$A$7,U43,0)</f>
        <v>0</v>
      </c>
    </row>
    <row r="44" s="296" customFormat="true" ht="32.1" hidden="false" customHeight="true" outlineLevel="0" collapsed="false">
      <c r="A44" s="306" t="str">
        <f aca="false">+$A$16</f>
        <v>Participation à activités SGdF
(Comptes 6280. 6580)</v>
      </c>
      <c r="B44" s="307" t="n">
        <f aca="false">+IF(D44=$U$1,E44,C44)</f>
        <v>0</v>
      </c>
      <c r="C44" s="357"/>
      <c r="D44" s="358" t="s">
        <v>796</v>
      </c>
      <c r="E44" s="359" t="n">
        <f aca="false">SUM(F44:T44)</f>
        <v>0</v>
      </c>
      <c r="F44" s="360"/>
      <c r="G44" s="360"/>
      <c r="H44" s="360"/>
      <c r="I44" s="360"/>
      <c r="J44" s="360"/>
      <c r="K44" s="360"/>
      <c r="L44" s="360"/>
      <c r="M44" s="360"/>
      <c r="N44" s="360"/>
      <c r="O44" s="360"/>
      <c r="P44" s="360"/>
      <c r="Q44" s="360"/>
      <c r="R44" s="360"/>
      <c r="S44" s="360"/>
      <c r="T44" s="360"/>
      <c r="U44" s="296" t="n">
        <f aca="false">IF('Budget-Réalisations'!$F$7='Budget-Réalisations'!$K$1,B44,IF(D44=$U$1,SUMIF($F$4:$T$4,'Budget-Réalisations'!$F$7,F44:T44),0))</f>
        <v>0</v>
      </c>
      <c r="V44" s="296" t="n">
        <f aca="false">IF($A$33='Budget-Réalisations'!$A$7,U44,0)</f>
        <v>0</v>
      </c>
    </row>
    <row r="45" s="296" customFormat="true" ht="32.1" hidden="false" customHeight="true" outlineLevel="0" collapsed="false">
      <c r="A45" s="306" t="str">
        <f aca="false">+$A$17</f>
        <v>Cotisations reversées
(Compte 6586)</v>
      </c>
      <c r="B45" s="314" t="n">
        <f aca="false">+IF(D45=$U$1,E45,C45)</f>
        <v>0</v>
      </c>
      <c r="C45" s="363"/>
      <c r="D45" s="358" t="s">
        <v>796</v>
      </c>
      <c r="E45" s="364" t="n">
        <f aca="false">SUM(F45:T45)</f>
        <v>0</v>
      </c>
      <c r="F45" s="365"/>
      <c r="G45" s="365"/>
      <c r="H45" s="365"/>
      <c r="I45" s="365"/>
      <c r="J45" s="365"/>
      <c r="K45" s="365"/>
      <c r="L45" s="365"/>
      <c r="M45" s="365"/>
      <c r="N45" s="365"/>
      <c r="O45" s="365"/>
      <c r="P45" s="365"/>
      <c r="Q45" s="365"/>
      <c r="R45" s="365"/>
      <c r="S45" s="365"/>
      <c r="T45" s="365"/>
      <c r="U45" s="296" t="n">
        <f aca="false">IF('Budget-Réalisations'!$F$7='Budget-Réalisations'!$K$1,B45,IF(D45=$U$1,SUMIF($F$4:$T$4,'Budget-Réalisations'!$F$7,F45:T45),0))</f>
        <v>0</v>
      </c>
      <c r="V45" s="296" t="n">
        <f aca="false">IF($A$33='Budget-Réalisations'!$A$7,U45,0)</f>
        <v>0</v>
      </c>
    </row>
    <row r="46" s="296" customFormat="true" ht="32.1" hidden="false" customHeight="true" outlineLevel="0" collapsed="false">
      <c r="A46" s="318" t="str">
        <f aca="false">+$A$18</f>
        <v>Charges de Personnel
(Comptes 6400. 6414 -7452 -7414)</v>
      </c>
      <c r="B46" s="319" t="n">
        <f aca="false">+IF(D46=$U$1,E46,C46)</f>
        <v>0</v>
      </c>
      <c r="C46" s="366"/>
      <c r="D46" s="367" t="s">
        <v>796</v>
      </c>
      <c r="E46" s="368" t="n">
        <f aca="false">SUM(F46:T46)</f>
        <v>0</v>
      </c>
      <c r="F46" s="369"/>
      <c r="G46" s="369"/>
      <c r="H46" s="369"/>
      <c r="I46" s="369"/>
      <c r="J46" s="369"/>
      <c r="K46" s="369"/>
      <c r="L46" s="369"/>
      <c r="M46" s="369"/>
      <c r="N46" s="369"/>
      <c r="O46" s="369"/>
      <c r="P46" s="369"/>
      <c r="Q46" s="369"/>
      <c r="R46" s="369"/>
      <c r="S46" s="369"/>
      <c r="T46" s="369"/>
      <c r="U46" s="296" t="n">
        <f aca="false">IF('Budget-Réalisations'!$F$7='Budget-Réalisations'!$K$1,B46,IF(D46=$U$1,SUMIF($F$4:$T$4,'Budget-Réalisations'!$F$7,F46:T46),0))</f>
        <v>0</v>
      </c>
      <c r="V46" s="296" t="n">
        <f aca="false">IF($A$33='Budget-Réalisations'!$A$7,U46,0)</f>
        <v>0</v>
      </c>
    </row>
    <row r="47" s="296" customFormat="true" ht="13.5" hidden="false" customHeight="false" outlineLevel="0" collapsed="false">
      <c r="A47" s="324" t="s">
        <v>806</v>
      </c>
      <c r="B47" s="325" t="n">
        <f aca="false">SUM(B34:B46)</f>
        <v>0</v>
      </c>
      <c r="C47" s="325"/>
      <c r="D47" s="370"/>
      <c r="E47" s="371" t="n">
        <f aca="false">B47-SUM(F47:T47)</f>
        <v>0</v>
      </c>
      <c r="F47" s="311" t="n">
        <f aca="false">SUM(F34:F46)</f>
        <v>0</v>
      </c>
      <c r="G47" s="311" t="n">
        <f aca="false">SUM(G34:G46)</f>
        <v>0</v>
      </c>
      <c r="H47" s="311" t="n">
        <f aca="false">SUM(H34:H46)</f>
        <v>0</v>
      </c>
      <c r="I47" s="311" t="n">
        <f aca="false">SUM(I34:I46)</f>
        <v>0</v>
      </c>
      <c r="J47" s="311" t="n">
        <f aca="false">SUM(J34:J46)</f>
        <v>0</v>
      </c>
      <c r="K47" s="311" t="n">
        <f aca="false">SUM(K34:K46)</f>
        <v>0</v>
      </c>
      <c r="L47" s="311" t="n">
        <f aca="false">SUM(L34:L46)</f>
        <v>0</v>
      </c>
      <c r="M47" s="311" t="n">
        <f aca="false">SUM(M34:M46)</f>
        <v>0</v>
      </c>
      <c r="N47" s="311" t="n">
        <f aca="false">SUM(N34:N46)</f>
        <v>0</v>
      </c>
      <c r="O47" s="311" t="n">
        <f aca="false">SUM(O34:O46)</f>
        <v>0</v>
      </c>
      <c r="P47" s="311" t="n">
        <f aca="false">SUM(P34:P46)</f>
        <v>0</v>
      </c>
      <c r="Q47" s="311" t="n">
        <f aca="false">SUM(Q34:Q46)</f>
        <v>0</v>
      </c>
      <c r="R47" s="311" t="n">
        <f aca="false">SUM(R34:R46)</f>
        <v>0</v>
      </c>
      <c r="S47" s="311" t="n">
        <f aca="false">SUM(S34:S46)</f>
        <v>0</v>
      </c>
      <c r="T47" s="311" t="n">
        <f aca="false">SUM(T34:T46)</f>
        <v>0</v>
      </c>
    </row>
    <row r="48" s="330" customFormat="true" ht="18" hidden="false" customHeight="true" outlineLevel="0" collapsed="false">
      <c r="A48" s="372" t="n">
        <f aca="false">+A33</f>
        <v>0</v>
      </c>
      <c r="B48" s="298" t="s">
        <v>807</v>
      </c>
      <c r="C48" s="298"/>
      <c r="D48" s="298"/>
      <c r="E48" s="298"/>
      <c r="F48" s="299" t="s">
        <v>808</v>
      </c>
      <c r="G48" s="299"/>
      <c r="H48" s="299"/>
      <c r="I48" s="299"/>
      <c r="J48" s="299"/>
      <c r="K48" s="299"/>
      <c r="L48" s="299"/>
      <c r="M48" s="299"/>
      <c r="N48" s="299"/>
      <c r="O48" s="299"/>
      <c r="P48" s="299"/>
      <c r="Q48" s="299"/>
      <c r="R48" s="299"/>
      <c r="S48" s="299"/>
      <c r="T48" s="299"/>
      <c r="U48" s="296"/>
      <c r="V48" s="296"/>
    </row>
    <row r="49" s="296" customFormat="true" ht="32.1" hidden="false" customHeight="true" outlineLevel="0" collapsed="false">
      <c r="A49" s="300" t="str">
        <f aca="false">+$A$21</f>
        <v>Participation des parents
(Comptes 7061 et  7070 - 6070 si &gt;0)</v>
      </c>
      <c r="B49" s="331" t="n">
        <f aca="false">+IF(D49=$U$1,E49,C49)</f>
        <v>0</v>
      </c>
      <c r="C49" s="373"/>
      <c r="D49" s="354" t="s">
        <v>796</v>
      </c>
      <c r="E49" s="355" t="n">
        <f aca="false">SUM(F49:T49)</f>
        <v>0</v>
      </c>
      <c r="F49" s="373"/>
      <c r="G49" s="373"/>
      <c r="H49" s="373"/>
      <c r="I49" s="373"/>
      <c r="J49" s="373"/>
      <c r="K49" s="373"/>
      <c r="L49" s="373"/>
      <c r="M49" s="373"/>
      <c r="N49" s="373"/>
      <c r="O49" s="373"/>
      <c r="P49" s="373"/>
      <c r="Q49" s="373"/>
      <c r="R49" s="373"/>
      <c r="S49" s="373"/>
      <c r="T49" s="373"/>
      <c r="U49" s="296" t="n">
        <f aca="false">IF('Budget-Réalisations'!$F$7='Budget-Réalisations'!$K$1,B49,IF(D49=$U$1,SUMIF($F$4:$T$4,'Budget-Réalisations'!$F$7,F49:T49),0))</f>
        <v>0</v>
      </c>
      <c r="V49" s="296" t="n">
        <f aca="false">IF($A$33='Budget-Réalisations'!$A$7,U49,0)</f>
        <v>0</v>
      </c>
    </row>
    <row r="50" s="296" customFormat="true" ht="32.1" hidden="false" customHeight="true" outlineLevel="0" collapsed="false">
      <c r="A50" s="306" t="str">
        <f aca="false">+$A$22</f>
        <v>Calendriers
(Calcul de la marge entre 7540 et 6584)</v>
      </c>
      <c r="B50" s="334" t="n">
        <f aca="false">+IF(D50=$U$1,E50,C50)</f>
        <v>0</v>
      </c>
      <c r="C50" s="374"/>
      <c r="D50" s="358" t="s">
        <v>796</v>
      </c>
      <c r="E50" s="359" t="n">
        <f aca="false">SUM(F50:T50)</f>
        <v>0</v>
      </c>
      <c r="F50" s="374"/>
      <c r="G50" s="374"/>
      <c r="H50" s="374"/>
      <c r="I50" s="374"/>
      <c r="J50" s="374"/>
      <c r="K50" s="374"/>
      <c r="L50" s="374"/>
      <c r="M50" s="374"/>
      <c r="N50" s="374"/>
      <c r="O50" s="374"/>
      <c r="P50" s="374"/>
      <c r="Q50" s="374"/>
      <c r="R50" s="374"/>
      <c r="S50" s="374"/>
      <c r="T50" s="374"/>
      <c r="U50" s="296" t="n">
        <f aca="false">IF('Budget-Réalisations'!$F$7='Budget-Réalisations'!$K$1,B50,IF(D50=$U$1,SUMIF($F$4:$T$4,'Budget-Réalisations'!$F$7,F50:T50),0))</f>
        <v>0</v>
      </c>
      <c r="V50" s="296" t="n">
        <f aca="false">IF($A$33='Budget-Réalisations'!$A$7,U50,0)</f>
        <v>0</v>
      </c>
    </row>
    <row r="51" s="296" customFormat="true" ht="32.1" hidden="false" customHeight="true" outlineLevel="0" collapsed="false">
      <c r="A51" s="306" t="str">
        <f aca="false">+$A$23</f>
        <v>Extra-jobs
(Compte 7088)</v>
      </c>
      <c r="B51" s="334" t="n">
        <f aca="false">+IF(D51=$U$1,E51,C51)</f>
        <v>0</v>
      </c>
      <c r="C51" s="374"/>
      <c r="D51" s="358" t="s">
        <v>796</v>
      </c>
      <c r="E51" s="359" t="n">
        <f aca="false">SUM(F51:T51)</f>
        <v>0</v>
      </c>
      <c r="F51" s="374"/>
      <c r="G51" s="374"/>
      <c r="H51" s="374"/>
      <c r="I51" s="374"/>
      <c r="J51" s="374"/>
      <c r="K51" s="374"/>
      <c r="L51" s="374"/>
      <c r="M51" s="374"/>
      <c r="N51" s="374"/>
      <c r="O51" s="374"/>
      <c r="P51" s="374"/>
      <c r="Q51" s="374"/>
      <c r="R51" s="374"/>
      <c r="S51" s="374"/>
      <c r="T51" s="374"/>
      <c r="U51" s="296" t="n">
        <f aca="false">IF('Budget-Réalisations'!$F$7='Budget-Réalisations'!$K$1,B51,IF(D51=$U$1,SUMIF($F$4:$T$4,'Budget-Réalisations'!$F$7,F51:T51),0))</f>
        <v>0</v>
      </c>
      <c r="V51" s="296" t="n">
        <f aca="false">IF($A$33='Budget-Réalisations'!$A$7,U51,0)</f>
        <v>0</v>
      </c>
    </row>
    <row r="52" s="296" customFormat="true" ht="37.5" hidden="false" customHeight="true" outlineLevel="0" collapsed="false">
      <c r="A52" s="306" t="str">
        <f aca="false">+$A$24</f>
        <v>Subventions
(Comptes 7400 à 7470 sauf 7414 et 7452)</v>
      </c>
      <c r="B52" s="334" t="n">
        <f aca="false">+IF(D52=$U$1,E52,C52)</f>
        <v>0</v>
      </c>
      <c r="C52" s="374"/>
      <c r="D52" s="358" t="s">
        <v>796</v>
      </c>
      <c r="E52" s="359" t="n">
        <f aca="false">SUM(F52:T52)</f>
        <v>0</v>
      </c>
      <c r="F52" s="374"/>
      <c r="G52" s="374"/>
      <c r="H52" s="374"/>
      <c r="I52" s="374"/>
      <c r="J52" s="374"/>
      <c r="K52" s="374"/>
      <c r="L52" s="374"/>
      <c r="M52" s="374"/>
      <c r="N52" s="374"/>
      <c r="O52" s="374"/>
      <c r="P52" s="374"/>
      <c r="Q52" s="374"/>
      <c r="R52" s="374"/>
      <c r="S52" s="374"/>
      <c r="T52" s="374"/>
      <c r="U52" s="296" t="n">
        <f aca="false">IF('Budget-Réalisations'!$F$7='Budget-Réalisations'!$K$1,B52,IF(D52=$U$1,SUMIF($F$4:$T$4,'Budget-Réalisations'!$F$7,F52:T52),0))</f>
        <v>0</v>
      </c>
      <c r="V52" s="296" t="n">
        <f aca="false">IF($A$33='Budget-Réalisations'!$A$7,U52,0)</f>
        <v>0</v>
      </c>
    </row>
    <row r="53" s="296" customFormat="true" ht="32.1" hidden="false" customHeight="true" outlineLevel="0" collapsed="false">
      <c r="A53" s="306" t="str">
        <f aca="false">+$A$25</f>
        <v>Dons
(Compte 7541)</v>
      </c>
      <c r="B53" s="334" t="n">
        <f aca="false">+IF(D53=$U$1,E53,C53)</f>
        <v>0</v>
      </c>
      <c r="C53" s="374"/>
      <c r="D53" s="358" t="s">
        <v>796</v>
      </c>
      <c r="E53" s="359" t="n">
        <f aca="false">SUM(F53:T53)</f>
        <v>0</v>
      </c>
      <c r="F53" s="374"/>
      <c r="G53" s="374"/>
      <c r="H53" s="374"/>
      <c r="I53" s="374"/>
      <c r="J53" s="374"/>
      <c r="K53" s="374"/>
      <c r="L53" s="374"/>
      <c r="M53" s="374"/>
      <c r="N53" s="374"/>
      <c r="O53" s="374"/>
      <c r="P53" s="374"/>
      <c r="Q53" s="374"/>
      <c r="R53" s="374"/>
      <c r="S53" s="374"/>
      <c r="T53" s="374"/>
      <c r="U53" s="296" t="n">
        <f aca="false">IF('Budget-Réalisations'!$F$7='Budget-Réalisations'!$K$1,B53,IF(D53=$U$1,SUMIF($F$4:$T$4,'Budget-Réalisations'!$F$7,F53:T53),0))</f>
        <v>0</v>
      </c>
      <c r="V53" s="296" t="n">
        <f aca="false">IF($A$33='Budget-Réalisations'!$A$7,U53,0)</f>
        <v>0</v>
      </c>
    </row>
    <row r="54" s="296" customFormat="true" ht="51.75" hidden="false" customHeight="true" outlineLevel="0" collapsed="false">
      <c r="A54" s="306" t="str">
        <f aca="false">+$A$26</f>
        <v>Aide Scouts et Guides de France de soutien du groupe ou d'autres échelons du Mouvement
(Comptes 7082. 7080)</v>
      </c>
      <c r="B54" s="334" t="n">
        <f aca="false">+IF(D54=$U$1,E54,C54)</f>
        <v>0</v>
      </c>
      <c r="C54" s="374"/>
      <c r="D54" s="358" t="s">
        <v>796</v>
      </c>
      <c r="E54" s="359" t="n">
        <f aca="false">SUM(F54:T54)</f>
        <v>0</v>
      </c>
      <c r="F54" s="374"/>
      <c r="G54" s="374"/>
      <c r="H54" s="374"/>
      <c r="I54" s="374"/>
      <c r="J54" s="374"/>
      <c r="K54" s="374"/>
      <c r="L54" s="374"/>
      <c r="M54" s="374"/>
      <c r="N54" s="374"/>
      <c r="O54" s="374"/>
      <c r="P54" s="374"/>
      <c r="Q54" s="374"/>
      <c r="R54" s="374"/>
      <c r="S54" s="374"/>
      <c r="T54" s="374"/>
      <c r="U54" s="296" t="n">
        <f aca="false">IF('Budget-Réalisations'!$F$7='Budget-Réalisations'!$K$1,B54,IF(D54=$U$1,SUMIF($F$4:$T$4,'Budget-Réalisations'!$F$7,F54:T54),0))</f>
        <v>0</v>
      </c>
      <c r="V54" s="296" t="n">
        <f aca="false">IF($A$33='Budget-Réalisations'!$A$7,U54,0)</f>
        <v>0</v>
      </c>
    </row>
    <row r="55" s="296" customFormat="true" ht="36.75" hidden="false" customHeight="true" outlineLevel="0" collapsed="false">
      <c r="A55" s="306" t="str">
        <f aca="false">+$A$27</f>
        <v>Bons et chèques vacances (CAF, CE…)
(Compte 7589 -6589)</v>
      </c>
      <c r="B55" s="334" t="n">
        <f aca="false">+IF(D55=$U$1,E55,C55)</f>
        <v>0</v>
      </c>
      <c r="C55" s="374"/>
      <c r="D55" s="358" t="s">
        <v>796</v>
      </c>
      <c r="E55" s="359" t="n">
        <f aca="false">SUM(F55:T55)</f>
        <v>0</v>
      </c>
      <c r="F55" s="374"/>
      <c r="G55" s="374"/>
      <c r="H55" s="374"/>
      <c r="I55" s="374"/>
      <c r="J55" s="374"/>
      <c r="K55" s="374"/>
      <c r="L55" s="374"/>
      <c r="M55" s="374"/>
      <c r="N55" s="374"/>
      <c r="O55" s="374"/>
      <c r="P55" s="374"/>
      <c r="Q55" s="374"/>
      <c r="R55" s="374"/>
      <c r="S55" s="374"/>
      <c r="T55" s="374"/>
      <c r="U55" s="296" t="n">
        <f aca="false">IF('Budget-Réalisations'!$F$7='Budget-Réalisations'!$K$1,B55,IF(D55=$U$1,SUMIF($F$4:$T$4,'Budget-Réalisations'!$F$7,F55:T55),0))</f>
        <v>0</v>
      </c>
      <c r="V55" s="296" t="n">
        <f aca="false">IF($A$33='Budget-Réalisations'!$A$7,U55,0)</f>
        <v>0</v>
      </c>
    </row>
    <row r="56" s="296" customFormat="true" ht="32.1" hidden="false" customHeight="true" outlineLevel="0" collapsed="false">
      <c r="A56" s="306" t="str">
        <f aca="false">+$A$28</f>
        <v>Marge Relais Boutique
(Comptes 7075 -6071)</v>
      </c>
      <c r="B56" s="334" t="n">
        <f aca="false">+IF(D56=$U$1,E56,C56)</f>
        <v>0</v>
      </c>
      <c r="C56" s="374"/>
      <c r="D56" s="358" t="s">
        <v>796</v>
      </c>
      <c r="E56" s="359" t="n">
        <f aca="false">SUM(F56:T56)</f>
        <v>0</v>
      </c>
      <c r="F56" s="374"/>
      <c r="G56" s="374"/>
      <c r="H56" s="374"/>
      <c r="I56" s="374"/>
      <c r="J56" s="374"/>
      <c r="K56" s="374"/>
      <c r="L56" s="374"/>
      <c r="M56" s="374"/>
      <c r="N56" s="374"/>
      <c r="O56" s="374"/>
      <c r="P56" s="374"/>
      <c r="Q56" s="374"/>
      <c r="R56" s="374"/>
      <c r="S56" s="374"/>
      <c r="T56" s="374"/>
      <c r="U56" s="296" t="n">
        <f aca="false">IF('Budget-Réalisations'!$F$7='Budget-Réalisations'!$K$1,B56,IF(D56=$U$1,SUMIF($F$4:$T$4,'Budget-Réalisations'!$F$7,F56:T56),0))</f>
        <v>0</v>
      </c>
      <c r="V56" s="296" t="n">
        <f aca="false">IF($A$33='Budget-Réalisations'!$A$7,U56,0)</f>
        <v>0</v>
      </c>
    </row>
    <row r="57" s="296" customFormat="true" ht="32.1" hidden="false" customHeight="true" outlineLevel="0" collapsed="false">
      <c r="A57" s="306" t="str">
        <f aca="false">+$A$29</f>
        <v>Cotisations reçues des parents ou jeunes
(Compte 7560)</v>
      </c>
      <c r="B57" s="337" t="n">
        <f aca="false">+IF(D57=$U$1,E57,C57)</f>
        <v>0</v>
      </c>
      <c r="C57" s="375"/>
      <c r="D57" s="367" t="s">
        <v>796</v>
      </c>
      <c r="E57" s="368" t="n">
        <f aca="false">SUM(F57:T57)</f>
        <v>0</v>
      </c>
      <c r="F57" s="375"/>
      <c r="G57" s="375"/>
      <c r="H57" s="375"/>
      <c r="I57" s="375"/>
      <c r="J57" s="375"/>
      <c r="K57" s="375"/>
      <c r="L57" s="375"/>
      <c r="M57" s="375"/>
      <c r="N57" s="375"/>
      <c r="O57" s="375"/>
      <c r="P57" s="375"/>
      <c r="Q57" s="375"/>
      <c r="R57" s="375"/>
      <c r="S57" s="375"/>
      <c r="T57" s="375"/>
      <c r="U57" s="296" t="n">
        <f aca="false">IF('Budget-Réalisations'!$F$7='Budget-Réalisations'!$K$1,B57,IF(D57=$U$1,SUMIF($F$4:$T$4,'Budget-Réalisations'!$F$7,F57:T57),0))</f>
        <v>0</v>
      </c>
      <c r="V57" s="296" t="n">
        <f aca="false">IF($A$33='Budget-Réalisations'!$A$7,U57,0)</f>
        <v>0</v>
      </c>
    </row>
    <row r="58" s="296" customFormat="true" ht="13.5" hidden="false" customHeight="false" outlineLevel="0" collapsed="false">
      <c r="A58" s="340" t="s">
        <v>809</v>
      </c>
      <c r="B58" s="341" t="n">
        <f aca="false">SUM(B49:B57)</f>
        <v>0</v>
      </c>
      <c r="C58" s="341"/>
      <c r="D58" s="342"/>
      <c r="E58" s="343" t="n">
        <f aca="false">B58-SUM(F58:T58)</f>
        <v>0</v>
      </c>
      <c r="F58" s="341" t="n">
        <f aca="false">SUM(F49:F57)</f>
        <v>0</v>
      </c>
      <c r="G58" s="341" t="n">
        <f aca="false">SUM(G49:G57)</f>
        <v>0</v>
      </c>
      <c r="H58" s="341" t="n">
        <f aca="false">SUM(H49:H57)</f>
        <v>0</v>
      </c>
      <c r="I58" s="341" t="n">
        <f aca="false">SUM(I49:I57)</f>
        <v>0</v>
      </c>
      <c r="J58" s="341" t="n">
        <f aca="false">SUM(J49:J57)</f>
        <v>0</v>
      </c>
      <c r="K58" s="341" t="n">
        <f aca="false">SUM(K49:K57)</f>
        <v>0</v>
      </c>
      <c r="L58" s="341" t="n">
        <f aca="false">SUM(L49:L57)</f>
        <v>0</v>
      </c>
      <c r="M58" s="341" t="n">
        <f aca="false">SUM(M49:M57)</f>
        <v>0</v>
      </c>
      <c r="N58" s="341" t="n">
        <f aca="false">SUM(N49:N57)</f>
        <v>0</v>
      </c>
      <c r="O58" s="341" t="n">
        <f aca="false">SUM(O49:O57)</f>
        <v>0</v>
      </c>
      <c r="P58" s="341" t="n">
        <f aca="false">SUM(P49:P57)</f>
        <v>0</v>
      </c>
      <c r="Q58" s="341" t="n">
        <f aca="false">SUM(Q49:Q57)</f>
        <v>0</v>
      </c>
      <c r="R58" s="341" t="n">
        <f aca="false">SUM(R49:R57)</f>
        <v>0</v>
      </c>
      <c r="S58" s="341" t="n">
        <f aca="false">SUM(S49:S57)</f>
        <v>0</v>
      </c>
      <c r="T58" s="341" t="n">
        <f aca="false">SUM(T49:T57)</f>
        <v>0</v>
      </c>
    </row>
    <row r="59" s="347" customFormat="true" ht="13.5" hidden="false" customHeight="false" outlineLevel="0" collapsed="false">
      <c r="A59" s="344" t="str">
        <f aca="false">+IF(B47=B58,IF(B47=0,"","équilibré"),IF(B47&gt;B58,"non équilibré &lt; 0","non équilibré &gt; 0"))</f>
        <v/>
      </c>
      <c r="B59" s="345" t="n">
        <f aca="false">+B58-B47</f>
        <v>0</v>
      </c>
      <c r="C59" s="345"/>
      <c r="D59" s="345"/>
      <c r="E59" s="346"/>
      <c r="F59" s="344" t="str">
        <f aca="false">+IF(F47=F58,IF(F47=0,"","équilibré"),IF(F47&gt;F58,"&lt; 0","&gt; 0"))</f>
        <v/>
      </c>
      <c r="G59" s="344" t="str">
        <f aca="false">+IF(G47=G58,IF(G47=0,"","équilibré"),IF(G47&gt;G58,"&lt; 0","&gt; 0"))</f>
        <v/>
      </c>
      <c r="H59" s="344" t="str">
        <f aca="false">+IF(H47=H58,IF(H47=0,"","équilibré"),IF(H47&gt;H58,"&lt; 0","&gt; 0"))</f>
        <v/>
      </c>
      <c r="I59" s="344" t="str">
        <f aca="false">+IF(I47=I58,IF(I47=0,"","équilibré"),IF(I47&gt;I58,"&lt; 0","&gt; 0"))</f>
        <v/>
      </c>
      <c r="J59" s="344" t="str">
        <f aca="false">+IF(J47=J58,IF(J47=0,"","équilibré"),IF(J47&gt;J58,"&lt; 0","&gt; 0"))</f>
        <v/>
      </c>
      <c r="K59" s="344" t="str">
        <f aca="false">+IF(K47=K58,IF(K47=0,"","équilibré"),IF(K47&gt;K58,"&lt; 0","&gt; 0"))</f>
        <v/>
      </c>
      <c r="L59" s="344" t="str">
        <f aca="false">+IF(L47=L58,IF(L47=0,"","équilibré"),IF(L47&gt;L58,"&lt; 0","&gt; 0"))</f>
        <v/>
      </c>
      <c r="M59" s="344" t="str">
        <f aca="false">+IF(M47=M58,IF(M47=0,"","équilibré"),IF(M47&gt;M58,"&lt; 0","&gt; 0"))</f>
        <v/>
      </c>
      <c r="N59" s="344" t="str">
        <f aca="false">+IF(N47=N58,IF(N47=0,"","équilibré"),IF(N47&gt;N58,"&lt; 0","&gt; 0"))</f>
        <v/>
      </c>
      <c r="O59" s="344" t="str">
        <f aca="false">+IF(O47=O58,IF(O47=0,"","équilibré"),IF(O47&gt;O58,"&lt; 0","&gt; 0"))</f>
        <v/>
      </c>
      <c r="P59" s="344" t="str">
        <f aca="false">+IF(P47=P58,IF(P47=0,"","équilibré"),IF(P47&gt;P58,"&lt; 0","&gt; 0"))</f>
        <v/>
      </c>
      <c r="Q59" s="344" t="str">
        <f aca="false">+IF(Q47=Q58,IF(Q47=0,"","équilibré"),IF(Q47&gt;Q58,"&lt; 0","&gt; 0"))</f>
        <v/>
      </c>
      <c r="R59" s="344" t="str">
        <f aca="false">+IF(R47=R58,IF(R47=0,"","équilibré"),IF(R47&gt;R58,"&lt; 0","&gt; 0"))</f>
        <v/>
      </c>
      <c r="S59" s="344" t="str">
        <f aca="false">+IF(S47=S58,IF(S47=0,"","équilibré"),IF(S47&gt;S58,"&lt; 0","&gt; 0"))</f>
        <v/>
      </c>
      <c r="T59" s="344" t="str">
        <f aca="false">+IF(T47=T58,IF(T47=0,"","équilibré"),IF(T47&gt;T58,"&lt; 0","&gt; 0"))</f>
        <v/>
      </c>
    </row>
    <row r="60" s="351" customFormat="true" ht="13.5" hidden="false" customHeight="false" outlineLevel="0" collapsed="false">
      <c r="A60" s="348"/>
      <c r="B60" s="348"/>
      <c r="C60" s="348"/>
      <c r="D60" s="349"/>
      <c r="E60" s="350"/>
      <c r="F60" s="348"/>
      <c r="G60" s="348"/>
      <c r="H60" s="348"/>
      <c r="I60" s="348"/>
      <c r="J60" s="348"/>
      <c r="K60" s="348"/>
      <c r="L60" s="348"/>
      <c r="M60" s="348"/>
      <c r="N60" s="348"/>
      <c r="O60" s="348"/>
      <c r="P60" s="348"/>
      <c r="Q60" s="348"/>
      <c r="R60" s="348"/>
      <c r="S60" s="348"/>
      <c r="T60" s="348"/>
    </row>
    <row r="61" s="296" customFormat="true" ht="18" hidden="false" customHeight="true" outlineLevel="0" collapsed="false">
      <c r="A61" s="376" t="n">
        <f aca="false">paramètres!C$16</f>
        <v>0</v>
      </c>
      <c r="B61" s="298" t="s">
        <v>804</v>
      </c>
      <c r="C61" s="298"/>
      <c r="D61" s="298"/>
      <c r="E61" s="298"/>
      <c r="F61" s="299" t="s">
        <v>805</v>
      </c>
      <c r="G61" s="299"/>
      <c r="H61" s="299"/>
      <c r="I61" s="299"/>
      <c r="J61" s="299"/>
      <c r="K61" s="299"/>
      <c r="L61" s="299"/>
      <c r="M61" s="299"/>
      <c r="N61" s="299"/>
      <c r="O61" s="299"/>
      <c r="P61" s="299"/>
      <c r="Q61" s="299"/>
      <c r="R61" s="299"/>
      <c r="S61" s="299"/>
      <c r="T61" s="299"/>
    </row>
    <row r="62" s="296" customFormat="true" ht="32.1" hidden="false" customHeight="true" outlineLevel="0" collapsed="false">
      <c r="A62" s="300" t="str">
        <f aca="false">+$A$6</f>
        <v>Intendance, alimentation
(Compte 6066)</v>
      </c>
      <c r="B62" s="301" t="n">
        <f aca="false">+IF(D62=$U$1,E62,C62)</f>
        <v>0</v>
      </c>
      <c r="C62" s="353"/>
      <c r="D62" s="354" t="s">
        <v>796</v>
      </c>
      <c r="E62" s="355" t="n">
        <f aca="false">SUM(F62:T62)</f>
        <v>0</v>
      </c>
      <c r="F62" s="356"/>
      <c r="G62" s="356"/>
      <c r="H62" s="356"/>
      <c r="I62" s="356"/>
      <c r="J62" s="356"/>
      <c r="K62" s="356"/>
      <c r="L62" s="356"/>
      <c r="M62" s="356"/>
      <c r="N62" s="356"/>
      <c r="O62" s="356"/>
      <c r="P62" s="356"/>
      <c r="Q62" s="356"/>
      <c r="R62" s="356"/>
      <c r="S62" s="356"/>
      <c r="T62" s="356"/>
      <c r="U62" s="296" t="n">
        <f aca="false">IF('Budget-Réalisations'!$F$7='Budget-Réalisations'!$K$1,B62,IF(D62=$U$1,SUMIF($F$4:$T$4,'Budget-Réalisations'!$F$7,F62:T62),0))</f>
        <v>0</v>
      </c>
      <c r="V62" s="296" t="n">
        <f aca="false">IF($A$61='Budget-Réalisations'!$A$7,U62,0)</f>
        <v>0</v>
      </c>
    </row>
    <row r="63" s="296" customFormat="true" ht="32.1" hidden="false" customHeight="true" outlineLevel="0" collapsed="false">
      <c r="A63" s="306" t="str">
        <f aca="false">+$A$7</f>
        <v>Transport et déplacements
(Comptes 6163. 6251)</v>
      </c>
      <c r="B63" s="307" t="n">
        <f aca="false">+IF(D63=$U$1,E63,C63)</f>
        <v>0</v>
      </c>
      <c r="C63" s="357"/>
      <c r="D63" s="358" t="s">
        <v>796</v>
      </c>
      <c r="E63" s="359" t="n">
        <f aca="false">SUM(F63:T63)</f>
        <v>0</v>
      </c>
      <c r="F63" s="360"/>
      <c r="G63" s="360"/>
      <c r="H63" s="360"/>
      <c r="I63" s="360"/>
      <c r="J63" s="360"/>
      <c r="K63" s="360"/>
      <c r="L63" s="360"/>
      <c r="M63" s="360"/>
      <c r="N63" s="360"/>
      <c r="O63" s="360"/>
      <c r="P63" s="360"/>
      <c r="Q63" s="360"/>
      <c r="R63" s="360"/>
      <c r="S63" s="360"/>
      <c r="T63" s="360"/>
      <c r="U63" s="296" t="n">
        <f aca="false">IF('Budget-Réalisations'!$F$7='Budget-Réalisations'!$K$1,B63,IF(D63=$U$1,SUMIF($F$4:$T$4,'Budget-Réalisations'!$F$7,F63:T63),0))</f>
        <v>0</v>
      </c>
      <c r="V63" s="296" t="n">
        <f aca="false">IF($A$61='Budget-Réalisations'!$A$7,U63,0)</f>
        <v>0</v>
      </c>
    </row>
    <row r="64" s="296" customFormat="true" ht="32.1" hidden="false" customHeight="true" outlineLevel="0" collapsed="false">
      <c r="A64" s="306" t="str">
        <f aca="false">+$A$8</f>
        <v>Achat  de pharmacie
(Compte 6065)</v>
      </c>
      <c r="B64" s="307" t="n">
        <f aca="false">+IF(D64=$U$1,E64,C64)</f>
        <v>0</v>
      </c>
      <c r="C64" s="357"/>
      <c r="D64" s="358" t="s">
        <v>796</v>
      </c>
      <c r="E64" s="359" t="n">
        <f aca="false">SUM(F64:T64)</f>
        <v>0</v>
      </c>
      <c r="F64" s="360"/>
      <c r="G64" s="360"/>
      <c r="H64" s="360"/>
      <c r="I64" s="360"/>
      <c r="J64" s="360"/>
      <c r="K64" s="360"/>
      <c r="L64" s="360"/>
      <c r="M64" s="360"/>
      <c r="N64" s="360"/>
      <c r="O64" s="360"/>
      <c r="P64" s="360"/>
      <c r="Q64" s="360"/>
      <c r="R64" s="360"/>
      <c r="S64" s="360"/>
      <c r="T64" s="360"/>
      <c r="U64" s="296" t="n">
        <f aca="false">IF('Budget-Réalisations'!$F$7='Budget-Réalisations'!$K$1,B64,IF(D64=$U$1,SUMIF($F$4:$T$4,'Budget-Réalisations'!$F$7,F64:T64),0))</f>
        <v>0</v>
      </c>
      <c r="V64" s="296" t="n">
        <f aca="false">IF($A$61='Budget-Réalisations'!$A$7,U64,0)</f>
        <v>0</v>
      </c>
    </row>
    <row r="65" s="296" customFormat="true" ht="37.5" hidden="false" customHeight="true" outlineLevel="0" collapsed="false">
      <c r="A65" s="306" t="str">
        <f aca="false">+$A$9</f>
        <v>Petit matériel pédagogique
(Comptes 6063. 6067. 6077. 6135. 6168 et  6070 - 7070 si &gt;0)</v>
      </c>
      <c r="B65" s="307" t="n">
        <f aca="false">+IF(D65=$U$1,E65,C65)</f>
        <v>0</v>
      </c>
      <c r="C65" s="357"/>
      <c r="D65" s="358" t="s">
        <v>796</v>
      </c>
      <c r="E65" s="359" t="n">
        <f aca="false">SUM(F65:T65)</f>
        <v>0</v>
      </c>
      <c r="F65" s="360"/>
      <c r="G65" s="360"/>
      <c r="H65" s="360"/>
      <c r="I65" s="360"/>
      <c r="J65" s="360"/>
      <c r="K65" s="360"/>
      <c r="L65" s="360"/>
      <c r="M65" s="360"/>
      <c r="N65" s="360"/>
      <c r="O65" s="360"/>
      <c r="P65" s="360"/>
      <c r="Q65" s="360"/>
      <c r="R65" s="360"/>
      <c r="S65" s="360"/>
      <c r="T65" s="360"/>
      <c r="U65" s="296" t="n">
        <f aca="false">IF('Budget-Réalisations'!$F$7='Budget-Réalisations'!$K$1,B65,IF(D65=$U$1,SUMIF($F$4:$T$4,'Budget-Réalisations'!$F$7,F65:T65),0))</f>
        <v>0</v>
      </c>
      <c r="V65" s="296" t="n">
        <f aca="false">IF($A$61='Budget-Réalisations'!$A$7,U65,0)</f>
        <v>0</v>
      </c>
    </row>
    <row r="66" s="296" customFormat="true" ht="32.1" hidden="false" customHeight="true" outlineLevel="0" collapsed="false">
      <c r="A66" s="306" t="str">
        <f aca="false">+$A$10</f>
        <v>Hébergement
(Compte 6256)</v>
      </c>
      <c r="B66" s="307" t="n">
        <f aca="false">+IF(D66=$U$1,E66,C66)</f>
        <v>0</v>
      </c>
      <c r="C66" s="357"/>
      <c r="D66" s="358" t="s">
        <v>796</v>
      </c>
      <c r="E66" s="359" t="n">
        <f aca="false">SUM(F66:T66)</f>
        <v>0</v>
      </c>
      <c r="F66" s="360"/>
      <c r="G66" s="360"/>
      <c r="H66" s="360"/>
      <c r="I66" s="360"/>
      <c r="J66" s="360"/>
      <c r="K66" s="360"/>
      <c r="L66" s="360"/>
      <c r="M66" s="360"/>
      <c r="N66" s="360"/>
      <c r="O66" s="360"/>
      <c r="P66" s="360"/>
      <c r="Q66" s="360"/>
      <c r="R66" s="360"/>
      <c r="S66" s="360"/>
      <c r="T66" s="360"/>
      <c r="U66" s="296" t="n">
        <f aca="false">IF('Budget-Réalisations'!$F$7='Budget-Réalisations'!$K$1,B66,IF(D66=$U$1,SUMIF($F$4:$T$4,'Budget-Réalisations'!$F$7,F66:T66),0))</f>
        <v>0</v>
      </c>
      <c r="V66" s="296" t="n">
        <f aca="false">IF($A$61='Budget-Réalisations'!$A$7,U66,0)</f>
        <v>0</v>
      </c>
    </row>
    <row r="67" s="296" customFormat="true" ht="37.5" hidden="false" customHeight="true" outlineLevel="0" collapsed="false">
      <c r="A67" s="306" t="str">
        <f aca="false">+$A$11</f>
        <v>Frais éducatifs (visites…)
(Comptes 6187.6226.6281)</v>
      </c>
      <c r="B67" s="307" t="n">
        <f aca="false">+IF(D67=$U$1,E67,C67)</f>
        <v>0</v>
      </c>
      <c r="C67" s="357"/>
      <c r="D67" s="358" t="s">
        <v>796</v>
      </c>
      <c r="E67" s="359" t="n">
        <f aca="false">SUM(F67:T67)</f>
        <v>0</v>
      </c>
      <c r="F67" s="360"/>
      <c r="G67" s="360"/>
      <c r="H67" s="360"/>
      <c r="I67" s="360"/>
      <c r="J67" s="360"/>
      <c r="K67" s="360"/>
      <c r="L67" s="360"/>
      <c r="M67" s="360"/>
      <c r="N67" s="360"/>
      <c r="O67" s="360"/>
      <c r="P67" s="360"/>
      <c r="Q67" s="360"/>
      <c r="R67" s="360"/>
      <c r="S67" s="360"/>
      <c r="T67" s="360"/>
      <c r="U67" s="296" t="n">
        <f aca="false">IF('Budget-Réalisations'!$F$7='Budget-Réalisations'!$K$1,B67,IF(D67=$U$1,SUMIF($F$4:$T$4,'Budget-Réalisations'!$F$7,F67:T67),0))</f>
        <v>0</v>
      </c>
      <c r="V67" s="296" t="n">
        <f aca="false">IF($A$61='Budget-Réalisations'!$A$7,U67,0)</f>
        <v>0</v>
      </c>
    </row>
    <row r="68" s="296" customFormat="true" ht="36.75" hidden="false" customHeight="true" outlineLevel="0" collapsed="false">
      <c r="A68" s="306" t="str">
        <f aca="false">+$A$12</f>
        <v>Frais administratifs
(Comptes 6064. 6231. 6238. 6260. 6265. 6278. 6611  -7680)</v>
      </c>
      <c r="B68" s="307" t="n">
        <f aca="false">+IF(D68=$U$1,E68,C68)</f>
        <v>0</v>
      </c>
      <c r="C68" s="357"/>
      <c r="D68" s="358" t="s">
        <v>796</v>
      </c>
      <c r="E68" s="359" t="n">
        <f aca="false">SUM(F68:T68)</f>
        <v>0</v>
      </c>
      <c r="F68" s="360"/>
      <c r="G68" s="360"/>
      <c r="H68" s="360"/>
      <c r="I68" s="360"/>
      <c r="J68" s="360"/>
      <c r="K68" s="360"/>
      <c r="L68" s="360"/>
      <c r="M68" s="360"/>
      <c r="N68" s="360"/>
      <c r="O68" s="360"/>
      <c r="P68" s="360"/>
      <c r="Q68" s="360"/>
      <c r="R68" s="360"/>
      <c r="S68" s="360"/>
      <c r="T68" s="360"/>
      <c r="U68" s="296" t="n">
        <f aca="false">IF('Budget-Réalisations'!$F$7='Budget-Réalisations'!$K$1,B68,IF(D68=$U$1,SUMIF($F$4:$T$4,'Budget-Réalisations'!$F$7,F68:T68),0))</f>
        <v>0</v>
      </c>
      <c r="V68" s="296" t="n">
        <f aca="false">IF($A$61='Budget-Réalisations'!$A$7,U68,0)</f>
        <v>0</v>
      </c>
    </row>
    <row r="69" s="296" customFormat="true" ht="38.25" hidden="false" customHeight="false" outlineLevel="0" collapsed="false">
      <c r="A69" s="306" t="str">
        <f aca="false">+$A$13</f>
        <v>Utilisation des locaux
(Comptes 6061. 6132. 6152. 6161. 6752. 6811. 6350   -7752  -7972)</v>
      </c>
      <c r="B69" s="307" t="n">
        <f aca="false">+IF(D69=$U$1,E69,C69)</f>
        <v>0</v>
      </c>
      <c r="C69" s="357"/>
      <c r="D69" s="358" t="s">
        <v>796</v>
      </c>
      <c r="E69" s="359" t="n">
        <f aca="false">SUM(F69:T69)</f>
        <v>0</v>
      </c>
      <c r="F69" s="360"/>
      <c r="G69" s="360"/>
      <c r="H69" s="360"/>
      <c r="I69" s="360"/>
      <c r="J69" s="360"/>
      <c r="K69" s="360"/>
      <c r="L69" s="360"/>
      <c r="M69" s="360"/>
      <c r="N69" s="360"/>
      <c r="O69" s="360"/>
      <c r="P69" s="360"/>
      <c r="Q69" s="360"/>
      <c r="R69" s="360"/>
      <c r="S69" s="360"/>
      <c r="T69" s="360"/>
      <c r="U69" s="296" t="n">
        <f aca="false">IF('Budget-Réalisations'!$F$7='Budget-Réalisations'!$K$1,B69,IF(D69=$U$1,SUMIF($F$4:$T$4,'Budget-Réalisations'!$F$7,F69:T69),0))</f>
        <v>0</v>
      </c>
      <c r="V69" s="296" t="n">
        <f aca="false">IF($A$61='Budget-Réalisations'!$A$7,U69,0)</f>
        <v>0</v>
      </c>
    </row>
    <row r="70" s="296" customFormat="true" ht="32.1" hidden="false" customHeight="true" outlineLevel="0" collapsed="false">
      <c r="A70" s="306" t="str">
        <f aca="false">+$A$14</f>
        <v>Achat et entretien du matériel
(Comptes 6150. 6707 -7757)</v>
      </c>
      <c r="B70" s="307" t="n">
        <f aca="false">+IF(D70=$U$1,E70,C70)</f>
        <v>0</v>
      </c>
      <c r="C70" s="361"/>
      <c r="D70" s="358" t="s">
        <v>796</v>
      </c>
      <c r="E70" s="359" t="n">
        <f aca="false">SUM(F70:T70)</f>
        <v>0</v>
      </c>
      <c r="F70" s="362"/>
      <c r="G70" s="362"/>
      <c r="H70" s="362"/>
      <c r="I70" s="362"/>
      <c r="J70" s="362"/>
      <c r="K70" s="362"/>
      <c r="L70" s="362"/>
      <c r="M70" s="362"/>
      <c r="N70" s="362"/>
      <c r="O70" s="362"/>
      <c r="P70" s="362"/>
      <c r="Q70" s="362"/>
      <c r="R70" s="362"/>
      <c r="S70" s="362"/>
      <c r="T70" s="362"/>
      <c r="U70" s="296" t="n">
        <f aca="false">IF('Budget-Réalisations'!$F$7='Budget-Réalisations'!$K$1,B70,IF(D70=$U$1,SUMIF($F$4:$T$4,'Budget-Réalisations'!$F$7,F70:T70),0))</f>
        <v>0</v>
      </c>
      <c r="V70" s="296" t="n">
        <f aca="false">IF($A$61='Budget-Réalisations'!$A$7,U70,0)</f>
        <v>0</v>
      </c>
    </row>
    <row r="71" s="296" customFormat="true" ht="32.1" hidden="false" customHeight="true" outlineLevel="0" collapsed="false">
      <c r="A71" s="306" t="str">
        <f aca="false">+$A$15</f>
        <v>Budget "caisse de solidarité"
(Comptes 6570. 6579)</v>
      </c>
      <c r="B71" s="307" t="n">
        <f aca="false">+IF(D71=$U$1,E71,C71)</f>
        <v>0</v>
      </c>
      <c r="C71" s="357"/>
      <c r="D71" s="358" t="s">
        <v>796</v>
      </c>
      <c r="E71" s="359" t="n">
        <f aca="false">SUM(F71:T71)</f>
        <v>0</v>
      </c>
      <c r="F71" s="360"/>
      <c r="G71" s="360"/>
      <c r="H71" s="360"/>
      <c r="I71" s="360"/>
      <c r="J71" s="360"/>
      <c r="K71" s="360"/>
      <c r="L71" s="360"/>
      <c r="M71" s="360"/>
      <c r="N71" s="360"/>
      <c r="O71" s="360"/>
      <c r="P71" s="360"/>
      <c r="Q71" s="360"/>
      <c r="R71" s="360"/>
      <c r="S71" s="360"/>
      <c r="T71" s="360"/>
      <c r="U71" s="296" t="n">
        <f aca="false">IF('Budget-Réalisations'!$F$7='Budget-Réalisations'!$K$1,B71,IF(D71=$U$1,SUMIF($F$4:$T$4,'Budget-Réalisations'!$F$7,F71:T71),0))</f>
        <v>0</v>
      </c>
      <c r="V71" s="296" t="n">
        <f aca="false">IF($A$61='Budget-Réalisations'!$A$7,U71,0)</f>
        <v>0</v>
      </c>
    </row>
    <row r="72" s="296" customFormat="true" ht="32.1" hidden="false" customHeight="true" outlineLevel="0" collapsed="false">
      <c r="A72" s="306" t="str">
        <f aca="false">+$A$16</f>
        <v>Participation à activités SGdF
(Comptes 6280. 6580)</v>
      </c>
      <c r="B72" s="307" t="n">
        <f aca="false">+IF(D72=$U$1,E72,C72)</f>
        <v>0</v>
      </c>
      <c r="C72" s="357"/>
      <c r="D72" s="358" t="s">
        <v>796</v>
      </c>
      <c r="E72" s="359" t="n">
        <f aca="false">SUM(F72:T72)</f>
        <v>0</v>
      </c>
      <c r="F72" s="360"/>
      <c r="G72" s="360"/>
      <c r="H72" s="360"/>
      <c r="I72" s="360"/>
      <c r="J72" s="360"/>
      <c r="K72" s="360"/>
      <c r="L72" s="360"/>
      <c r="M72" s="360"/>
      <c r="N72" s="360"/>
      <c r="O72" s="360"/>
      <c r="P72" s="360"/>
      <c r="Q72" s="360"/>
      <c r="R72" s="360"/>
      <c r="S72" s="360"/>
      <c r="T72" s="360"/>
      <c r="U72" s="296" t="n">
        <f aca="false">IF('Budget-Réalisations'!$F$7='Budget-Réalisations'!$K$1,B72,IF(D72=$U$1,SUMIF($F$4:$T$4,'Budget-Réalisations'!$F$7,F72:T72),0))</f>
        <v>0</v>
      </c>
      <c r="V72" s="296" t="n">
        <f aca="false">IF($A$61='Budget-Réalisations'!$A$7,U72,0)</f>
        <v>0</v>
      </c>
    </row>
    <row r="73" s="296" customFormat="true" ht="32.1" hidden="false" customHeight="true" outlineLevel="0" collapsed="false">
      <c r="A73" s="306" t="str">
        <f aca="false">+$A$17</f>
        <v>Cotisations reversées
(Compte 6586)</v>
      </c>
      <c r="B73" s="314" t="n">
        <f aca="false">+IF(D73=$U$1,E73,C73)</f>
        <v>0</v>
      </c>
      <c r="C73" s="363"/>
      <c r="D73" s="358" t="s">
        <v>796</v>
      </c>
      <c r="E73" s="364" t="n">
        <f aca="false">SUM(F73:T73)</f>
        <v>0</v>
      </c>
      <c r="F73" s="365"/>
      <c r="G73" s="365"/>
      <c r="H73" s="365"/>
      <c r="I73" s="365"/>
      <c r="J73" s="365"/>
      <c r="K73" s="365"/>
      <c r="L73" s="365"/>
      <c r="M73" s="365"/>
      <c r="N73" s="365"/>
      <c r="O73" s="365"/>
      <c r="P73" s="365"/>
      <c r="Q73" s="365"/>
      <c r="R73" s="365"/>
      <c r="S73" s="365"/>
      <c r="T73" s="365"/>
      <c r="U73" s="296" t="n">
        <f aca="false">IF('Budget-Réalisations'!$F$7='Budget-Réalisations'!$K$1,B73,IF(D73=$U$1,SUMIF($F$4:$T$4,'Budget-Réalisations'!$F$7,F73:T73),0))</f>
        <v>0</v>
      </c>
      <c r="V73" s="296" t="n">
        <f aca="false">IF($A$61='Budget-Réalisations'!$A$7,U73,0)</f>
        <v>0</v>
      </c>
    </row>
    <row r="74" s="296" customFormat="true" ht="32.1" hidden="false" customHeight="true" outlineLevel="0" collapsed="false">
      <c r="A74" s="318" t="str">
        <f aca="false">+$A$18</f>
        <v>Charges de Personnel
(Comptes 6400. 6414 -7452 -7414)</v>
      </c>
      <c r="B74" s="319" t="n">
        <f aca="false">+IF(D74=$U$1,E74,C74)</f>
        <v>0</v>
      </c>
      <c r="C74" s="366"/>
      <c r="D74" s="367" t="s">
        <v>796</v>
      </c>
      <c r="E74" s="368" t="n">
        <f aca="false">SUM(F74:T74)</f>
        <v>0</v>
      </c>
      <c r="F74" s="369"/>
      <c r="G74" s="369"/>
      <c r="H74" s="369"/>
      <c r="I74" s="369"/>
      <c r="J74" s="369"/>
      <c r="K74" s="369"/>
      <c r="L74" s="369"/>
      <c r="M74" s="369"/>
      <c r="N74" s="369"/>
      <c r="O74" s="369"/>
      <c r="P74" s="369"/>
      <c r="Q74" s="369"/>
      <c r="R74" s="369"/>
      <c r="S74" s="369"/>
      <c r="T74" s="369"/>
      <c r="U74" s="296" t="n">
        <f aca="false">IF('Budget-Réalisations'!$F$7='Budget-Réalisations'!$K$1,B74,IF(D74=$U$1,SUMIF($F$4:$T$4,'Budget-Réalisations'!$F$7,F74:T74),0))</f>
        <v>0</v>
      </c>
      <c r="V74" s="296" t="n">
        <f aca="false">IF($A$61='Budget-Réalisations'!$A$7,U74,0)</f>
        <v>0</v>
      </c>
    </row>
    <row r="75" s="296" customFormat="true" ht="13.5" hidden="false" customHeight="false" outlineLevel="0" collapsed="false">
      <c r="A75" s="324" t="s">
        <v>806</v>
      </c>
      <c r="B75" s="325" t="n">
        <f aca="false">SUM(B62:B74)</f>
        <v>0</v>
      </c>
      <c r="C75" s="325"/>
      <c r="D75" s="370"/>
      <c r="E75" s="371" t="n">
        <f aca="false">B75-SUM(F75:T75)</f>
        <v>0</v>
      </c>
      <c r="F75" s="311" t="n">
        <f aca="false">SUM(F62:F74)</f>
        <v>0</v>
      </c>
      <c r="G75" s="311" t="n">
        <f aca="false">SUM(G62:G74)</f>
        <v>0</v>
      </c>
      <c r="H75" s="311" t="n">
        <f aca="false">SUM(H62:H74)</f>
        <v>0</v>
      </c>
      <c r="I75" s="311" t="n">
        <f aca="false">SUM(I62:I74)</f>
        <v>0</v>
      </c>
      <c r="J75" s="311" t="n">
        <f aca="false">SUM(J62:J74)</f>
        <v>0</v>
      </c>
      <c r="K75" s="311" t="n">
        <f aca="false">SUM(K62:K74)</f>
        <v>0</v>
      </c>
      <c r="L75" s="311" t="n">
        <f aca="false">SUM(L62:L74)</f>
        <v>0</v>
      </c>
      <c r="M75" s="311" t="n">
        <f aca="false">SUM(M62:M74)</f>
        <v>0</v>
      </c>
      <c r="N75" s="311" t="n">
        <f aca="false">SUM(N62:N74)</f>
        <v>0</v>
      </c>
      <c r="O75" s="311" t="n">
        <f aca="false">SUM(O62:O74)</f>
        <v>0</v>
      </c>
      <c r="P75" s="311" t="n">
        <f aca="false">SUM(P62:P74)</f>
        <v>0</v>
      </c>
      <c r="Q75" s="311" t="n">
        <f aca="false">SUM(Q62:Q74)</f>
        <v>0</v>
      </c>
      <c r="R75" s="311" t="n">
        <f aca="false">SUM(R62:R74)</f>
        <v>0</v>
      </c>
      <c r="S75" s="311" t="n">
        <f aca="false">SUM(S62:S74)</f>
        <v>0</v>
      </c>
      <c r="T75" s="311" t="n">
        <f aca="false">SUM(T62:T74)</f>
        <v>0</v>
      </c>
    </row>
    <row r="76" s="330" customFormat="true" ht="18" hidden="false" customHeight="true" outlineLevel="0" collapsed="false">
      <c r="A76" s="372" t="n">
        <f aca="false">+A61</f>
        <v>0</v>
      </c>
      <c r="B76" s="298" t="s">
        <v>807</v>
      </c>
      <c r="C76" s="298"/>
      <c r="D76" s="298"/>
      <c r="E76" s="298"/>
      <c r="F76" s="299" t="s">
        <v>808</v>
      </c>
      <c r="G76" s="299"/>
      <c r="H76" s="299"/>
      <c r="I76" s="299"/>
      <c r="J76" s="299"/>
      <c r="K76" s="299"/>
      <c r="L76" s="299"/>
      <c r="M76" s="299"/>
      <c r="N76" s="299"/>
      <c r="O76" s="299"/>
      <c r="P76" s="299"/>
      <c r="Q76" s="299"/>
      <c r="R76" s="299"/>
      <c r="S76" s="299"/>
      <c r="T76" s="299"/>
      <c r="U76" s="296"/>
      <c r="V76" s="296"/>
    </row>
    <row r="77" s="296" customFormat="true" ht="32.1" hidden="false" customHeight="true" outlineLevel="0" collapsed="false">
      <c r="A77" s="300" t="str">
        <f aca="false">+$A$21</f>
        <v>Participation des parents
(Comptes 7061 et  7070 - 6070 si &gt;0)</v>
      </c>
      <c r="B77" s="331" t="n">
        <f aca="false">+IF(D77=$U$1,E77,C77)</f>
        <v>0</v>
      </c>
      <c r="C77" s="373"/>
      <c r="D77" s="354" t="s">
        <v>796</v>
      </c>
      <c r="E77" s="355" t="n">
        <f aca="false">SUM(F77:T77)</f>
        <v>0</v>
      </c>
      <c r="F77" s="373"/>
      <c r="G77" s="373"/>
      <c r="H77" s="373"/>
      <c r="I77" s="373"/>
      <c r="J77" s="373"/>
      <c r="K77" s="373"/>
      <c r="L77" s="373"/>
      <c r="M77" s="373"/>
      <c r="N77" s="373"/>
      <c r="O77" s="373"/>
      <c r="P77" s="373"/>
      <c r="Q77" s="373"/>
      <c r="R77" s="373"/>
      <c r="S77" s="373"/>
      <c r="T77" s="373"/>
      <c r="U77" s="296" t="n">
        <f aca="false">IF('Budget-Réalisations'!$F$7='Budget-Réalisations'!$K$1,B77,IF(D77=$U$1,SUMIF($F$4:$T$4,'Budget-Réalisations'!$F$7,F77:T77),0))</f>
        <v>0</v>
      </c>
      <c r="V77" s="296" t="n">
        <f aca="false">IF($A$61='Budget-Réalisations'!$A$7,U77,0)</f>
        <v>0</v>
      </c>
    </row>
    <row r="78" s="296" customFormat="true" ht="32.1" hidden="false" customHeight="true" outlineLevel="0" collapsed="false">
      <c r="A78" s="306" t="str">
        <f aca="false">+$A$22</f>
        <v>Calendriers
(Calcul de la marge entre 7540 et 6584)</v>
      </c>
      <c r="B78" s="334" t="n">
        <f aca="false">+IF(D78=$U$1,E78,C78)</f>
        <v>0</v>
      </c>
      <c r="C78" s="374"/>
      <c r="D78" s="358" t="s">
        <v>796</v>
      </c>
      <c r="E78" s="359" t="n">
        <f aca="false">SUM(F78:T78)</f>
        <v>0</v>
      </c>
      <c r="F78" s="374"/>
      <c r="G78" s="374"/>
      <c r="H78" s="374"/>
      <c r="I78" s="374"/>
      <c r="J78" s="374"/>
      <c r="K78" s="374"/>
      <c r="L78" s="374"/>
      <c r="M78" s="374"/>
      <c r="N78" s="374"/>
      <c r="O78" s="374"/>
      <c r="P78" s="374"/>
      <c r="Q78" s="374"/>
      <c r="R78" s="374"/>
      <c r="S78" s="374"/>
      <c r="T78" s="374"/>
      <c r="U78" s="296" t="n">
        <f aca="false">IF('Budget-Réalisations'!$F$7='Budget-Réalisations'!$K$1,B78,IF(D78=$U$1,SUMIF($F$4:$T$4,'Budget-Réalisations'!$F$7,F78:T78),0))</f>
        <v>0</v>
      </c>
      <c r="V78" s="296" t="n">
        <f aca="false">IF($A$61='Budget-Réalisations'!$A$7,U78,0)</f>
        <v>0</v>
      </c>
    </row>
    <row r="79" s="296" customFormat="true" ht="32.1" hidden="false" customHeight="true" outlineLevel="0" collapsed="false">
      <c r="A79" s="306" t="str">
        <f aca="false">+$A$23</f>
        <v>Extra-jobs
(Compte 7088)</v>
      </c>
      <c r="B79" s="334" t="n">
        <f aca="false">+IF(D79=$U$1,E79,C79)</f>
        <v>0</v>
      </c>
      <c r="C79" s="374"/>
      <c r="D79" s="358" t="s">
        <v>796</v>
      </c>
      <c r="E79" s="359" t="n">
        <f aca="false">SUM(F79:T79)</f>
        <v>0</v>
      </c>
      <c r="F79" s="374"/>
      <c r="G79" s="374"/>
      <c r="H79" s="374"/>
      <c r="I79" s="374"/>
      <c r="J79" s="374"/>
      <c r="K79" s="374"/>
      <c r="L79" s="374"/>
      <c r="M79" s="374"/>
      <c r="N79" s="374"/>
      <c r="O79" s="374"/>
      <c r="P79" s="374"/>
      <c r="Q79" s="374"/>
      <c r="R79" s="374"/>
      <c r="S79" s="374"/>
      <c r="T79" s="374"/>
      <c r="U79" s="296" t="n">
        <f aca="false">IF('Budget-Réalisations'!$F$7='Budget-Réalisations'!$K$1,B79,IF(D79=$U$1,SUMIF($F$4:$T$4,'Budget-Réalisations'!$F$7,F79:T79),0))</f>
        <v>0</v>
      </c>
      <c r="V79" s="296" t="n">
        <f aca="false">IF($A$61='Budget-Réalisations'!$A$7,U79,0)</f>
        <v>0</v>
      </c>
    </row>
    <row r="80" s="296" customFormat="true" ht="37.5" hidden="false" customHeight="true" outlineLevel="0" collapsed="false">
      <c r="A80" s="306" t="str">
        <f aca="false">+$A$24</f>
        <v>Subventions
(Comptes 7400 à 7470 sauf 7414 et 7452)</v>
      </c>
      <c r="B80" s="334" t="n">
        <f aca="false">+IF(D80=$U$1,E80,C80)</f>
        <v>0</v>
      </c>
      <c r="C80" s="374"/>
      <c r="D80" s="358" t="s">
        <v>796</v>
      </c>
      <c r="E80" s="359" t="n">
        <f aca="false">SUM(F80:T80)</f>
        <v>0</v>
      </c>
      <c r="F80" s="374"/>
      <c r="G80" s="374"/>
      <c r="H80" s="374"/>
      <c r="I80" s="374"/>
      <c r="J80" s="374"/>
      <c r="K80" s="374"/>
      <c r="L80" s="374"/>
      <c r="M80" s="374"/>
      <c r="N80" s="374"/>
      <c r="O80" s="374"/>
      <c r="P80" s="374"/>
      <c r="Q80" s="374"/>
      <c r="R80" s="374"/>
      <c r="S80" s="374"/>
      <c r="T80" s="374"/>
      <c r="U80" s="296" t="n">
        <f aca="false">IF('Budget-Réalisations'!$F$7='Budget-Réalisations'!$K$1,B80,IF(D80=$U$1,SUMIF($F$4:$T$4,'Budget-Réalisations'!$F$7,F80:T80),0))</f>
        <v>0</v>
      </c>
      <c r="V80" s="296" t="n">
        <f aca="false">IF($A$61='Budget-Réalisations'!$A$7,U80,0)</f>
        <v>0</v>
      </c>
    </row>
    <row r="81" s="296" customFormat="true" ht="32.1" hidden="false" customHeight="true" outlineLevel="0" collapsed="false">
      <c r="A81" s="306" t="str">
        <f aca="false">+$A$25</f>
        <v>Dons
(Compte 7541)</v>
      </c>
      <c r="B81" s="334" t="n">
        <f aca="false">+IF(D81=$U$1,E81,C81)</f>
        <v>0</v>
      </c>
      <c r="C81" s="374"/>
      <c r="D81" s="358" t="s">
        <v>796</v>
      </c>
      <c r="E81" s="359" t="n">
        <f aca="false">SUM(F81:T81)</f>
        <v>0</v>
      </c>
      <c r="F81" s="374"/>
      <c r="G81" s="374"/>
      <c r="H81" s="374"/>
      <c r="I81" s="374"/>
      <c r="J81" s="374"/>
      <c r="K81" s="374"/>
      <c r="L81" s="374"/>
      <c r="M81" s="374"/>
      <c r="N81" s="374"/>
      <c r="O81" s="374"/>
      <c r="P81" s="374"/>
      <c r="Q81" s="374"/>
      <c r="R81" s="374"/>
      <c r="S81" s="374"/>
      <c r="T81" s="374"/>
      <c r="U81" s="296" t="n">
        <f aca="false">IF('Budget-Réalisations'!$F$7='Budget-Réalisations'!$K$1,B81,IF(D81=$U$1,SUMIF($F$4:$T$4,'Budget-Réalisations'!$F$7,F81:T81),0))</f>
        <v>0</v>
      </c>
      <c r="V81" s="296" t="n">
        <f aca="false">IF($A$61='Budget-Réalisations'!$A$7,U81,0)</f>
        <v>0</v>
      </c>
    </row>
    <row r="82" s="296" customFormat="true" ht="51.75" hidden="false" customHeight="true" outlineLevel="0" collapsed="false">
      <c r="A82" s="306" t="str">
        <f aca="false">+$A$26</f>
        <v>Aide Scouts et Guides de France de soutien du groupe ou d'autres échelons du Mouvement
(Comptes 7082. 7080)</v>
      </c>
      <c r="B82" s="334" t="n">
        <f aca="false">+IF(D82=$U$1,E82,C82)</f>
        <v>0</v>
      </c>
      <c r="C82" s="374"/>
      <c r="D82" s="358" t="s">
        <v>796</v>
      </c>
      <c r="E82" s="359" t="n">
        <f aca="false">SUM(F82:T82)</f>
        <v>0</v>
      </c>
      <c r="F82" s="374"/>
      <c r="G82" s="374"/>
      <c r="H82" s="374"/>
      <c r="I82" s="374"/>
      <c r="J82" s="374"/>
      <c r="K82" s="374"/>
      <c r="L82" s="374"/>
      <c r="M82" s="374"/>
      <c r="N82" s="374"/>
      <c r="O82" s="374"/>
      <c r="P82" s="374"/>
      <c r="Q82" s="374"/>
      <c r="R82" s="374"/>
      <c r="S82" s="374"/>
      <c r="T82" s="374"/>
      <c r="U82" s="296" t="n">
        <f aca="false">IF('Budget-Réalisations'!$F$7='Budget-Réalisations'!$K$1,B82,IF(D82=$U$1,SUMIF($F$4:$T$4,'Budget-Réalisations'!$F$7,F82:T82),0))</f>
        <v>0</v>
      </c>
      <c r="V82" s="296" t="n">
        <f aca="false">IF($A$61='Budget-Réalisations'!$A$7,U82,0)</f>
        <v>0</v>
      </c>
    </row>
    <row r="83" s="296" customFormat="true" ht="36.75" hidden="false" customHeight="true" outlineLevel="0" collapsed="false">
      <c r="A83" s="306" t="str">
        <f aca="false">+$A$27</f>
        <v>Bons et chèques vacances (CAF, CE…)
(Compte 7589 -6589)</v>
      </c>
      <c r="B83" s="334" t="n">
        <f aca="false">+IF(D83=$U$1,E83,C83)</f>
        <v>0</v>
      </c>
      <c r="C83" s="374"/>
      <c r="D83" s="358" t="s">
        <v>796</v>
      </c>
      <c r="E83" s="359" t="n">
        <f aca="false">SUM(F83:T83)</f>
        <v>0</v>
      </c>
      <c r="F83" s="374"/>
      <c r="G83" s="374"/>
      <c r="H83" s="374"/>
      <c r="I83" s="374"/>
      <c r="J83" s="374"/>
      <c r="K83" s="374"/>
      <c r="L83" s="374"/>
      <c r="M83" s="374"/>
      <c r="N83" s="374"/>
      <c r="O83" s="374"/>
      <c r="P83" s="374"/>
      <c r="Q83" s="374"/>
      <c r="R83" s="374"/>
      <c r="S83" s="374"/>
      <c r="T83" s="374"/>
      <c r="U83" s="296" t="n">
        <f aca="false">IF('Budget-Réalisations'!$F$7='Budget-Réalisations'!$K$1,B83,IF(D83=$U$1,SUMIF($F$4:$T$4,'Budget-Réalisations'!$F$7,F83:T83),0))</f>
        <v>0</v>
      </c>
      <c r="V83" s="296" t="n">
        <f aca="false">IF($A$61='Budget-Réalisations'!$A$7,U83,0)</f>
        <v>0</v>
      </c>
    </row>
    <row r="84" s="296" customFormat="true" ht="32.1" hidden="false" customHeight="true" outlineLevel="0" collapsed="false">
      <c r="A84" s="306" t="str">
        <f aca="false">+$A$28</f>
        <v>Marge Relais Boutique
(Comptes 7075 -6071)</v>
      </c>
      <c r="B84" s="334" t="n">
        <f aca="false">+IF(D84=$U$1,E84,C84)</f>
        <v>0</v>
      </c>
      <c r="C84" s="374"/>
      <c r="D84" s="358" t="s">
        <v>796</v>
      </c>
      <c r="E84" s="359" t="n">
        <f aca="false">SUM(F84:T84)</f>
        <v>0</v>
      </c>
      <c r="F84" s="374"/>
      <c r="G84" s="374"/>
      <c r="H84" s="374"/>
      <c r="I84" s="374"/>
      <c r="J84" s="374"/>
      <c r="K84" s="374"/>
      <c r="L84" s="374"/>
      <c r="M84" s="374"/>
      <c r="N84" s="374"/>
      <c r="O84" s="374"/>
      <c r="P84" s="374"/>
      <c r="Q84" s="374"/>
      <c r="R84" s="374"/>
      <c r="S84" s="374"/>
      <c r="T84" s="374"/>
      <c r="U84" s="296" t="n">
        <f aca="false">IF('Budget-Réalisations'!$F$7='Budget-Réalisations'!$K$1,B84,IF(D84=$U$1,SUMIF($F$4:$T$4,'Budget-Réalisations'!$F$7,F84:T84),0))</f>
        <v>0</v>
      </c>
      <c r="V84" s="296" t="n">
        <f aca="false">IF($A$61='Budget-Réalisations'!$A$7,U84,0)</f>
        <v>0</v>
      </c>
    </row>
    <row r="85" s="296" customFormat="true" ht="32.1" hidden="false" customHeight="true" outlineLevel="0" collapsed="false">
      <c r="A85" s="306" t="str">
        <f aca="false">+$A$29</f>
        <v>Cotisations reçues des parents ou jeunes
(Compte 7560)</v>
      </c>
      <c r="B85" s="337" t="n">
        <f aca="false">+IF(D85=$U$1,E85,C85)</f>
        <v>0</v>
      </c>
      <c r="C85" s="375"/>
      <c r="D85" s="367" t="s">
        <v>796</v>
      </c>
      <c r="E85" s="368" t="n">
        <f aca="false">SUM(F85:T85)</f>
        <v>0</v>
      </c>
      <c r="F85" s="375"/>
      <c r="G85" s="375"/>
      <c r="H85" s="375"/>
      <c r="I85" s="375"/>
      <c r="J85" s="375"/>
      <c r="K85" s="375"/>
      <c r="L85" s="375"/>
      <c r="M85" s="375"/>
      <c r="N85" s="375"/>
      <c r="O85" s="375"/>
      <c r="P85" s="375"/>
      <c r="Q85" s="375"/>
      <c r="R85" s="375"/>
      <c r="S85" s="375"/>
      <c r="T85" s="375"/>
      <c r="U85" s="296" t="n">
        <f aca="false">IF('Budget-Réalisations'!$F$7='Budget-Réalisations'!$K$1,B85,IF(D85=$U$1,SUMIF($F$4:$T$4,'Budget-Réalisations'!$F$7,F85:T85),0))</f>
        <v>0</v>
      </c>
      <c r="V85" s="296" t="n">
        <f aca="false">IF($A$61='Budget-Réalisations'!$A$7,U85,0)</f>
        <v>0</v>
      </c>
    </row>
    <row r="86" s="296" customFormat="true" ht="13.5" hidden="false" customHeight="false" outlineLevel="0" collapsed="false">
      <c r="A86" s="340" t="s">
        <v>809</v>
      </c>
      <c r="B86" s="341" t="n">
        <f aca="false">SUM(B77:B85)</f>
        <v>0</v>
      </c>
      <c r="C86" s="341"/>
      <c r="D86" s="342"/>
      <c r="E86" s="343" t="n">
        <f aca="false">B86-SUM(F86:T86)</f>
        <v>0</v>
      </c>
      <c r="F86" s="341" t="n">
        <f aca="false">SUM(F77:F85)</f>
        <v>0</v>
      </c>
      <c r="G86" s="341" t="n">
        <f aca="false">SUM(G77:G85)</f>
        <v>0</v>
      </c>
      <c r="H86" s="341" t="n">
        <f aca="false">SUM(H77:H85)</f>
        <v>0</v>
      </c>
      <c r="I86" s="341" t="n">
        <f aca="false">SUM(I77:I85)</f>
        <v>0</v>
      </c>
      <c r="J86" s="341" t="n">
        <f aca="false">SUM(J77:J85)</f>
        <v>0</v>
      </c>
      <c r="K86" s="341" t="n">
        <f aca="false">SUM(K77:K85)</f>
        <v>0</v>
      </c>
      <c r="L86" s="341" t="n">
        <f aca="false">SUM(L77:L85)</f>
        <v>0</v>
      </c>
      <c r="M86" s="341" t="n">
        <f aca="false">SUM(M77:M85)</f>
        <v>0</v>
      </c>
      <c r="N86" s="341" t="n">
        <f aca="false">SUM(N77:N85)</f>
        <v>0</v>
      </c>
      <c r="O86" s="341" t="n">
        <f aca="false">SUM(O77:O85)</f>
        <v>0</v>
      </c>
      <c r="P86" s="341" t="n">
        <f aca="false">SUM(P77:P85)</f>
        <v>0</v>
      </c>
      <c r="Q86" s="341" t="n">
        <f aca="false">SUM(Q77:Q85)</f>
        <v>0</v>
      </c>
      <c r="R86" s="341" t="n">
        <f aca="false">SUM(R77:R85)</f>
        <v>0</v>
      </c>
      <c r="S86" s="341" t="n">
        <f aca="false">SUM(S77:S85)</f>
        <v>0</v>
      </c>
      <c r="T86" s="341" t="n">
        <f aca="false">SUM(T77:T85)</f>
        <v>0</v>
      </c>
    </row>
    <row r="87" s="347" customFormat="true" ht="13.5" hidden="false" customHeight="false" outlineLevel="0" collapsed="false">
      <c r="A87" s="344" t="str">
        <f aca="false">+IF(B75=B86,IF(B75=0,"","équilibré"),IF(B75&gt;B86,"non équilibré &lt; 0","non équilibré &gt; 0"))</f>
        <v/>
      </c>
      <c r="B87" s="345" t="n">
        <f aca="false">+B86-B75</f>
        <v>0</v>
      </c>
      <c r="C87" s="345"/>
      <c r="D87" s="345"/>
      <c r="E87" s="346"/>
      <c r="F87" s="344" t="str">
        <f aca="false">+IF(F75=F86,IF(F75=0,"","équilibré"),IF(F75&gt;F86,"&lt; 0","&gt; 0"))</f>
        <v/>
      </c>
      <c r="G87" s="344" t="str">
        <f aca="false">+IF(G75=G86,IF(G75=0,"","équilibré"),IF(G75&gt;G86,"&lt; 0","&gt; 0"))</f>
        <v/>
      </c>
      <c r="H87" s="344" t="str">
        <f aca="false">+IF(H75=H86,IF(H75=0,"","équilibré"),IF(H75&gt;H86,"&lt; 0","&gt; 0"))</f>
        <v/>
      </c>
      <c r="I87" s="344" t="str">
        <f aca="false">+IF(I75=I86,IF(I75=0,"","équilibré"),IF(I75&gt;I86,"&lt; 0","&gt; 0"))</f>
        <v/>
      </c>
      <c r="J87" s="344" t="str">
        <f aca="false">+IF(J75=J86,IF(J75=0,"","équilibré"),IF(J75&gt;J86,"&lt; 0","&gt; 0"))</f>
        <v/>
      </c>
      <c r="K87" s="344" t="str">
        <f aca="false">+IF(K75=K86,IF(K75=0,"","équilibré"),IF(K75&gt;K86,"&lt; 0","&gt; 0"))</f>
        <v/>
      </c>
      <c r="L87" s="344" t="str">
        <f aca="false">+IF(L75=L86,IF(L75=0,"","équilibré"),IF(L75&gt;L86,"&lt; 0","&gt; 0"))</f>
        <v/>
      </c>
      <c r="M87" s="344" t="str">
        <f aca="false">+IF(M75=M86,IF(M75=0,"","équilibré"),IF(M75&gt;M86,"&lt; 0","&gt; 0"))</f>
        <v/>
      </c>
      <c r="N87" s="344" t="str">
        <f aca="false">+IF(N75=N86,IF(N75=0,"","équilibré"),IF(N75&gt;N86,"&lt; 0","&gt; 0"))</f>
        <v/>
      </c>
      <c r="O87" s="344" t="str">
        <f aca="false">+IF(O75=O86,IF(O75=0,"","équilibré"),IF(O75&gt;O86,"&lt; 0","&gt; 0"))</f>
        <v/>
      </c>
      <c r="P87" s="344" t="str">
        <f aca="false">+IF(P75=P86,IF(P75=0,"","équilibré"),IF(P75&gt;P86,"&lt; 0","&gt; 0"))</f>
        <v/>
      </c>
      <c r="Q87" s="344" t="str">
        <f aca="false">+IF(Q75=Q86,IF(Q75=0,"","équilibré"),IF(Q75&gt;Q86,"&lt; 0","&gt; 0"))</f>
        <v/>
      </c>
      <c r="R87" s="344" t="str">
        <f aca="false">+IF(R75=R86,IF(R75=0,"","équilibré"),IF(R75&gt;R86,"&lt; 0","&gt; 0"))</f>
        <v/>
      </c>
      <c r="S87" s="344" t="str">
        <f aca="false">+IF(S75=S86,IF(S75=0,"","équilibré"),IF(S75&gt;S86,"&lt; 0","&gt; 0"))</f>
        <v/>
      </c>
      <c r="T87" s="344" t="str">
        <f aca="false">+IF(T75=T86,IF(T75=0,"","équilibré"),IF(T75&gt;T86,"&lt; 0","&gt; 0"))</f>
        <v/>
      </c>
    </row>
    <row r="88" s="351" customFormat="true" ht="13.5" hidden="false" customHeight="false" outlineLevel="0" collapsed="false">
      <c r="A88" s="348"/>
      <c r="B88" s="348"/>
      <c r="C88" s="348"/>
      <c r="D88" s="349"/>
      <c r="E88" s="350"/>
      <c r="F88" s="348"/>
      <c r="G88" s="348"/>
      <c r="H88" s="348"/>
      <c r="I88" s="348"/>
      <c r="J88" s="348"/>
      <c r="K88" s="348"/>
      <c r="L88" s="348"/>
      <c r="M88" s="348"/>
      <c r="N88" s="348"/>
      <c r="O88" s="348"/>
      <c r="P88" s="348"/>
      <c r="Q88" s="348"/>
      <c r="R88" s="348"/>
      <c r="S88" s="348"/>
      <c r="T88" s="348"/>
    </row>
    <row r="89" s="296" customFormat="true" ht="18" hidden="false" customHeight="true" outlineLevel="0" collapsed="false">
      <c r="A89" s="376" t="n">
        <f aca="false">paramètres!C$17</f>
        <v>0</v>
      </c>
      <c r="B89" s="298" t="s">
        <v>804</v>
      </c>
      <c r="C89" s="298"/>
      <c r="D89" s="298"/>
      <c r="E89" s="298"/>
      <c r="F89" s="299" t="s">
        <v>805</v>
      </c>
      <c r="G89" s="299"/>
      <c r="H89" s="299"/>
      <c r="I89" s="299"/>
      <c r="J89" s="299"/>
      <c r="K89" s="299"/>
      <c r="L89" s="299"/>
      <c r="M89" s="299"/>
      <c r="N89" s="299"/>
      <c r="O89" s="299"/>
      <c r="P89" s="299"/>
      <c r="Q89" s="299"/>
      <c r="R89" s="299"/>
      <c r="S89" s="299"/>
      <c r="T89" s="299"/>
    </row>
    <row r="90" s="296" customFormat="true" ht="32.1" hidden="false" customHeight="true" outlineLevel="0" collapsed="false">
      <c r="A90" s="300" t="str">
        <f aca="false">+$A$6</f>
        <v>Intendance, alimentation
(Compte 6066)</v>
      </c>
      <c r="B90" s="301" t="n">
        <f aca="false">+IF(D90=$U$1,E90,C90)</f>
        <v>0</v>
      </c>
      <c r="C90" s="353"/>
      <c r="D90" s="354" t="s">
        <v>796</v>
      </c>
      <c r="E90" s="355" t="n">
        <f aca="false">SUM(F90:T90)</f>
        <v>0</v>
      </c>
      <c r="F90" s="356"/>
      <c r="G90" s="356"/>
      <c r="H90" s="356"/>
      <c r="I90" s="356"/>
      <c r="J90" s="356"/>
      <c r="K90" s="356"/>
      <c r="L90" s="356"/>
      <c r="M90" s="356"/>
      <c r="N90" s="356"/>
      <c r="O90" s="356"/>
      <c r="P90" s="356"/>
      <c r="Q90" s="356"/>
      <c r="R90" s="356"/>
      <c r="S90" s="356"/>
      <c r="T90" s="356"/>
      <c r="U90" s="296" t="n">
        <f aca="false">IF('Budget-Réalisations'!$F$7='Budget-Réalisations'!$K$1,B90,IF(D90=$U$1,SUMIF($F$4:$T$4,'Budget-Réalisations'!$F$7,F90:T90),0))</f>
        <v>0</v>
      </c>
      <c r="V90" s="296" t="n">
        <f aca="false">IF($A$89='Budget-Réalisations'!$A$7,U90,0)</f>
        <v>0</v>
      </c>
    </row>
    <row r="91" s="296" customFormat="true" ht="32.1" hidden="false" customHeight="true" outlineLevel="0" collapsed="false">
      <c r="A91" s="306" t="str">
        <f aca="false">+$A$7</f>
        <v>Transport et déplacements
(Comptes 6163. 6251)</v>
      </c>
      <c r="B91" s="307" t="n">
        <f aca="false">+IF(D91=$U$1,E91,C91)</f>
        <v>0</v>
      </c>
      <c r="C91" s="357"/>
      <c r="D91" s="358" t="s">
        <v>796</v>
      </c>
      <c r="E91" s="359" t="n">
        <f aca="false">SUM(F91:T91)</f>
        <v>0</v>
      </c>
      <c r="F91" s="360"/>
      <c r="G91" s="360"/>
      <c r="H91" s="360"/>
      <c r="I91" s="360"/>
      <c r="J91" s="360"/>
      <c r="K91" s="360"/>
      <c r="L91" s="360"/>
      <c r="M91" s="360"/>
      <c r="N91" s="360"/>
      <c r="O91" s="360"/>
      <c r="P91" s="360"/>
      <c r="Q91" s="360"/>
      <c r="R91" s="360"/>
      <c r="S91" s="360"/>
      <c r="T91" s="360"/>
      <c r="U91" s="296" t="n">
        <f aca="false">IF('Budget-Réalisations'!$F$7='Budget-Réalisations'!$K$1,B91,IF(D91=$U$1,SUMIF($F$4:$T$4,'Budget-Réalisations'!$F$7,F91:T91),0))</f>
        <v>0</v>
      </c>
      <c r="V91" s="296" t="n">
        <f aca="false">IF($A$89='Budget-Réalisations'!$A$7,U91,0)</f>
        <v>0</v>
      </c>
    </row>
    <row r="92" s="296" customFormat="true" ht="32.1" hidden="false" customHeight="true" outlineLevel="0" collapsed="false">
      <c r="A92" s="306" t="str">
        <f aca="false">+$A$8</f>
        <v>Achat  de pharmacie
(Compte 6065)</v>
      </c>
      <c r="B92" s="307" t="n">
        <f aca="false">+IF(D92=$U$1,E92,C92)</f>
        <v>0</v>
      </c>
      <c r="C92" s="357"/>
      <c r="D92" s="358" t="s">
        <v>796</v>
      </c>
      <c r="E92" s="359" t="n">
        <f aca="false">SUM(F92:T92)</f>
        <v>0</v>
      </c>
      <c r="F92" s="360"/>
      <c r="G92" s="360"/>
      <c r="H92" s="360"/>
      <c r="I92" s="360"/>
      <c r="J92" s="360"/>
      <c r="K92" s="360"/>
      <c r="L92" s="360"/>
      <c r="M92" s="360"/>
      <c r="N92" s="360"/>
      <c r="O92" s="360"/>
      <c r="P92" s="360"/>
      <c r="Q92" s="360"/>
      <c r="R92" s="360"/>
      <c r="S92" s="360"/>
      <c r="T92" s="360"/>
      <c r="U92" s="296" t="n">
        <f aca="false">IF('Budget-Réalisations'!$F$7='Budget-Réalisations'!$K$1,B92,IF(D92=$U$1,SUMIF($F$4:$T$4,'Budget-Réalisations'!$F$7,F92:T92),0))</f>
        <v>0</v>
      </c>
      <c r="V92" s="296" t="n">
        <f aca="false">IF($A$89='Budget-Réalisations'!$A$7,U92,0)</f>
        <v>0</v>
      </c>
    </row>
    <row r="93" s="296" customFormat="true" ht="37.5" hidden="false" customHeight="true" outlineLevel="0" collapsed="false">
      <c r="A93" s="306" t="str">
        <f aca="false">+$A$9</f>
        <v>Petit matériel pédagogique
(Comptes 6063. 6067. 6077. 6135. 6168 et  6070 - 7070 si &gt;0)</v>
      </c>
      <c r="B93" s="307" t="n">
        <f aca="false">+IF(D93=$U$1,E93,C93)</f>
        <v>0</v>
      </c>
      <c r="C93" s="357"/>
      <c r="D93" s="358" t="s">
        <v>796</v>
      </c>
      <c r="E93" s="359" t="n">
        <f aca="false">SUM(F93:T93)</f>
        <v>0</v>
      </c>
      <c r="F93" s="360"/>
      <c r="G93" s="360"/>
      <c r="H93" s="360"/>
      <c r="I93" s="360"/>
      <c r="J93" s="360"/>
      <c r="K93" s="360"/>
      <c r="L93" s="360"/>
      <c r="M93" s="360"/>
      <c r="N93" s="360"/>
      <c r="O93" s="360"/>
      <c r="P93" s="360"/>
      <c r="Q93" s="360"/>
      <c r="R93" s="360"/>
      <c r="S93" s="360"/>
      <c r="T93" s="360"/>
      <c r="U93" s="296" t="n">
        <f aca="false">IF('Budget-Réalisations'!$F$7='Budget-Réalisations'!$K$1,B93,IF(D93=$U$1,SUMIF($F$4:$T$4,'Budget-Réalisations'!$F$7,F93:T93),0))</f>
        <v>0</v>
      </c>
      <c r="V93" s="296" t="n">
        <f aca="false">IF($A$89='Budget-Réalisations'!$A$7,U93,0)</f>
        <v>0</v>
      </c>
    </row>
    <row r="94" s="296" customFormat="true" ht="32.1" hidden="false" customHeight="true" outlineLevel="0" collapsed="false">
      <c r="A94" s="306" t="str">
        <f aca="false">+$A$10</f>
        <v>Hébergement
(Compte 6256)</v>
      </c>
      <c r="B94" s="307" t="n">
        <f aca="false">+IF(D94=$U$1,E94,C94)</f>
        <v>0</v>
      </c>
      <c r="C94" s="357"/>
      <c r="D94" s="358" t="s">
        <v>796</v>
      </c>
      <c r="E94" s="359" t="n">
        <f aca="false">SUM(F94:T94)</f>
        <v>0</v>
      </c>
      <c r="F94" s="360"/>
      <c r="G94" s="360"/>
      <c r="H94" s="360"/>
      <c r="I94" s="360"/>
      <c r="J94" s="360"/>
      <c r="K94" s="360"/>
      <c r="L94" s="360"/>
      <c r="M94" s="360"/>
      <c r="N94" s="360"/>
      <c r="O94" s="360"/>
      <c r="P94" s="360"/>
      <c r="Q94" s="360"/>
      <c r="R94" s="360"/>
      <c r="S94" s="360"/>
      <c r="T94" s="360"/>
      <c r="U94" s="296" t="n">
        <f aca="false">IF('Budget-Réalisations'!$F$7='Budget-Réalisations'!$K$1,B94,IF(D94=$U$1,SUMIF($F$4:$T$4,'Budget-Réalisations'!$F$7,F94:T94),0))</f>
        <v>0</v>
      </c>
      <c r="V94" s="296" t="n">
        <f aca="false">IF($A$89='Budget-Réalisations'!$A$7,U94,0)</f>
        <v>0</v>
      </c>
    </row>
    <row r="95" s="296" customFormat="true" ht="37.5" hidden="false" customHeight="true" outlineLevel="0" collapsed="false">
      <c r="A95" s="306" t="str">
        <f aca="false">+$A$11</f>
        <v>Frais éducatifs (visites…)
(Comptes 6187.6226.6281)</v>
      </c>
      <c r="B95" s="307" t="n">
        <f aca="false">+IF(D95=$U$1,E95,C95)</f>
        <v>0</v>
      </c>
      <c r="C95" s="357"/>
      <c r="D95" s="358" t="s">
        <v>796</v>
      </c>
      <c r="E95" s="359" t="n">
        <f aca="false">SUM(F95:T95)</f>
        <v>0</v>
      </c>
      <c r="F95" s="360"/>
      <c r="G95" s="360"/>
      <c r="H95" s="360"/>
      <c r="I95" s="360"/>
      <c r="J95" s="360"/>
      <c r="K95" s="360"/>
      <c r="L95" s="360"/>
      <c r="M95" s="360"/>
      <c r="N95" s="360"/>
      <c r="O95" s="360"/>
      <c r="P95" s="360"/>
      <c r="Q95" s="360"/>
      <c r="R95" s="360"/>
      <c r="S95" s="360"/>
      <c r="T95" s="360"/>
      <c r="U95" s="296" t="n">
        <f aca="false">IF('Budget-Réalisations'!$F$7='Budget-Réalisations'!$K$1,B95,IF(D95=$U$1,SUMIF($F$4:$T$4,'Budget-Réalisations'!$F$7,F95:T95),0))</f>
        <v>0</v>
      </c>
      <c r="V95" s="296" t="n">
        <f aca="false">IF($A$89='Budget-Réalisations'!$A$7,U95,0)</f>
        <v>0</v>
      </c>
    </row>
    <row r="96" s="296" customFormat="true" ht="36.75" hidden="false" customHeight="true" outlineLevel="0" collapsed="false">
      <c r="A96" s="306" t="str">
        <f aca="false">+$A$12</f>
        <v>Frais administratifs
(Comptes 6064. 6231. 6238. 6260. 6265. 6278. 6611  -7680)</v>
      </c>
      <c r="B96" s="307" t="n">
        <f aca="false">+IF(D96=$U$1,E96,C96)</f>
        <v>0</v>
      </c>
      <c r="C96" s="357"/>
      <c r="D96" s="358" t="s">
        <v>796</v>
      </c>
      <c r="E96" s="359" t="n">
        <f aca="false">SUM(F96:T96)</f>
        <v>0</v>
      </c>
      <c r="F96" s="360"/>
      <c r="G96" s="360"/>
      <c r="H96" s="360"/>
      <c r="I96" s="360"/>
      <c r="J96" s="360"/>
      <c r="K96" s="360"/>
      <c r="L96" s="360"/>
      <c r="M96" s="360"/>
      <c r="N96" s="360"/>
      <c r="O96" s="360"/>
      <c r="P96" s="360"/>
      <c r="Q96" s="360"/>
      <c r="R96" s="360"/>
      <c r="S96" s="360"/>
      <c r="T96" s="360"/>
      <c r="U96" s="296" t="n">
        <f aca="false">IF('Budget-Réalisations'!$F$7='Budget-Réalisations'!$K$1,B96,IF(D96=$U$1,SUMIF($F$4:$T$4,'Budget-Réalisations'!$F$7,F96:T96),0))</f>
        <v>0</v>
      </c>
      <c r="V96" s="296" t="n">
        <f aca="false">IF($A$89='Budget-Réalisations'!$A$7,U96,0)</f>
        <v>0</v>
      </c>
    </row>
    <row r="97" s="296" customFormat="true" ht="38.25" hidden="false" customHeight="false" outlineLevel="0" collapsed="false">
      <c r="A97" s="306" t="str">
        <f aca="false">+$A$13</f>
        <v>Utilisation des locaux
(Comptes 6061. 6132. 6152. 6161. 6752. 6811. 6350   -7752  -7972)</v>
      </c>
      <c r="B97" s="307" t="n">
        <f aca="false">+IF(D97=$U$1,E97,C97)</f>
        <v>0</v>
      </c>
      <c r="C97" s="357"/>
      <c r="D97" s="358" t="s">
        <v>796</v>
      </c>
      <c r="E97" s="359" t="n">
        <f aca="false">SUM(F97:T97)</f>
        <v>0</v>
      </c>
      <c r="F97" s="360"/>
      <c r="G97" s="360"/>
      <c r="H97" s="360"/>
      <c r="I97" s="360"/>
      <c r="J97" s="360"/>
      <c r="K97" s="360"/>
      <c r="L97" s="360"/>
      <c r="M97" s="360"/>
      <c r="N97" s="360"/>
      <c r="O97" s="360"/>
      <c r="P97" s="360"/>
      <c r="Q97" s="360"/>
      <c r="R97" s="360"/>
      <c r="S97" s="360"/>
      <c r="T97" s="360"/>
      <c r="U97" s="296" t="n">
        <f aca="false">IF('Budget-Réalisations'!$F$7='Budget-Réalisations'!$K$1,B97,IF(D97=$U$1,SUMIF($F$4:$T$4,'Budget-Réalisations'!$F$7,F97:T97),0))</f>
        <v>0</v>
      </c>
      <c r="V97" s="296" t="n">
        <f aca="false">IF($A$89='Budget-Réalisations'!$A$7,U97,0)</f>
        <v>0</v>
      </c>
    </row>
    <row r="98" s="296" customFormat="true" ht="32.1" hidden="false" customHeight="true" outlineLevel="0" collapsed="false">
      <c r="A98" s="306" t="str">
        <f aca="false">+$A$14</f>
        <v>Achat et entretien du matériel
(Comptes 6150. 6707 -7757)</v>
      </c>
      <c r="B98" s="307" t="n">
        <f aca="false">+IF(D98=$U$1,E98,C98)</f>
        <v>0</v>
      </c>
      <c r="C98" s="361"/>
      <c r="D98" s="358" t="s">
        <v>796</v>
      </c>
      <c r="E98" s="359" t="n">
        <f aca="false">SUM(F98:T98)</f>
        <v>0</v>
      </c>
      <c r="F98" s="362"/>
      <c r="G98" s="362"/>
      <c r="H98" s="362"/>
      <c r="I98" s="362"/>
      <c r="J98" s="362"/>
      <c r="K98" s="362"/>
      <c r="L98" s="362"/>
      <c r="M98" s="362"/>
      <c r="N98" s="362"/>
      <c r="O98" s="362"/>
      <c r="P98" s="362"/>
      <c r="Q98" s="362"/>
      <c r="R98" s="362"/>
      <c r="S98" s="362"/>
      <c r="T98" s="362"/>
      <c r="U98" s="296" t="n">
        <f aca="false">IF('Budget-Réalisations'!$F$7='Budget-Réalisations'!$K$1,B98,IF(D98=$U$1,SUMIF($F$4:$T$4,'Budget-Réalisations'!$F$7,F98:T98),0))</f>
        <v>0</v>
      </c>
      <c r="V98" s="296" t="n">
        <f aca="false">IF($A$89='Budget-Réalisations'!$A$7,U98,0)</f>
        <v>0</v>
      </c>
    </row>
    <row r="99" s="296" customFormat="true" ht="32.1" hidden="false" customHeight="true" outlineLevel="0" collapsed="false">
      <c r="A99" s="306" t="str">
        <f aca="false">+$A$15</f>
        <v>Budget "caisse de solidarité"
(Comptes 6570. 6579)</v>
      </c>
      <c r="B99" s="307" t="n">
        <f aca="false">+IF(D99=$U$1,E99,C99)</f>
        <v>0</v>
      </c>
      <c r="C99" s="357"/>
      <c r="D99" s="358" t="s">
        <v>796</v>
      </c>
      <c r="E99" s="359" t="n">
        <f aca="false">SUM(F99:T99)</f>
        <v>0</v>
      </c>
      <c r="F99" s="360"/>
      <c r="G99" s="360"/>
      <c r="H99" s="360"/>
      <c r="I99" s="360"/>
      <c r="J99" s="360"/>
      <c r="K99" s="360"/>
      <c r="L99" s="360"/>
      <c r="M99" s="360"/>
      <c r="N99" s="360"/>
      <c r="O99" s="360"/>
      <c r="P99" s="360"/>
      <c r="Q99" s="360"/>
      <c r="R99" s="360"/>
      <c r="S99" s="360"/>
      <c r="T99" s="360"/>
      <c r="U99" s="296" t="n">
        <f aca="false">IF('Budget-Réalisations'!$F$7='Budget-Réalisations'!$K$1,B99,IF(D99=$U$1,SUMIF($F$4:$T$4,'Budget-Réalisations'!$F$7,F99:T99),0))</f>
        <v>0</v>
      </c>
      <c r="V99" s="296" t="n">
        <f aca="false">IF($A$89='Budget-Réalisations'!$A$7,U99,0)</f>
        <v>0</v>
      </c>
    </row>
    <row r="100" s="296" customFormat="true" ht="32.1" hidden="false" customHeight="true" outlineLevel="0" collapsed="false">
      <c r="A100" s="306" t="str">
        <f aca="false">+$A$16</f>
        <v>Participation à activités SGdF
(Comptes 6280. 6580)</v>
      </c>
      <c r="B100" s="307" t="n">
        <f aca="false">+IF(D100=$U$1,E100,C100)</f>
        <v>0</v>
      </c>
      <c r="C100" s="357"/>
      <c r="D100" s="358" t="s">
        <v>796</v>
      </c>
      <c r="E100" s="359" t="n">
        <f aca="false">SUM(F100:T100)</f>
        <v>0</v>
      </c>
      <c r="F100" s="360"/>
      <c r="G100" s="360"/>
      <c r="H100" s="360"/>
      <c r="I100" s="360"/>
      <c r="J100" s="360"/>
      <c r="K100" s="360"/>
      <c r="L100" s="360"/>
      <c r="M100" s="360"/>
      <c r="N100" s="360"/>
      <c r="O100" s="360"/>
      <c r="P100" s="360"/>
      <c r="Q100" s="360"/>
      <c r="R100" s="360"/>
      <c r="S100" s="360"/>
      <c r="T100" s="360"/>
      <c r="U100" s="296" t="n">
        <f aca="false">IF('Budget-Réalisations'!$F$7='Budget-Réalisations'!$K$1,B100,IF(D100=$U$1,SUMIF($F$4:$T$4,'Budget-Réalisations'!$F$7,F100:T100),0))</f>
        <v>0</v>
      </c>
      <c r="V100" s="296" t="n">
        <f aca="false">IF($A$89='Budget-Réalisations'!$A$7,U100,0)</f>
        <v>0</v>
      </c>
    </row>
    <row r="101" s="296" customFormat="true" ht="32.1" hidden="false" customHeight="true" outlineLevel="0" collapsed="false">
      <c r="A101" s="306" t="str">
        <f aca="false">+$A$17</f>
        <v>Cotisations reversées
(Compte 6586)</v>
      </c>
      <c r="B101" s="314" t="n">
        <f aca="false">+IF(D101=$U$1,E101,C101)</f>
        <v>0</v>
      </c>
      <c r="C101" s="363"/>
      <c r="D101" s="358" t="s">
        <v>796</v>
      </c>
      <c r="E101" s="364" t="n">
        <f aca="false">SUM(F101:T101)</f>
        <v>0</v>
      </c>
      <c r="F101" s="365"/>
      <c r="G101" s="365"/>
      <c r="H101" s="365"/>
      <c r="I101" s="365"/>
      <c r="J101" s="365"/>
      <c r="K101" s="365"/>
      <c r="L101" s="365"/>
      <c r="M101" s="365"/>
      <c r="N101" s="365"/>
      <c r="O101" s="365"/>
      <c r="P101" s="365"/>
      <c r="Q101" s="365"/>
      <c r="R101" s="365"/>
      <c r="S101" s="365"/>
      <c r="T101" s="365"/>
      <c r="U101" s="296" t="n">
        <f aca="false">IF('Budget-Réalisations'!$F$7='Budget-Réalisations'!$K$1,B101,IF(D101=$U$1,SUMIF($F$4:$T$4,'Budget-Réalisations'!$F$7,F101:T101),0))</f>
        <v>0</v>
      </c>
      <c r="V101" s="296" t="n">
        <f aca="false">IF($A$89='Budget-Réalisations'!$A$7,U101,0)</f>
        <v>0</v>
      </c>
    </row>
    <row r="102" s="296" customFormat="true" ht="32.1" hidden="false" customHeight="true" outlineLevel="0" collapsed="false">
      <c r="A102" s="318" t="str">
        <f aca="false">+$A$18</f>
        <v>Charges de Personnel
(Comptes 6400. 6414 -7452 -7414)</v>
      </c>
      <c r="B102" s="319" t="n">
        <f aca="false">+IF(D102=$U$1,E102,C102)</f>
        <v>0</v>
      </c>
      <c r="C102" s="366"/>
      <c r="D102" s="367" t="s">
        <v>796</v>
      </c>
      <c r="E102" s="368" t="n">
        <f aca="false">SUM(F102:T102)</f>
        <v>0</v>
      </c>
      <c r="F102" s="369"/>
      <c r="G102" s="369"/>
      <c r="H102" s="369"/>
      <c r="I102" s="369"/>
      <c r="J102" s="369"/>
      <c r="K102" s="369"/>
      <c r="L102" s="369"/>
      <c r="M102" s="369"/>
      <c r="N102" s="369"/>
      <c r="O102" s="369"/>
      <c r="P102" s="369"/>
      <c r="Q102" s="369"/>
      <c r="R102" s="369"/>
      <c r="S102" s="369"/>
      <c r="T102" s="369"/>
      <c r="U102" s="296" t="n">
        <f aca="false">IF('Budget-Réalisations'!$F$7='Budget-Réalisations'!$K$1,B102,IF(D102=$U$1,SUMIF($F$4:$T$4,'Budget-Réalisations'!$F$7,F102:T102),0))</f>
        <v>0</v>
      </c>
      <c r="V102" s="296" t="n">
        <f aca="false">IF($A$89='Budget-Réalisations'!$A$7,U102,0)</f>
        <v>0</v>
      </c>
    </row>
    <row r="103" s="296" customFormat="true" ht="13.5" hidden="false" customHeight="false" outlineLevel="0" collapsed="false">
      <c r="A103" s="324" t="s">
        <v>806</v>
      </c>
      <c r="B103" s="325" t="n">
        <f aca="false">SUM(B90:B102)</f>
        <v>0</v>
      </c>
      <c r="C103" s="325"/>
      <c r="D103" s="370"/>
      <c r="E103" s="371" t="n">
        <f aca="false">B103-SUM(F103:T103)</f>
        <v>0</v>
      </c>
      <c r="F103" s="311" t="n">
        <f aca="false">SUM(F90:F102)</f>
        <v>0</v>
      </c>
      <c r="G103" s="311" t="n">
        <f aca="false">SUM(G90:G102)</f>
        <v>0</v>
      </c>
      <c r="H103" s="311" t="n">
        <f aca="false">SUM(H90:H102)</f>
        <v>0</v>
      </c>
      <c r="I103" s="311" t="n">
        <f aca="false">SUM(I90:I102)</f>
        <v>0</v>
      </c>
      <c r="J103" s="311" t="n">
        <f aca="false">SUM(J90:J102)</f>
        <v>0</v>
      </c>
      <c r="K103" s="311" t="n">
        <f aca="false">SUM(K90:K102)</f>
        <v>0</v>
      </c>
      <c r="L103" s="311" t="n">
        <f aca="false">SUM(L90:L102)</f>
        <v>0</v>
      </c>
      <c r="M103" s="311" t="n">
        <f aca="false">SUM(M90:M102)</f>
        <v>0</v>
      </c>
      <c r="N103" s="311" t="n">
        <f aca="false">SUM(N90:N102)</f>
        <v>0</v>
      </c>
      <c r="O103" s="311" t="n">
        <f aca="false">SUM(O90:O102)</f>
        <v>0</v>
      </c>
      <c r="P103" s="311" t="n">
        <f aca="false">SUM(P90:P102)</f>
        <v>0</v>
      </c>
      <c r="Q103" s="311" t="n">
        <f aca="false">SUM(Q90:Q102)</f>
        <v>0</v>
      </c>
      <c r="R103" s="311" t="n">
        <f aca="false">SUM(R90:R102)</f>
        <v>0</v>
      </c>
      <c r="S103" s="311" t="n">
        <f aca="false">SUM(S90:S102)</f>
        <v>0</v>
      </c>
      <c r="T103" s="311" t="n">
        <f aca="false">SUM(T90:T102)</f>
        <v>0</v>
      </c>
    </row>
    <row r="104" s="330" customFormat="true" ht="18" hidden="false" customHeight="true" outlineLevel="0" collapsed="false">
      <c r="A104" s="372" t="n">
        <f aca="false">+A89</f>
        <v>0</v>
      </c>
      <c r="B104" s="298" t="s">
        <v>807</v>
      </c>
      <c r="C104" s="298"/>
      <c r="D104" s="298"/>
      <c r="E104" s="298"/>
      <c r="F104" s="299" t="s">
        <v>808</v>
      </c>
      <c r="G104" s="299"/>
      <c r="H104" s="299"/>
      <c r="I104" s="299"/>
      <c r="J104" s="299"/>
      <c r="K104" s="299"/>
      <c r="L104" s="299"/>
      <c r="M104" s="299"/>
      <c r="N104" s="299"/>
      <c r="O104" s="299"/>
      <c r="P104" s="299"/>
      <c r="Q104" s="299"/>
      <c r="R104" s="299"/>
      <c r="S104" s="299"/>
      <c r="T104" s="299"/>
      <c r="U104" s="296"/>
      <c r="V104" s="296"/>
    </row>
    <row r="105" s="296" customFormat="true" ht="32.1" hidden="false" customHeight="true" outlineLevel="0" collapsed="false">
      <c r="A105" s="300" t="str">
        <f aca="false">+$A$21</f>
        <v>Participation des parents
(Comptes 7061 et  7070 - 6070 si &gt;0)</v>
      </c>
      <c r="B105" s="331" t="n">
        <f aca="false">+IF(D105=$U$1,E105,C105)</f>
        <v>0</v>
      </c>
      <c r="C105" s="373"/>
      <c r="D105" s="354" t="s">
        <v>796</v>
      </c>
      <c r="E105" s="355" t="n">
        <f aca="false">SUM(F105:T105)</f>
        <v>0</v>
      </c>
      <c r="F105" s="373"/>
      <c r="G105" s="373"/>
      <c r="H105" s="373"/>
      <c r="I105" s="373"/>
      <c r="J105" s="373"/>
      <c r="K105" s="373"/>
      <c r="L105" s="373"/>
      <c r="M105" s="373"/>
      <c r="N105" s="373"/>
      <c r="O105" s="373"/>
      <c r="P105" s="373"/>
      <c r="Q105" s="373"/>
      <c r="R105" s="373"/>
      <c r="S105" s="373"/>
      <c r="T105" s="373"/>
      <c r="U105" s="296" t="n">
        <f aca="false">IF('Budget-Réalisations'!$F$7='Budget-Réalisations'!$K$1,B105,IF(D105=$U$1,SUMIF($F$4:$T$4,'Budget-Réalisations'!$F$7,F105:T105),0))</f>
        <v>0</v>
      </c>
      <c r="V105" s="296" t="n">
        <f aca="false">IF($A$89='Budget-Réalisations'!$A$7,U105,0)</f>
        <v>0</v>
      </c>
    </row>
    <row r="106" s="296" customFormat="true" ht="32.1" hidden="false" customHeight="true" outlineLevel="0" collapsed="false">
      <c r="A106" s="306" t="str">
        <f aca="false">+$A$22</f>
        <v>Calendriers
(Calcul de la marge entre 7540 et 6584)</v>
      </c>
      <c r="B106" s="334" t="n">
        <f aca="false">+IF(D106=$U$1,E106,C106)</f>
        <v>0</v>
      </c>
      <c r="C106" s="374"/>
      <c r="D106" s="358" t="s">
        <v>796</v>
      </c>
      <c r="E106" s="359" t="n">
        <f aca="false">SUM(F106:T106)</f>
        <v>0</v>
      </c>
      <c r="F106" s="374"/>
      <c r="G106" s="374"/>
      <c r="H106" s="374"/>
      <c r="I106" s="374"/>
      <c r="J106" s="374"/>
      <c r="K106" s="374"/>
      <c r="L106" s="374"/>
      <c r="M106" s="374"/>
      <c r="N106" s="374"/>
      <c r="O106" s="374"/>
      <c r="P106" s="374"/>
      <c r="Q106" s="374"/>
      <c r="R106" s="374"/>
      <c r="S106" s="374"/>
      <c r="T106" s="374"/>
      <c r="U106" s="296" t="n">
        <f aca="false">IF('Budget-Réalisations'!$F$7='Budget-Réalisations'!$K$1,B106,IF(D106=$U$1,SUMIF($F$4:$T$4,'Budget-Réalisations'!$F$7,F106:T106),0))</f>
        <v>0</v>
      </c>
      <c r="V106" s="296" t="n">
        <f aca="false">IF($A$89='Budget-Réalisations'!$A$7,U106,0)</f>
        <v>0</v>
      </c>
    </row>
    <row r="107" s="296" customFormat="true" ht="32.1" hidden="false" customHeight="true" outlineLevel="0" collapsed="false">
      <c r="A107" s="306" t="str">
        <f aca="false">+$A$23</f>
        <v>Extra-jobs
(Compte 7088)</v>
      </c>
      <c r="B107" s="334" t="n">
        <f aca="false">+IF(D107=$U$1,E107,C107)</f>
        <v>0</v>
      </c>
      <c r="C107" s="374"/>
      <c r="D107" s="358" t="s">
        <v>796</v>
      </c>
      <c r="E107" s="359" t="n">
        <f aca="false">SUM(F107:T107)</f>
        <v>0</v>
      </c>
      <c r="F107" s="374"/>
      <c r="G107" s="374"/>
      <c r="H107" s="374"/>
      <c r="I107" s="374"/>
      <c r="J107" s="374"/>
      <c r="K107" s="374"/>
      <c r="L107" s="374"/>
      <c r="M107" s="374"/>
      <c r="N107" s="374"/>
      <c r="O107" s="374"/>
      <c r="P107" s="374"/>
      <c r="Q107" s="374"/>
      <c r="R107" s="374"/>
      <c r="S107" s="374"/>
      <c r="T107" s="374"/>
      <c r="U107" s="296" t="n">
        <f aca="false">IF('Budget-Réalisations'!$F$7='Budget-Réalisations'!$K$1,B107,IF(D107=$U$1,SUMIF($F$4:$T$4,'Budget-Réalisations'!$F$7,F107:T107),0))</f>
        <v>0</v>
      </c>
      <c r="V107" s="296" t="n">
        <f aca="false">IF($A$89='Budget-Réalisations'!$A$7,U107,0)</f>
        <v>0</v>
      </c>
    </row>
    <row r="108" s="296" customFormat="true" ht="37.5" hidden="false" customHeight="true" outlineLevel="0" collapsed="false">
      <c r="A108" s="306" t="str">
        <f aca="false">+$A$24</f>
        <v>Subventions
(Comptes 7400 à 7470 sauf 7414 et 7452)</v>
      </c>
      <c r="B108" s="334" t="n">
        <f aca="false">+IF(D108=$U$1,E108,C108)</f>
        <v>0</v>
      </c>
      <c r="C108" s="374"/>
      <c r="D108" s="358" t="s">
        <v>796</v>
      </c>
      <c r="E108" s="359" t="n">
        <f aca="false">SUM(F108:T108)</f>
        <v>0</v>
      </c>
      <c r="F108" s="374"/>
      <c r="G108" s="374"/>
      <c r="H108" s="374"/>
      <c r="I108" s="374"/>
      <c r="J108" s="374"/>
      <c r="K108" s="374"/>
      <c r="L108" s="374"/>
      <c r="M108" s="374"/>
      <c r="N108" s="374"/>
      <c r="O108" s="374"/>
      <c r="P108" s="374"/>
      <c r="Q108" s="374"/>
      <c r="R108" s="374"/>
      <c r="S108" s="374"/>
      <c r="T108" s="374"/>
      <c r="U108" s="296" t="n">
        <f aca="false">IF('Budget-Réalisations'!$F$7='Budget-Réalisations'!$K$1,B108,IF(D108=$U$1,SUMIF($F$4:$T$4,'Budget-Réalisations'!$F$7,F108:T108),0))</f>
        <v>0</v>
      </c>
      <c r="V108" s="296" t="n">
        <f aca="false">IF($A$89='Budget-Réalisations'!$A$7,U108,0)</f>
        <v>0</v>
      </c>
    </row>
    <row r="109" s="296" customFormat="true" ht="32.1" hidden="false" customHeight="true" outlineLevel="0" collapsed="false">
      <c r="A109" s="306" t="str">
        <f aca="false">+$A$25</f>
        <v>Dons
(Compte 7541)</v>
      </c>
      <c r="B109" s="334" t="n">
        <f aca="false">+IF(D109=$U$1,E109,C109)</f>
        <v>0</v>
      </c>
      <c r="C109" s="374"/>
      <c r="D109" s="358" t="s">
        <v>796</v>
      </c>
      <c r="E109" s="359" t="n">
        <f aca="false">SUM(F109:T109)</f>
        <v>0</v>
      </c>
      <c r="F109" s="374"/>
      <c r="G109" s="374"/>
      <c r="H109" s="374"/>
      <c r="I109" s="374"/>
      <c r="J109" s="374"/>
      <c r="K109" s="374"/>
      <c r="L109" s="374"/>
      <c r="M109" s="374"/>
      <c r="N109" s="374"/>
      <c r="O109" s="374"/>
      <c r="P109" s="374"/>
      <c r="Q109" s="374"/>
      <c r="R109" s="374"/>
      <c r="S109" s="374"/>
      <c r="T109" s="374"/>
      <c r="U109" s="296" t="n">
        <f aca="false">IF('Budget-Réalisations'!$F$7='Budget-Réalisations'!$K$1,B109,IF(D109=$U$1,SUMIF($F$4:$T$4,'Budget-Réalisations'!$F$7,F109:T109),0))</f>
        <v>0</v>
      </c>
      <c r="V109" s="296" t="n">
        <f aca="false">IF($A$89='Budget-Réalisations'!$A$7,U109,0)</f>
        <v>0</v>
      </c>
    </row>
    <row r="110" s="296" customFormat="true" ht="51.75" hidden="false" customHeight="true" outlineLevel="0" collapsed="false">
      <c r="A110" s="306" t="str">
        <f aca="false">+$A$26</f>
        <v>Aide Scouts et Guides de France de soutien du groupe ou d'autres échelons du Mouvement
(Comptes 7082. 7080)</v>
      </c>
      <c r="B110" s="334" t="n">
        <f aca="false">+IF(D110=$U$1,E110,C110)</f>
        <v>0</v>
      </c>
      <c r="C110" s="374"/>
      <c r="D110" s="358" t="s">
        <v>796</v>
      </c>
      <c r="E110" s="359" t="n">
        <f aca="false">SUM(F110:T110)</f>
        <v>0</v>
      </c>
      <c r="F110" s="374"/>
      <c r="G110" s="374"/>
      <c r="H110" s="374"/>
      <c r="I110" s="374"/>
      <c r="J110" s="374"/>
      <c r="K110" s="374"/>
      <c r="L110" s="374"/>
      <c r="M110" s="374"/>
      <c r="N110" s="374"/>
      <c r="O110" s="374"/>
      <c r="P110" s="374"/>
      <c r="Q110" s="374"/>
      <c r="R110" s="374"/>
      <c r="S110" s="374"/>
      <c r="T110" s="374"/>
      <c r="U110" s="296" t="n">
        <f aca="false">IF('Budget-Réalisations'!$F$7='Budget-Réalisations'!$K$1,B110,IF(D110=$U$1,SUMIF($F$4:$T$4,'Budget-Réalisations'!$F$7,F110:T110),0))</f>
        <v>0</v>
      </c>
      <c r="V110" s="296" t="n">
        <f aca="false">IF($A$89='Budget-Réalisations'!$A$7,U110,0)</f>
        <v>0</v>
      </c>
    </row>
    <row r="111" s="296" customFormat="true" ht="36.75" hidden="false" customHeight="true" outlineLevel="0" collapsed="false">
      <c r="A111" s="306" t="str">
        <f aca="false">+$A$27</f>
        <v>Bons et chèques vacances (CAF, CE…)
(Compte 7589 -6589)</v>
      </c>
      <c r="B111" s="334" t="n">
        <f aca="false">+IF(D111=$U$1,E111,C111)</f>
        <v>0</v>
      </c>
      <c r="C111" s="374"/>
      <c r="D111" s="358" t="s">
        <v>796</v>
      </c>
      <c r="E111" s="359" t="n">
        <f aca="false">SUM(F111:T111)</f>
        <v>0</v>
      </c>
      <c r="F111" s="374"/>
      <c r="G111" s="374"/>
      <c r="H111" s="374"/>
      <c r="I111" s="374"/>
      <c r="J111" s="374"/>
      <c r="K111" s="374"/>
      <c r="L111" s="374"/>
      <c r="M111" s="374"/>
      <c r="N111" s="374"/>
      <c r="O111" s="374"/>
      <c r="P111" s="374"/>
      <c r="Q111" s="374"/>
      <c r="R111" s="374"/>
      <c r="S111" s="374"/>
      <c r="T111" s="374"/>
      <c r="U111" s="296" t="n">
        <f aca="false">IF('Budget-Réalisations'!$F$7='Budget-Réalisations'!$K$1,B111,IF(D111=$U$1,SUMIF($F$4:$T$4,'Budget-Réalisations'!$F$7,F111:T111),0))</f>
        <v>0</v>
      </c>
      <c r="V111" s="296" t="n">
        <f aca="false">IF($A$89='Budget-Réalisations'!$A$7,U111,0)</f>
        <v>0</v>
      </c>
    </row>
    <row r="112" s="296" customFormat="true" ht="32.1" hidden="false" customHeight="true" outlineLevel="0" collapsed="false">
      <c r="A112" s="306" t="str">
        <f aca="false">+$A$28</f>
        <v>Marge Relais Boutique
(Comptes 7075 -6071)</v>
      </c>
      <c r="B112" s="334" t="n">
        <f aca="false">+IF(D112=$U$1,E112,C112)</f>
        <v>0</v>
      </c>
      <c r="C112" s="374"/>
      <c r="D112" s="358" t="s">
        <v>796</v>
      </c>
      <c r="E112" s="359" t="n">
        <f aca="false">SUM(F112:T112)</f>
        <v>0</v>
      </c>
      <c r="F112" s="374"/>
      <c r="G112" s="374"/>
      <c r="H112" s="374"/>
      <c r="I112" s="374"/>
      <c r="J112" s="374"/>
      <c r="K112" s="374"/>
      <c r="L112" s="374"/>
      <c r="M112" s="374"/>
      <c r="N112" s="374"/>
      <c r="O112" s="374"/>
      <c r="P112" s="374"/>
      <c r="Q112" s="374"/>
      <c r="R112" s="374"/>
      <c r="S112" s="374"/>
      <c r="T112" s="374"/>
      <c r="U112" s="296" t="n">
        <f aca="false">IF('Budget-Réalisations'!$F$7='Budget-Réalisations'!$K$1,B112,IF(D112=$U$1,SUMIF($F$4:$T$4,'Budget-Réalisations'!$F$7,F112:T112),0))</f>
        <v>0</v>
      </c>
      <c r="V112" s="296" t="n">
        <f aca="false">IF($A$89='Budget-Réalisations'!$A$7,U112,0)</f>
        <v>0</v>
      </c>
    </row>
    <row r="113" s="296" customFormat="true" ht="32.1" hidden="false" customHeight="true" outlineLevel="0" collapsed="false">
      <c r="A113" s="306" t="str">
        <f aca="false">+$A$29</f>
        <v>Cotisations reçues des parents ou jeunes
(Compte 7560)</v>
      </c>
      <c r="B113" s="337" t="n">
        <f aca="false">+IF(D113=$U$1,E113,C113)</f>
        <v>0</v>
      </c>
      <c r="C113" s="375"/>
      <c r="D113" s="367" t="s">
        <v>796</v>
      </c>
      <c r="E113" s="368" t="n">
        <f aca="false">SUM(F113:T113)</f>
        <v>0</v>
      </c>
      <c r="F113" s="375"/>
      <c r="G113" s="375"/>
      <c r="H113" s="375"/>
      <c r="I113" s="375"/>
      <c r="J113" s="375"/>
      <c r="K113" s="375"/>
      <c r="L113" s="375"/>
      <c r="M113" s="375"/>
      <c r="N113" s="375"/>
      <c r="O113" s="375"/>
      <c r="P113" s="375"/>
      <c r="Q113" s="375"/>
      <c r="R113" s="375"/>
      <c r="S113" s="375"/>
      <c r="T113" s="375"/>
      <c r="U113" s="296" t="n">
        <f aca="false">IF('Budget-Réalisations'!$F$7='Budget-Réalisations'!$K$1,B113,IF(D113=$U$1,SUMIF($F$4:$T$4,'Budget-Réalisations'!$F$7,F113:T113),0))</f>
        <v>0</v>
      </c>
      <c r="V113" s="296" t="n">
        <f aca="false">IF($A$89='Budget-Réalisations'!$A$7,U113,0)</f>
        <v>0</v>
      </c>
    </row>
    <row r="114" s="296" customFormat="true" ht="13.5" hidden="false" customHeight="false" outlineLevel="0" collapsed="false">
      <c r="A114" s="340" t="s">
        <v>809</v>
      </c>
      <c r="B114" s="341" t="n">
        <f aca="false">SUM(B105:B113)</f>
        <v>0</v>
      </c>
      <c r="C114" s="341"/>
      <c r="D114" s="342"/>
      <c r="E114" s="343" t="n">
        <f aca="false">B114-SUM(F114:T114)</f>
        <v>0</v>
      </c>
      <c r="F114" s="341" t="n">
        <f aca="false">SUM(F105:F113)</f>
        <v>0</v>
      </c>
      <c r="G114" s="341" t="n">
        <f aca="false">SUM(G105:G113)</f>
        <v>0</v>
      </c>
      <c r="H114" s="341" t="n">
        <f aca="false">SUM(H105:H113)</f>
        <v>0</v>
      </c>
      <c r="I114" s="341" t="n">
        <f aca="false">SUM(I105:I113)</f>
        <v>0</v>
      </c>
      <c r="J114" s="341" t="n">
        <f aca="false">SUM(J105:J113)</f>
        <v>0</v>
      </c>
      <c r="K114" s="341" t="n">
        <f aca="false">SUM(K105:K113)</f>
        <v>0</v>
      </c>
      <c r="L114" s="341" t="n">
        <f aca="false">SUM(L105:L113)</f>
        <v>0</v>
      </c>
      <c r="M114" s="341" t="n">
        <f aca="false">SUM(M105:M113)</f>
        <v>0</v>
      </c>
      <c r="N114" s="341" t="n">
        <f aca="false">SUM(N105:N113)</f>
        <v>0</v>
      </c>
      <c r="O114" s="341" t="n">
        <f aca="false">SUM(O105:O113)</f>
        <v>0</v>
      </c>
      <c r="P114" s="341" t="n">
        <f aca="false">SUM(P105:P113)</f>
        <v>0</v>
      </c>
      <c r="Q114" s="341" t="n">
        <f aca="false">SUM(Q105:Q113)</f>
        <v>0</v>
      </c>
      <c r="R114" s="341" t="n">
        <f aca="false">SUM(R105:R113)</f>
        <v>0</v>
      </c>
      <c r="S114" s="341" t="n">
        <f aca="false">SUM(S105:S113)</f>
        <v>0</v>
      </c>
      <c r="T114" s="341" t="n">
        <f aca="false">SUM(T105:T113)</f>
        <v>0</v>
      </c>
    </row>
    <row r="115" s="347" customFormat="true" ht="13.5" hidden="false" customHeight="false" outlineLevel="0" collapsed="false">
      <c r="A115" s="344" t="str">
        <f aca="false">+IF(B103=B114,IF(B103=0,"","équilibré"),IF(B103&gt;B114,"non équilibré &lt; 0","non équilibré &gt; 0"))</f>
        <v/>
      </c>
      <c r="B115" s="345" t="n">
        <f aca="false">+B114-B103</f>
        <v>0</v>
      </c>
      <c r="C115" s="345"/>
      <c r="D115" s="345"/>
      <c r="E115" s="346"/>
      <c r="F115" s="344" t="str">
        <f aca="false">+IF(F103=F114,IF(F103=0,"","équilibré"),IF(F103&gt;F114,"&lt; 0","&gt; 0"))</f>
        <v/>
      </c>
      <c r="G115" s="344" t="str">
        <f aca="false">+IF(G103=G114,IF(G103=0,"","équilibré"),IF(G103&gt;G114,"&lt; 0","&gt; 0"))</f>
        <v/>
      </c>
      <c r="H115" s="344" t="str">
        <f aca="false">+IF(H103=H114,IF(H103=0,"","équilibré"),IF(H103&gt;H114,"&lt; 0","&gt; 0"))</f>
        <v/>
      </c>
      <c r="I115" s="344" t="str">
        <f aca="false">+IF(I103=I114,IF(I103=0,"","équilibré"),IF(I103&gt;I114,"&lt; 0","&gt; 0"))</f>
        <v/>
      </c>
      <c r="J115" s="344" t="str">
        <f aca="false">+IF(J103=J114,IF(J103=0,"","équilibré"),IF(J103&gt;J114,"&lt; 0","&gt; 0"))</f>
        <v/>
      </c>
      <c r="K115" s="344" t="str">
        <f aca="false">+IF(K103=K114,IF(K103=0,"","équilibré"),IF(K103&gt;K114,"&lt; 0","&gt; 0"))</f>
        <v/>
      </c>
      <c r="L115" s="344" t="str">
        <f aca="false">+IF(L103=L114,IF(L103=0,"","équilibré"),IF(L103&gt;L114,"&lt; 0","&gt; 0"))</f>
        <v/>
      </c>
      <c r="M115" s="344" t="str">
        <f aca="false">+IF(M103=M114,IF(M103=0,"","équilibré"),IF(M103&gt;M114,"&lt; 0","&gt; 0"))</f>
        <v/>
      </c>
      <c r="N115" s="344" t="str">
        <f aca="false">+IF(N103=N114,IF(N103=0,"","équilibré"),IF(N103&gt;N114,"&lt; 0","&gt; 0"))</f>
        <v/>
      </c>
      <c r="O115" s="344" t="str">
        <f aca="false">+IF(O103=O114,IF(O103=0,"","équilibré"),IF(O103&gt;O114,"&lt; 0","&gt; 0"))</f>
        <v/>
      </c>
      <c r="P115" s="344" t="str">
        <f aca="false">+IF(P103=P114,IF(P103=0,"","équilibré"),IF(P103&gt;P114,"&lt; 0","&gt; 0"))</f>
        <v/>
      </c>
      <c r="Q115" s="344" t="str">
        <f aca="false">+IF(Q103=Q114,IF(Q103=0,"","équilibré"),IF(Q103&gt;Q114,"&lt; 0","&gt; 0"))</f>
        <v/>
      </c>
      <c r="R115" s="344" t="str">
        <f aca="false">+IF(R103=R114,IF(R103=0,"","équilibré"),IF(R103&gt;R114,"&lt; 0","&gt; 0"))</f>
        <v/>
      </c>
      <c r="S115" s="344" t="str">
        <f aca="false">+IF(S103=S114,IF(S103=0,"","équilibré"),IF(S103&gt;S114,"&lt; 0","&gt; 0"))</f>
        <v/>
      </c>
      <c r="T115" s="344" t="str">
        <f aca="false">+IF(T103=T114,IF(T103=0,"","équilibré"),IF(T103&gt;T114,"&lt; 0","&gt; 0"))</f>
        <v/>
      </c>
    </row>
    <row r="116" s="351" customFormat="true" ht="13.5" hidden="false" customHeight="false" outlineLevel="0" collapsed="false">
      <c r="A116" s="348"/>
      <c r="B116" s="348"/>
      <c r="C116" s="348"/>
      <c r="D116" s="349"/>
      <c r="E116" s="350"/>
      <c r="F116" s="348"/>
      <c r="G116" s="348"/>
      <c r="H116" s="348"/>
      <c r="I116" s="348"/>
      <c r="J116" s="348"/>
      <c r="K116" s="348"/>
      <c r="L116" s="348"/>
      <c r="M116" s="348"/>
      <c r="N116" s="348"/>
      <c r="O116" s="348"/>
      <c r="P116" s="348"/>
      <c r="Q116" s="348"/>
      <c r="R116" s="348"/>
      <c r="S116" s="348"/>
      <c r="T116" s="348"/>
    </row>
    <row r="117" s="296" customFormat="true" ht="18" hidden="false" customHeight="true" outlineLevel="0" collapsed="false">
      <c r="A117" s="376" t="n">
        <f aca="false">paramètres!C$18</f>
        <v>0</v>
      </c>
      <c r="B117" s="298" t="s">
        <v>804</v>
      </c>
      <c r="C117" s="298"/>
      <c r="D117" s="298"/>
      <c r="E117" s="298"/>
      <c r="F117" s="299" t="s">
        <v>805</v>
      </c>
      <c r="G117" s="299"/>
      <c r="H117" s="299"/>
      <c r="I117" s="299"/>
      <c r="J117" s="299"/>
      <c r="K117" s="299"/>
      <c r="L117" s="299"/>
      <c r="M117" s="299"/>
      <c r="N117" s="299"/>
      <c r="O117" s="299"/>
      <c r="P117" s="299"/>
      <c r="Q117" s="299"/>
      <c r="R117" s="299"/>
      <c r="S117" s="299"/>
      <c r="T117" s="299"/>
    </row>
    <row r="118" s="296" customFormat="true" ht="32.1" hidden="false" customHeight="true" outlineLevel="0" collapsed="false">
      <c r="A118" s="300" t="str">
        <f aca="false">+$A$6</f>
        <v>Intendance, alimentation
(Compte 6066)</v>
      </c>
      <c r="B118" s="301" t="n">
        <f aca="false">+IF(D118=$U$1,E118,C118)</f>
        <v>0</v>
      </c>
      <c r="C118" s="353"/>
      <c r="D118" s="354" t="s">
        <v>796</v>
      </c>
      <c r="E118" s="355" t="n">
        <f aca="false">SUM(F118:T118)</f>
        <v>0</v>
      </c>
      <c r="F118" s="356"/>
      <c r="G118" s="356"/>
      <c r="H118" s="356"/>
      <c r="I118" s="356"/>
      <c r="J118" s="356"/>
      <c r="K118" s="356"/>
      <c r="L118" s="356"/>
      <c r="M118" s="356"/>
      <c r="N118" s="356"/>
      <c r="O118" s="356"/>
      <c r="P118" s="356"/>
      <c r="Q118" s="356"/>
      <c r="R118" s="356"/>
      <c r="S118" s="356"/>
      <c r="T118" s="356"/>
      <c r="U118" s="296" t="n">
        <f aca="false">IF('Budget-Réalisations'!$F$7='Budget-Réalisations'!$K$1,B118,IF(D118=$U$1,SUMIF($F$4:$T$4,'Budget-Réalisations'!$F$7,F118:T118),0))</f>
        <v>0</v>
      </c>
      <c r="V118" s="296" t="n">
        <f aca="false">IF($A$117='Budget-Réalisations'!$A$7,U118,0)</f>
        <v>0</v>
      </c>
    </row>
    <row r="119" s="296" customFormat="true" ht="32.1" hidden="false" customHeight="true" outlineLevel="0" collapsed="false">
      <c r="A119" s="306" t="str">
        <f aca="false">+$A$7</f>
        <v>Transport et déplacements
(Comptes 6163. 6251)</v>
      </c>
      <c r="B119" s="307" t="n">
        <f aca="false">+IF(D119=$U$1,E119,C119)</f>
        <v>0</v>
      </c>
      <c r="C119" s="357"/>
      <c r="D119" s="358" t="s">
        <v>796</v>
      </c>
      <c r="E119" s="359" t="n">
        <f aca="false">SUM(F119:T119)</f>
        <v>0</v>
      </c>
      <c r="F119" s="360"/>
      <c r="G119" s="360"/>
      <c r="H119" s="360"/>
      <c r="I119" s="360"/>
      <c r="J119" s="360"/>
      <c r="K119" s="360"/>
      <c r="L119" s="360"/>
      <c r="M119" s="360"/>
      <c r="N119" s="360"/>
      <c r="O119" s="360"/>
      <c r="P119" s="360"/>
      <c r="Q119" s="360"/>
      <c r="R119" s="360"/>
      <c r="S119" s="360"/>
      <c r="T119" s="360"/>
      <c r="U119" s="296" t="n">
        <f aca="false">IF('Budget-Réalisations'!$F$7='Budget-Réalisations'!$K$1,B119,IF(D119=$U$1,SUMIF($F$4:$T$4,'Budget-Réalisations'!$F$7,F119:T119),0))</f>
        <v>0</v>
      </c>
      <c r="V119" s="296" t="n">
        <f aca="false">IF($A$117='Budget-Réalisations'!$A$7,U119,0)</f>
        <v>0</v>
      </c>
    </row>
    <row r="120" s="296" customFormat="true" ht="32.1" hidden="false" customHeight="true" outlineLevel="0" collapsed="false">
      <c r="A120" s="306" t="str">
        <f aca="false">+$A$8</f>
        <v>Achat  de pharmacie
(Compte 6065)</v>
      </c>
      <c r="B120" s="307" t="n">
        <f aca="false">+IF(D120=$U$1,E120,C120)</f>
        <v>0</v>
      </c>
      <c r="C120" s="357"/>
      <c r="D120" s="358" t="s">
        <v>796</v>
      </c>
      <c r="E120" s="359" t="n">
        <f aca="false">SUM(F120:T120)</f>
        <v>0</v>
      </c>
      <c r="F120" s="360"/>
      <c r="G120" s="360"/>
      <c r="H120" s="360"/>
      <c r="I120" s="360"/>
      <c r="J120" s="360"/>
      <c r="K120" s="360"/>
      <c r="L120" s="360"/>
      <c r="M120" s="360"/>
      <c r="N120" s="360"/>
      <c r="O120" s="360"/>
      <c r="P120" s="360"/>
      <c r="Q120" s="360"/>
      <c r="R120" s="360"/>
      <c r="S120" s="360"/>
      <c r="T120" s="360"/>
      <c r="U120" s="296" t="n">
        <f aca="false">IF('Budget-Réalisations'!$F$7='Budget-Réalisations'!$K$1,B120,IF(D120=$U$1,SUMIF($F$4:$T$4,'Budget-Réalisations'!$F$7,F120:T120),0))</f>
        <v>0</v>
      </c>
      <c r="V120" s="296" t="n">
        <f aca="false">IF($A$117='Budget-Réalisations'!$A$7,U120,0)</f>
        <v>0</v>
      </c>
    </row>
    <row r="121" s="296" customFormat="true" ht="37.5" hidden="false" customHeight="true" outlineLevel="0" collapsed="false">
      <c r="A121" s="306" t="str">
        <f aca="false">+$A$9</f>
        <v>Petit matériel pédagogique
(Comptes 6063. 6067. 6077. 6135. 6168 et  6070 - 7070 si &gt;0)</v>
      </c>
      <c r="B121" s="307" t="n">
        <f aca="false">+IF(D121=$U$1,E121,C121)</f>
        <v>0</v>
      </c>
      <c r="C121" s="357"/>
      <c r="D121" s="358" t="s">
        <v>796</v>
      </c>
      <c r="E121" s="359" t="n">
        <f aca="false">SUM(F121:T121)</f>
        <v>0</v>
      </c>
      <c r="F121" s="360"/>
      <c r="G121" s="360"/>
      <c r="H121" s="360"/>
      <c r="I121" s="360"/>
      <c r="J121" s="360"/>
      <c r="K121" s="360"/>
      <c r="L121" s="360"/>
      <c r="M121" s="360"/>
      <c r="N121" s="360"/>
      <c r="O121" s="360"/>
      <c r="P121" s="360"/>
      <c r="Q121" s="360"/>
      <c r="R121" s="360"/>
      <c r="S121" s="360"/>
      <c r="T121" s="360"/>
      <c r="U121" s="296" t="n">
        <f aca="false">IF('Budget-Réalisations'!$F$7='Budget-Réalisations'!$K$1,B121,IF(D121=$U$1,SUMIF($F$4:$T$4,'Budget-Réalisations'!$F$7,F121:T121),0))</f>
        <v>0</v>
      </c>
      <c r="V121" s="296" t="n">
        <f aca="false">IF($A$117='Budget-Réalisations'!$A$7,U121,0)</f>
        <v>0</v>
      </c>
    </row>
    <row r="122" s="296" customFormat="true" ht="32.1" hidden="false" customHeight="true" outlineLevel="0" collapsed="false">
      <c r="A122" s="306" t="str">
        <f aca="false">+$A$10</f>
        <v>Hébergement
(Compte 6256)</v>
      </c>
      <c r="B122" s="307" t="n">
        <f aca="false">+IF(D122=$U$1,E122,C122)</f>
        <v>0</v>
      </c>
      <c r="C122" s="357"/>
      <c r="D122" s="358" t="s">
        <v>796</v>
      </c>
      <c r="E122" s="359" t="n">
        <f aca="false">SUM(F122:T122)</f>
        <v>0</v>
      </c>
      <c r="F122" s="360"/>
      <c r="G122" s="360"/>
      <c r="H122" s="360"/>
      <c r="I122" s="360"/>
      <c r="J122" s="360"/>
      <c r="K122" s="360"/>
      <c r="L122" s="360"/>
      <c r="M122" s="360"/>
      <c r="N122" s="360"/>
      <c r="O122" s="360"/>
      <c r="P122" s="360"/>
      <c r="Q122" s="360"/>
      <c r="R122" s="360"/>
      <c r="S122" s="360"/>
      <c r="T122" s="360"/>
      <c r="U122" s="296" t="n">
        <f aca="false">IF('Budget-Réalisations'!$F$7='Budget-Réalisations'!$K$1,B122,IF(D122=$U$1,SUMIF($F$4:$T$4,'Budget-Réalisations'!$F$7,F122:T122),0))</f>
        <v>0</v>
      </c>
      <c r="V122" s="296" t="n">
        <f aca="false">IF($A$117='Budget-Réalisations'!$A$7,U122,0)</f>
        <v>0</v>
      </c>
    </row>
    <row r="123" s="296" customFormat="true" ht="37.5" hidden="false" customHeight="true" outlineLevel="0" collapsed="false">
      <c r="A123" s="306" t="str">
        <f aca="false">+$A$11</f>
        <v>Frais éducatifs (visites…)
(Comptes 6187.6226.6281)</v>
      </c>
      <c r="B123" s="307" t="n">
        <f aca="false">+IF(D123=$U$1,E123,C123)</f>
        <v>0</v>
      </c>
      <c r="C123" s="357"/>
      <c r="D123" s="358" t="s">
        <v>796</v>
      </c>
      <c r="E123" s="359" t="n">
        <f aca="false">SUM(F123:T123)</f>
        <v>0</v>
      </c>
      <c r="F123" s="360"/>
      <c r="G123" s="360"/>
      <c r="H123" s="360"/>
      <c r="I123" s="360"/>
      <c r="J123" s="360"/>
      <c r="K123" s="360"/>
      <c r="L123" s="360"/>
      <c r="M123" s="360"/>
      <c r="N123" s="360"/>
      <c r="O123" s="360"/>
      <c r="P123" s="360"/>
      <c r="Q123" s="360"/>
      <c r="R123" s="360"/>
      <c r="S123" s="360"/>
      <c r="T123" s="360"/>
      <c r="U123" s="296" t="n">
        <f aca="false">IF('Budget-Réalisations'!$F$7='Budget-Réalisations'!$K$1,B123,IF(D123=$U$1,SUMIF($F$4:$T$4,'Budget-Réalisations'!$F$7,F123:T123),0))</f>
        <v>0</v>
      </c>
      <c r="V123" s="296" t="n">
        <f aca="false">IF($A$117='Budget-Réalisations'!$A$7,U123,0)</f>
        <v>0</v>
      </c>
    </row>
    <row r="124" s="296" customFormat="true" ht="36.75" hidden="false" customHeight="true" outlineLevel="0" collapsed="false">
      <c r="A124" s="306" t="str">
        <f aca="false">+$A$12</f>
        <v>Frais administratifs
(Comptes 6064. 6231. 6238. 6260. 6265. 6278. 6611  -7680)</v>
      </c>
      <c r="B124" s="307" t="n">
        <f aca="false">+IF(D124=$U$1,E124,C124)</f>
        <v>0</v>
      </c>
      <c r="C124" s="357"/>
      <c r="D124" s="358" t="s">
        <v>796</v>
      </c>
      <c r="E124" s="359" t="n">
        <f aca="false">SUM(F124:T124)</f>
        <v>0</v>
      </c>
      <c r="F124" s="360"/>
      <c r="G124" s="360"/>
      <c r="H124" s="360"/>
      <c r="I124" s="360"/>
      <c r="J124" s="360"/>
      <c r="K124" s="360"/>
      <c r="L124" s="360"/>
      <c r="M124" s="360"/>
      <c r="N124" s="360"/>
      <c r="O124" s="360"/>
      <c r="P124" s="360"/>
      <c r="Q124" s="360"/>
      <c r="R124" s="360"/>
      <c r="S124" s="360"/>
      <c r="T124" s="360"/>
      <c r="U124" s="296" t="n">
        <f aca="false">IF('Budget-Réalisations'!$F$7='Budget-Réalisations'!$K$1,B124,IF(D124=$U$1,SUMIF($F$4:$T$4,'Budget-Réalisations'!$F$7,F124:T124),0))</f>
        <v>0</v>
      </c>
      <c r="V124" s="296" t="n">
        <f aca="false">IF($A$117='Budget-Réalisations'!$A$7,U124,0)</f>
        <v>0</v>
      </c>
    </row>
    <row r="125" s="296" customFormat="true" ht="38.25" hidden="false" customHeight="false" outlineLevel="0" collapsed="false">
      <c r="A125" s="306" t="str">
        <f aca="false">+$A$13</f>
        <v>Utilisation des locaux
(Comptes 6061. 6132. 6152. 6161. 6752. 6811. 6350   -7752  -7972)</v>
      </c>
      <c r="B125" s="307" t="n">
        <f aca="false">+IF(D125=$U$1,E125,C125)</f>
        <v>0</v>
      </c>
      <c r="C125" s="357"/>
      <c r="D125" s="358" t="s">
        <v>796</v>
      </c>
      <c r="E125" s="359" t="n">
        <f aca="false">SUM(F125:T125)</f>
        <v>0</v>
      </c>
      <c r="F125" s="360"/>
      <c r="G125" s="360"/>
      <c r="H125" s="360"/>
      <c r="I125" s="360"/>
      <c r="J125" s="360"/>
      <c r="K125" s="360"/>
      <c r="L125" s="360"/>
      <c r="M125" s="360"/>
      <c r="N125" s="360"/>
      <c r="O125" s="360"/>
      <c r="P125" s="360"/>
      <c r="Q125" s="360"/>
      <c r="R125" s="360"/>
      <c r="S125" s="360"/>
      <c r="T125" s="360"/>
      <c r="U125" s="296" t="n">
        <f aca="false">IF('Budget-Réalisations'!$F$7='Budget-Réalisations'!$K$1,B125,IF(D125=$U$1,SUMIF($F$4:$T$4,'Budget-Réalisations'!$F$7,F125:T125),0))</f>
        <v>0</v>
      </c>
      <c r="V125" s="296" t="n">
        <f aca="false">IF($A$117='Budget-Réalisations'!$A$7,U125,0)</f>
        <v>0</v>
      </c>
    </row>
    <row r="126" s="296" customFormat="true" ht="25.5" hidden="false" customHeight="false" outlineLevel="0" collapsed="false">
      <c r="A126" s="306" t="str">
        <f aca="false">+$A$14</f>
        <v>Achat et entretien du matériel
(Comptes 6150. 6707 -7757)</v>
      </c>
      <c r="B126" s="307" t="n">
        <f aca="false">+IF(D126=$U$1,E126,C126)</f>
        <v>0</v>
      </c>
      <c r="C126" s="361"/>
      <c r="D126" s="358" t="s">
        <v>796</v>
      </c>
      <c r="E126" s="359" t="n">
        <f aca="false">SUM(F126:T126)</f>
        <v>0</v>
      </c>
      <c r="F126" s="362"/>
      <c r="G126" s="362"/>
      <c r="H126" s="362"/>
      <c r="I126" s="362"/>
      <c r="J126" s="362"/>
      <c r="K126" s="362"/>
      <c r="L126" s="362"/>
      <c r="M126" s="362"/>
      <c r="N126" s="362"/>
      <c r="O126" s="362"/>
      <c r="P126" s="362"/>
      <c r="Q126" s="362"/>
      <c r="R126" s="362"/>
      <c r="S126" s="362"/>
      <c r="T126" s="362"/>
      <c r="U126" s="296" t="n">
        <f aca="false">IF('Budget-Réalisations'!$F$7='Budget-Réalisations'!$K$1,B126,IF(D126=$U$1,SUMIF($F$4:$T$4,'Budget-Réalisations'!$F$7,F126:T126),0))</f>
        <v>0</v>
      </c>
      <c r="V126" s="296" t="n">
        <f aca="false">IF($A$117='Budget-Réalisations'!$A$7,U126,0)</f>
        <v>0</v>
      </c>
    </row>
    <row r="127" s="296" customFormat="true" ht="32.1" hidden="false" customHeight="true" outlineLevel="0" collapsed="false">
      <c r="A127" s="306" t="str">
        <f aca="false">+$A$15</f>
        <v>Budget "caisse de solidarité"
(Comptes 6570. 6579)</v>
      </c>
      <c r="B127" s="307" t="n">
        <f aca="false">+IF(D127=$U$1,E127,C127)</f>
        <v>0</v>
      </c>
      <c r="C127" s="357"/>
      <c r="D127" s="358" t="s">
        <v>796</v>
      </c>
      <c r="E127" s="359" t="n">
        <f aca="false">SUM(F127:T127)</f>
        <v>0</v>
      </c>
      <c r="F127" s="360"/>
      <c r="G127" s="360"/>
      <c r="H127" s="360"/>
      <c r="I127" s="360"/>
      <c r="J127" s="360"/>
      <c r="K127" s="360"/>
      <c r="L127" s="360"/>
      <c r="M127" s="360"/>
      <c r="N127" s="360"/>
      <c r="O127" s="360"/>
      <c r="P127" s="360"/>
      <c r="Q127" s="360"/>
      <c r="R127" s="360"/>
      <c r="S127" s="360"/>
      <c r="T127" s="360"/>
      <c r="U127" s="296" t="n">
        <f aca="false">IF('Budget-Réalisations'!$F$7='Budget-Réalisations'!$K$1,B127,IF(D127=$U$1,SUMIF($F$4:$T$4,'Budget-Réalisations'!$F$7,F127:T127),0))</f>
        <v>0</v>
      </c>
      <c r="V127" s="296" t="n">
        <f aca="false">IF($A$117='Budget-Réalisations'!$A$7,U127,0)</f>
        <v>0</v>
      </c>
    </row>
    <row r="128" s="296" customFormat="true" ht="32.1" hidden="false" customHeight="true" outlineLevel="0" collapsed="false">
      <c r="A128" s="306" t="str">
        <f aca="false">+$A$16</f>
        <v>Participation à activités SGdF
(Comptes 6280. 6580)</v>
      </c>
      <c r="B128" s="307" t="n">
        <f aca="false">+IF(D128=$U$1,E128,C128)</f>
        <v>0</v>
      </c>
      <c r="C128" s="357"/>
      <c r="D128" s="358" t="s">
        <v>796</v>
      </c>
      <c r="E128" s="359" t="n">
        <f aca="false">SUM(F128:T128)</f>
        <v>0</v>
      </c>
      <c r="F128" s="360"/>
      <c r="G128" s="360"/>
      <c r="H128" s="360"/>
      <c r="I128" s="360"/>
      <c r="J128" s="360"/>
      <c r="K128" s="360"/>
      <c r="L128" s="360"/>
      <c r="M128" s="360"/>
      <c r="N128" s="360"/>
      <c r="O128" s="360"/>
      <c r="P128" s="360"/>
      <c r="Q128" s="360"/>
      <c r="R128" s="360"/>
      <c r="S128" s="360"/>
      <c r="T128" s="360"/>
      <c r="U128" s="296" t="n">
        <f aca="false">IF('Budget-Réalisations'!$F$7='Budget-Réalisations'!$K$1,B128,IF(D128=$U$1,SUMIF($F$4:$T$4,'Budget-Réalisations'!$F$7,F128:T128),0))</f>
        <v>0</v>
      </c>
      <c r="V128" s="296" t="n">
        <f aca="false">IF($A$117='Budget-Réalisations'!$A$7,U128,0)</f>
        <v>0</v>
      </c>
    </row>
    <row r="129" s="296" customFormat="true" ht="32.1" hidden="false" customHeight="true" outlineLevel="0" collapsed="false">
      <c r="A129" s="306" t="str">
        <f aca="false">+$A$17</f>
        <v>Cotisations reversées
(Compte 6586)</v>
      </c>
      <c r="B129" s="314" t="n">
        <f aca="false">+IF(D129=$U$1,E129,C129)</f>
        <v>0</v>
      </c>
      <c r="C129" s="363"/>
      <c r="D129" s="358" t="s">
        <v>796</v>
      </c>
      <c r="E129" s="364" t="n">
        <f aca="false">SUM(F129:T129)</f>
        <v>0</v>
      </c>
      <c r="F129" s="365"/>
      <c r="G129" s="365"/>
      <c r="H129" s="365"/>
      <c r="I129" s="365"/>
      <c r="J129" s="365"/>
      <c r="K129" s="365"/>
      <c r="L129" s="365"/>
      <c r="M129" s="365"/>
      <c r="N129" s="365"/>
      <c r="O129" s="365"/>
      <c r="P129" s="365"/>
      <c r="Q129" s="365"/>
      <c r="R129" s="365"/>
      <c r="S129" s="365"/>
      <c r="T129" s="365"/>
      <c r="U129" s="296" t="n">
        <f aca="false">IF('Budget-Réalisations'!$F$7='Budget-Réalisations'!$K$1,B129,IF(D129=$U$1,SUMIF($F$4:$T$4,'Budget-Réalisations'!$F$7,F129:T129),0))</f>
        <v>0</v>
      </c>
      <c r="V129" s="296" t="n">
        <f aca="false">IF($A$117='Budget-Réalisations'!$A$7,U129,0)</f>
        <v>0</v>
      </c>
    </row>
    <row r="130" s="296" customFormat="true" ht="32.1" hidden="false" customHeight="true" outlineLevel="0" collapsed="false">
      <c r="A130" s="318" t="str">
        <f aca="false">+$A$18</f>
        <v>Charges de Personnel
(Comptes 6400. 6414 -7452 -7414)</v>
      </c>
      <c r="B130" s="319" t="n">
        <f aca="false">+IF(D130=$U$1,E130,C130)</f>
        <v>0</v>
      </c>
      <c r="C130" s="366"/>
      <c r="D130" s="367" t="s">
        <v>796</v>
      </c>
      <c r="E130" s="368" t="n">
        <f aca="false">SUM(F130:T130)</f>
        <v>0</v>
      </c>
      <c r="F130" s="369"/>
      <c r="G130" s="369"/>
      <c r="H130" s="369"/>
      <c r="I130" s="369"/>
      <c r="J130" s="369"/>
      <c r="K130" s="369"/>
      <c r="L130" s="369"/>
      <c r="M130" s="369"/>
      <c r="N130" s="369"/>
      <c r="O130" s="369"/>
      <c r="P130" s="369"/>
      <c r="Q130" s="369"/>
      <c r="R130" s="369"/>
      <c r="S130" s="369"/>
      <c r="T130" s="369"/>
      <c r="U130" s="296" t="n">
        <f aca="false">IF('Budget-Réalisations'!$F$7='Budget-Réalisations'!$K$1,B130,IF(D130=$U$1,SUMIF($F$4:$T$4,'Budget-Réalisations'!$F$7,F130:T130),0))</f>
        <v>0</v>
      </c>
      <c r="V130" s="296" t="n">
        <f aca="false">IF($A$117='Budget-Réalisations'!$A$7,U130,0)</f>
        <v>0</v>
      </c>
    </row>
    <row r="131" s="296" customFormat="true" ht="13.5" hidden="false" customHeight="false" outlineLevel="0" collapsed="false">
      <c r="A131" s="324" t="s">
        <v>806</v>
      </c>
      <c r="B131" s="325" t="n">
        <f aca="false">SUM(B118:B130)</f>
        <v>0</v>
      </c>
      <c r="C131" s="325"/>
      <c r="D131" s="370"/>
      <c r="E131" s="371" t="n">
        <f aca="false">B131-SUM(F131:T131)</f>
        <v>0</v>
      </c>
      <c r="F131" s="311" t="n">
        <f aca="false">SUM(F118:F130)</f>
        <v>0</v>
      </c>
      <c r="G131" s="311" t="n">
        <f aca="false">SUM(G118:G130)</f>
        <v>0</v>
      </c>
      <c r="H131" s="311" t="n">
        <f aca="false">SUM(H118:H130)</f>
        <v>0</v>
      </c>
      <c r="I131" s="311" t="n">
        <f aca="false">SUM(I118:I130)</f>
        <v>0</v>
      </c>
      <c r="J131" s="311" t="n">
        <f aca="false">SUM(J118:J130)</f>
        <v>0</v>
      </c>
      <c r="K131" s="311" t="n">
        <f aca="false">SUM(K118:K130)</f>
        <v>0</v>
      </c>
      <c r="L131" s="311" t="n">
        <f aca="false">SUM(L118:L130)</f>
        <v>0</v>
      </c>
      <c r="M131" s="311" t="n">
        <f aca="false">SUM(M118:M130)</f>
        <v>0</v>
      </c>
      <c r="N131" s="311" t="n">
        <f aca="false">SUM(N118:N130)</f>
        <v>0</v>
      </c>
      <c r="O131" s="311" t="n">
        <f aca="false">SUM(O118:O130)</f>
        <v>0</v>
      </c>
      <c r="P131" s="311" t="n">
        <f aca="false">SUM(P118:P130)</f>
        <v>0</v>
      </c>
      <c r="Q131" s="311" t="n">
        <f aca="false">SUM(Q118:Q130)</f>
        <v>0</v>
      </c>
      <c r="R131" s="311" t="n">
        <f aca="false">SUM(R118:R130)</f>
        <v>0</v>
      </c>
      <c r="S131" s="311" t="n">
        <f aca="false">SUM(S118:S130)</f>
        <v>0</v>
      </c>
      <c r="T131" s="311" t="n">
        <f aca="false">SUM(T118:T130)</f>
        <v>0</v>
      </c>
    </row>
    <row r="132" s="330" customFormat="true" ht="18" hidden="false" customHeight="true" outlineLevel="0" collapsed="false">
      <c r="A132" s="372" t="n">
        <f aca="false">+A117</f>
        <v>0</v>
      </c>
      <c r="B132" s="298" t="s">
        <v>807</v>
      </c>
      <c r="C132" s="298"/>
      <c r="D132" s="298"/>
      <c r="E132" s="298"/>
      <c r="F132" s="299" t="s">
        <v>808</v>
      </c>
      <c r="G132" s="299"/>
      <c r="H132" s="299"/>
      <c r="I132" s="299"/>
      <c r="J132" s="299"/>
      <c r="K132" s="299"/>
      <c r="L132" s="299"/>
      <c r="M132" s="299"/>
      <c r="N132" s="299"/>
      <c r="O132" s="299"/>
      <c r="P132" s="299"/>
      <c r="Q132" s="299"/>
      <c r="R132" s="299"/>
      <c r="S132" s="299"/>
      <c r="T132" s="299"/>
      <c r="U132" s="296"/>
      <c r="V132" s="296"/>
    </row>
    <row r="133" s="296" customFormat="true" ht="32.1" hidden="false" customHeight="true" outlineLevel="0" collapsed="false">
      <c r="A133" s="300" t="str">
        <f aca="false">+$A$21</f>
        <v>Participation des parents
(Comptes 7061 et  7070 - 6070 si &gt;0)</v>
      </c>
      <c r="B133" s="331" t="n">
        <f aca="false">+IF(D133=$U$1,E133,C133)</f>
        <v>0</v>
      </c>
      <c r="C133" s="373"/>
      <c r="D133" s="354" t="s">
        <v>796</v>
      </c>
      <c r="E133" s="355" t="n">
        <f aca="false">SUM(F133:T133)</f>
        <v>0</v>
      </c>
      <c r="F133" s="373"/>
      <c r="G133" s="373"/>
      <c r="H133" s="373"/>
      <c r="I133" s="373"/>
      <c r="J133" s="373"/>
      <c r="K133" s="373"/>
      <c r="L133" s="373"/>
      <c r="M133" s="373"/>
      <c r="N133" s="373"/>
      <c r="O133" s="373"/>
      <c r="P133" s="373"/>
      <c r="Q133" s="373"/>
      <c r="R133" s="373"/>
      <c r="S133" s="373"/>
      <c r="T133" s="373"/>
      <c r="U133" s="296" t="n">
        <f aca="false">IF('Budget-Réalisations'!$F$7='Budget-Réalisations'!$K$1,B133,IF(D133=$U$1,SUMIF($F$4:$T$4,'Budget-Réalisations'!$F$7,F133:T133),0))</f>
        <v>0</v>
      </c>
      <c r="V133" s="296" t="n">
        <f aca="false">IF($A$117='Budget-Réalisations'!$A$7,U133,0)</f>
        <v>0</v>
      </c>
    </row>
    <row r="134" s="296" customFormat="true" ht="32.1" hidden="false" customHeight="true" outlineLevel="0" collapsed="false">
      <c r="A134" s="306" t="str">
        <f aca="false">+$A$22</f>
        <v>Calendriers
(Calcul de la marge entre 7540 et 6584)</v>
      </c>
      <c r="B134" s="334" t="n">
        <f aca="false">+IF(D134=$U$1,E134,C134)</f>
        <v>0</v>
      </c>
      <c r="C134" s="374"/>
      <c r="D134" s="358" t="s">
        <v>796</v>
      </c>
      <c r="E134" s="359" t="n">
        <f aca="false">SUM(F134:T134)</f>
        <v>0</v>
      </c>
      <c r="F134" s="374"/>
      <c r="G134" s="374"/>
      <c r="H134" s="374"/>
      <c r="I134" s="374"/>
      <c r="J134" s="374"/>
      <c r="K134" s="374"/>
      <c r="L134" s="374"/>
      <c r="M134" s="374"/>
      <c r="N134" s="374"/>
      <c r="O134" s="374"/>
      <c r="P134" s="374"/>
      <c r="Q134" s="374"/>
      <c r="R134" s="374"/>
      <c r="S134" s="374"/>
      <c r="T134" s="374"/>
      <c r="U134" s="296" t="n">
        <f aca="false">IF('Budget-Réalisations'!$F$7='Budget-Réalisations'!$K$1,B134,IF(D134=$U$1,SUMIF($F$4:$T$4,'Budget-Réalisations'!$F$7,F134:T134),0))</f>
        <v>0</v>
      </c>
      <c r="V134" s="296" t="n">
        <f aca="false">IF($A$117='Budget-Réalisations'!$A$7,U134,0)</f>
        <v>0</v>
      </c>
    </row>
    <row r="135" s="296" customFormat="true" ht="32.1" hidden="false" customHeight="true" outlineLevel="0" collapsed="false">
      <c r="A135" s="306" t="str">
        <f aca="false">+$A$23</f>
        <v>Extra-jobs
(Compte 7088)</v>
      </c>
      <c r="B135" s="334" t="n">
        <f aca="false">+IF(D135=$U$1,E135,C135)</f>
        <v>0</v>
      </c>
      <c r="C135" s="374"/>
      <c r="D135" s="358" t="s">
        <v>796</v>
      </c>
      <c r="E135" s="359" t="n">
        <f aca="false">SUM(F135:T135)</f>
        <v>0</v>
      </c>
      <c r="F135" s="374"/>
      <c r="G135" s="374"/>
      <c r="H135" s="374"/>
      <c r="I135" s="374"/>
      <c r="J135" s="374"/>
      <c r="K135" s="374"/>
      <c r="L135" s="374"/>
      <c r="M135" s="374"/>
      <c r="N135" s="374"/>
      <c r="O135" s="374"/>
      <c r="P135" s="374"/>
      <c r="Q135" s="374"/>
      <c r="R135" s="374"/>
      <c r="S135" s="374"/>
      <c r="T135" s="374"/>
      <c r="U135" s="296" t="n">
        <f aca="false">IF('Budget-Réalisations'!$F$7='Budget-Réalisations'!$K$1,B135,IF(D135=$U$1,SUMIF($F$4:$T$4,'Budget-Réalisations'!$F$7,F135:T135),0))</f>
        <v>0</v>
      </c>
      <c r="V135" s="296" t="n">
        <f aca="false">IF($A$117='Budget-Réalisations'!$A$7,U135,0)</f>
        <v>0</v>
      </c>
    </row>
    <row r="136" s="296" customFormat="true" ht="37.5" hidden="false" customHeight="true" outlineLevel="0" collapsed="false">
      <c r="A136" s="306" t="str">
        <f aca="false">+$A$24</f>
        <v>Subventions
(Comptes 7400 à 7470 sauf 7414 et 7452)</v>
      </c>
      <c r="B136" s="334" t="n">
        <f aca="false">+IF(D136=$U$1,E136,C136)</f>
        <v>0</v>
      </c>
      <c r="C136" s="374"/>
      <c r="D136" s="358" t="s">
        <v>796</v>
      </c>
      <c r="E136" s="359" t="n">
        <f aca="false">SUM(F136:T136)</f>
        <v>0</v>
      </c>
      <c r="F136" s="374"/>
      <c r="G136" s="374"/>
      <c r="H136" s="374"/>
      <c r="I136" s="374"/>
      <c r="J136" s="374"/>
      <c r="K136" s="374"/>
      <c r="L136" s="374"/>
      <c r="M136" s="374"/>
      <c r="N136" s="374"/>
      <c r="O136" s="374"/>
      <c r="P136" s="374"/>
      <c r="Q136" s="374"/>
      <c r="R136" s="374"/>
      <c r="S136" s="374"/>
      <c r="T136" s="374"/>
      <c r="U136" s="296" t="n">
        <f aca="false">IF('Budget-Réalisations'!$F$7='Budget-Réalisations'!$K$1,B136,IF(D136=$U$1,SUMIF($F$4:$T$4,'Budget-Réalisations'!$F$7,F136:T136),0))</f>
        <v>0</v>
      </c>
      <c r="V136" s="296" t="n">
        <f aca="false">IF($A$117='Budget-Réalisations'!$A$7,U136,0)</f>
        <v>0</v>
      </c>
    </row>
    <row r="137" s="296" customFormat="true" ht="32.1" hidden="false" customHeight="true" outlineLevel="0" collapsed="false">
      <c r="A137" s="306" t="str">
        <f aca="false">+$A$25</f>
        <v>Dons
(Compte 7541)</v>
      </c>
      <c r="B137" s="334" t="n">
        <f aca="false">+IF(D137=$U$1,E137,C137)</f>
        <v>0</v>
      </c>
      <c r="C137" s="374"/>
      <c r="D137" s="358" t="s">
        <v>796</v>
      </c>
      <c r="E137" s="359" t="n">
        <f aca="false">SUM(F137:T137)</f>
        <v>0</v>
      </c>
      <c r="F137" s="374"/>
      <c r="G137" s="374"/>
      <c r="H137" s="374"/>
      <c r="I137" s="374"/>
      <c r="J137" s="374"/>
      <c r="K137" s="374"/>
      <c r="L137" s="374"/>
      <c r="M137" s="374"/>
      <c r="N137" s="374"/>
      <c r="O137" s="374"/>
      <c r="P137" s="374"/>
      <c r="Q137" s="374"/>
      <c r="R137" s="374"/>
      <c r="S137" s="374"/>
      <c r="T137" s="374"/>
      <c r="U137" s="296" t="n">
        <f aca="false">IF('Budget-Réalisations'!$F$7='Budget-Réalisations'!$K$1,B137,IF(D137=$U$1,SUMIF($F$4:$T$4,'Budget-Réalisations'!$F$7,F137:T137),0))</f>
        <v>0</v>
      </c>
      <c r="V137" s="296" t="n">
        <f aca="false">IF($A$117='Budget-Réalisations'!$A$7,U137,0)</f>
        <v>0</v>
      </c>
    </row>
    <row r="138" s="296" customFormat="true" ht="51.75" hidden="false" customHeight="true" outlineLevel="0" collapsed="false">
      <c r="A138" s="306" t="str">
        <f aca="false">+$A$26</f>
        <v>Aide Scouts et Guides de France de soutien du groupe ou d'autres échelons du Mouvement
(Comptes 7082. 7080)</v>
      </c>
      <c r="B138" s="334" t="n">
        <f aca="false">+IF(D138=$U$1,E138,C138)</f>
        <v>0</v>
      </c>
      <c r="C138" s="374"/>
      <c r="D138" s="358" t="s">
        <v>796</v>
      </c>
      <c r="E138" s="359" t="n">
        <f aca="false">SUM(F138:T138)</f>
        <v>0</v>
      </c>
      <c r="F138" s="374"/>
      <c r="G138" s="374"/>
      <c r="H138" s="374"/>
      <c r="I138" s="374"/>
      <c r="J138" s="374"/>
      <c r="K138" s="374"/>
      <c r="L138" s="374"/>
      <c r="M138" s="374"/>
      <c r="N138" s="374"/>
      <c r="O138" s="374"/>
      <c r="P138" s="374"/>
      <c r="Q138" s="374"/>
      <c r="R138" s="374"/>
      <c r="S138" s="374"/>
      <c r="T138" s="374"/>
      <c r="U138" s="296" t="n">
        <f aca="false">IF('Budget-Réalisations'!$F$7='Budget-Réalisations'!$K$1,B138,IF(D138=$U$1,SUMIF($F$4:$T$4,'Budget-Réalisations'!$F$7,F138:T138),0))</f>
        <v>0</v>
      </c>
      <c r="V138" s="296" t="n">
        <f aca="false">IF($A$117='Budget-Réalisations'!$A$7,U138,0)</f>
        <v>0</v>
      </c>
    </row>
    <row r="139" s="296" customFormat="true" ht="36.75" hidden="false" customHeight="true" outlineLevel="0" collapsed="false">
      <c r="A139" s="306" t="str">
        <f aca="false">+$A$27</f>
        <v>Bons et chèques vacances (CAF, CE…)
(Compte 7589 -6589)</v>
      </c>
      <c r="B139" s="334" t="n">
        <f aca="false">+IF(D139=$U$1,E139,C139)</f>
        <v>0</v>
      </c>
      <c r="C139" s="374"/>
      <c r="D139" s="358" t="s">
        <v>796</v>
      </c>
      <c r="E139" s="359" t="n">
        <f aca="false">SUM(F139:T139)</f>
        <v>0</v>
      </c>
      <c r="F139" s="374"/>
      <c r="G139" s="374"/>
      <c r="H139" s="374"/>
      <c r="I139" s="374"/>
      <c r="J139" s="374"/>
      <c r="K139" s="374"/>
      <c r="L139" s="374"/>
      <c r="M139" s="374"/>
      <c r="N139" s="374"/>
      <c r="O139" s="374"/>
      <c r="P139" s="374"/>
      <c r="Q139" s="374"/>
      <c r="R139" s="374"/>
      <c r="S139" s="374"/>
      <c r="T139" s="374"/>
      <c r="U139" s="296" t="n">
        <f aca="false">IF('Budget-Réalisations'!$F$7='Budget-Réalisations'!$K$1,B139,IF(D139=$U$1,SUMIF($F$4:$T$4,'Budget-Réalisations'!$F$7,F139:T139),0))</f>
        <v>0</v>
      </c>
      <c r="V139" s="296" t="n">
        <f aca="false">IF($A$117='Budget-Réalisations'!$A$7,U139,0)</f>
        <v>0</v>
      </c>
    </row>
    <row r="140" s="296" customFormat="true" ht="32.1" hidden="false" customHeight="true" outlineLevel="0" collapsed="false">
      <c r="A140" s="306" t="str">
        <f aca="false">+$A$28</f>
        <v>Marge Relais Boutique
(Comptes 7075 -6071)</v>
      </c>
      <c r="B140" s="334" t="n">
        <f aca="false">+IF(D140=$U$1,E140,C140)</f>
        <v>0</v>
      </c>
      <c r="C140" s="374"/>
      <c r="D140" s="358" t="s">
        <v>796</v>
      </c>
      <c r="E140" s="359" t="n">
        <f aca="false">SUM(F140:T140)</f>
        <v>0</v>
      </c>
      <c r="F140" s="374"/>
      <c r="G140" s="374"/>
      <c r="H140" s="374"/>
      <c r="I140" s="374"/>
      <c r="J140" s="374"/>
      <c r="K140" s="374"/>
      <c r="L140" s="374"/>
      <c r="M140" s="374"/>
      <c r="N140" s="374"/>
      <c r="O140" s="374"/>
      <c r="P140" s="374"/>
      <c r="Q140" s="374"/>
      <c r="R140" s="374"/>
      <c r="S140" s="374"/>
      <c r="T140" s="374"/>
      <c r="U140" s="296" t="n">
        <f aca="false">IF('Budget-Réalisations'!$F$7='Budget-Réalisations'!$K$1,B140,IF(D140=$U$1,SUMIF($F$4:$T$4,'Budget-Réalisations'!$F$7,F140:T140),0))</f>
        <v>0</v>
      </c>
      <c r="V140" s="296" t="n">
        <f aca="false">IF($A$117='Budget-Réalisations'!$A$7,U140,0)</f>
        <v>0</v>
      </c>
    </row>
    <row r="141" s="296" customFormat="true" ht="32.1" hidden="false" customHeight="true" outlineLevel="0" collapsed="false">
      <c r="A141" s="306" t="str">
        <f aca="false">+$A$29</f>
        <v>Cotisations reçues des parents ou jeunes
(Compte 7560)</v>
      </c>
      <c r="B141" s="337" t="n">
        <f aca="false">+IF(D141=$U$1,E141,C141)</f>
        <v>0</v>
      </c>
      <c r="C141" s="375"/>
      <c r="D141" s="367" t="s">
        <v>796</v>
      </c>
      <c r="E141" s="368" t="n">
        <f aca="false">SUM(F141:T141)</f>
        <v>0</v>
      </c>
      <c r="F141" s="375"/>
      <c r="G141" s="375"/>
      <c r="H141" s="375"/>
      <c r="I141" s="375"/>
      <c r="J141" s="375"/>
      <c r="K141" s="375"/>
      <c r="L141" s="375"/>
      <c r="M141" s="375"/>
      <c r="N141" s="375"/>
      <c r="O141" s="375"/>
      <c r="P141" s="375"/>
      <c r="Q141" s="375"/>
      <c r="R141" s="375"/>
      <c r="S141" s="375"/>
      <c r="T141" s="375"/>
      <c r="U141" s="296" t="n">
        <f aca="false">IF('Budget-Réalisations'!$F$7='Budget-Réalisations'!$K$1,B141,IF(D141=$U$1,SUMIF($F$4:$T$4,'Budget-Réalisations'!$F$7,F141:T141),0))</f>
        <v>0</v>
      </c>
      <c r="V141" s="296" t="n">
        <f aca="false">IF($A$117='Budget-Réalisations'!$A$7,U141,0)</f>
        <v>0</v>
      </c>
    </row>
    <row r="142" s="296" customFormat="true" ht="13.5" hidden="false" customHeight="false" outlineLevel="0" collapsed="false">
      <c r="A142" s="340" t="s">
        <v>809</v>
      </c>
      <c r="B142" s="341" t="n">
        <f aca="false">SUM(B133:B141)</f>
        <v>0</v>
      </c>
      <c r="C142" s="341"/>
      <c r="D142" s="342"/>
      <c r="E142" s="343" t="n">
        <f aca="false">B142-SUM(F142:T142)</f>
        <v>0</v>
      </c>
      <c r="F142" s="341" t="n">
        <f aca="false">SUM(F133:F141)</f>
        <v>0</v>
      </c>
      <c r="G142" s="341" t="n">
        <f aca="false">SUM(G133:G141)</f>
        <v>0</v>
      </c>
      <c r="H142" s="341" t="n">
        <f aca="false">SUM(H133:H141)</f>
        <v>0</v>
      </c>
      <c r="I142" s="341" t="n">
        <f aca="false">SUM(I133:I141)</f>
        <v>0</v>
      </c>
      <c r="J142" s="341" t="n">
        <f aca="false">SUM(J133:J141)</f>
        <v>0</v>
      </c>
      <c r="K142" s="341" t="n">
        <f aca="false">SUM(K133:K141)</f>
        <v>0</v>
      </c>
      <c r="L142" s="341" t="n">
        <f aca="false">SUM(L133:L141)</f>
        <v>0</v>
      </c>
      <c r="M142" s="341" t="n">
        <f aca="false">SUM(M133:M141)</f>
        <v>0</v>
      </c>
      <c r="N142" s="341" t="n">
        <f aca="false">SUM(N133:N141)</f>
        <v>0</v>
      </c>
      <c r="O142" s="341" t="n">
        <f aca="false">SUM(O133:O141)</f>
        <v>0</v>
      </c>
      <c r="P142" s="341" t="n">
        <f aca="false">SUM(P133:P141)</f>
        <v>0</v>
      </c>
      <c r="Q142" s="341" t="n">
        <f aca="false">SUM(Q133:Q141)</f>
        <v>0</v>
      </c>
      <c r="R142" s="341" t="n">
        <f aca="false">SUM(R133:R141)</f>
        <v>0</v>
      </c>
      <c r="S142" s="341" t="n">
        <f aca="false">SUM(S133:S141)</f>
        <v>0</v>
      </c>
      <c r="T142" s="341" t="n">
        <f aca="false">SUM(T133:T141)</f>
        <v>0</v>
      </c>
    </row>
    <row r="143" s="347" customFormat="true" ht="13.5" hidden="false" customHeight="false" outlineLevel="0" collapsed="false">
      <c r="A143" s="344" t="str">
        <f aca="false">+IF(B131=B142,IF(B131=0,"","équilibré"),IF(B131&gt;B142,"non équilibré &lt; 0","non équilibré &gt; 0"))</f>
        <v/>
      </c>
      <c r="B143" s="345" t="n">
        <f aca="false">+B142-B131</f>
        <v>0</v>
      </c>
      <c r="C143" s="345"/>
      <c r="D143" s="345"/>
      <c r="E143" s="346"/>
      <c r="F143" s="344" t="str">
        <f aca="false">+IF(F131=F142,IF(F131=0,"","équilibré"),IF(F131&gt;F142,"&lt; 0","&gt; 0"))</f>
        <v/>
      </c>
      <c r="G143" s="344" t="str">
        <f aca="false">+IF(G131=G142,IF(G131=0,"","équilibré"),IF(G131&gt;G142,"&lt; 0","&gt; 0"))</f>
        <v/>
      </c>
      <c r="H143" s="344" t="str">
        <f aca="false">+IF(H131=H142,IF(H131=0,"","équilibré"),IF(H131&gt;H142,"&lt; 0","&gt; 0"))</f>
        <v/>
      </c>
      <c r="I143" s="344" t="str">
        <f aca="false">+IF(I131=I142,IF(I131=0,"","équilibré"),IF(I131&gt;I142,"&lt; 0","&gt; 0"))</f>
        <v/>
      </c>
      <c r="J143" s="344" t="str">
        <f aca="false">+IF(J131=J142,IF(J131=0,"","équilibré"),IF(J131&gt;J142,"&lt; 0","&gt; 0"))</f>
        <v/>
      </c>
      <c r="K143" s="344" t="str">
        <f aca="false">+IF(K131=K142,IF(K131=0,"","équilibré"),IF(K131&gt;K142,"&lt; 0","&gt; 0"))</f>
        <v/>
      </c>
      <c r="L143" s="344" t="str">
        <f aca="false">+IF(L131=L142,IF(L131=0,"","équilibré"),IF(L131&gt;L142,"&lt; 0","&gt; 0"))</f>
        <v/>
      </c>
      <c r="M143" s="344" t="str">
        <f aca="false">+IF(M131=M142,IF(M131=0,"","équilibré"),IF(M131&gt;M142,"&lt; 0","&gt; 0"))</f>
        <v/>
      </c>
      <c r="N143" s="344" t="str">
        <f aca="false">+IF(N131=N142,IF(N131=0,"","équilibré"),IF(N131&gt;N142,"&lt; 0","&gt; 0"))</f>
        <v/>
      </c>
      <c r="O143" s="344" t="str">
        <f aca="false">+IF(O131=O142,IF(O131=0,"","équilibré"),IF(O131&gt;O142,"&lt; 0","&gt; 0"))</f>
        <v/>
      </c>
      <c r="P143" s="344" t="str">
        <f aca="false">+IF(P131=P142,IF(P131=0,"","équilibré"),IF(P131&gt;P142,"&lt; 0","&gt; 0"))</f>
        <v/>
      </c>
      <c r="Q143" s="344" t="str">
        <f aca="false">+IF(Q131=Q142,IF(Q131=0,"","équilibré"),IF(Q131&gt;Q142,"&lt; 0","&gt; 0"))</f>
        <v/>
      </c>
      <c r="R143" s="344" t="str">
        <f aca="false">+IF(R131=R142,IF(R131=0,"","équilibré"),IF(R131&gt;R142,"&lt; 0","&gt; 0"))</f>
        <v/>
      </c>
      <c r="S143" s="344" t="str">
        <f aca="false">+IF(S131=S142,IF(S131=0,"","équilibré"),IF(S131&gt;S142,"&lt; 0","&gt; 0"))</f>
        <v/>
      </c>
      <c r="T143" s="344" t="str">
        <f aca="false">+IF(T131=T142,IF(T131=0,"","équilibré"),IF(T131&gt;T142,"&lt; 0","&gt; 0"))</f>
        <v/>
      </c>
    </row>
    <row r="144" s="351" customFormat="true" ht="13.5" hidden="false" customHeight="false" outlineLevel="0" collapsed="false">
      <c r="A144" s="348"/>
      <c r="B144" s="348"/>
      <c r="C144" s="348"/>
      <c r="D144" s="349"/>
      <c r="E144" s="350"/>
      <c r="F144" s="348"/>
      <c r="G144" s="348"/>
      <c r="H144" s="348"/>
      <c r="I144" s="348"/>
      <c r="J144" s="348"/>
      <c r="K144" s="348"/>
      <c r="L144" s="348"/>
      <c r="M144" s="348"/>
      <c r="N144" s="348"/>
      <c r="O144" s="348"/>
      <c r="P144" s="348"/>
      <c r="Q144" s="348"/>
      <c r="R144" s="348"/>
      <c r="S144" s="348"/>
      <c r="T144" s="348"/>
    </row>
    <row r="145" s="296" customFormat="true" ht="18" hidden="false" customHeight="true" outlineLevel="0" collapsed="false">
      <c r="A145" s="376" t="n">
        <f aca="false">paramètres!C$19</f>
        <v>0</v>
      </c>
      <c r="B145" s="298" t="s">
        <v>804</v>
      </c>
      <c r="C145" s="298"/>
      <c r="D145" s="298"/>
      <c r="E145" s="298"/>
      <c r="F145" s="299" t="s">
        <v>805</v>
      </c>
      <c r="G145" s="299"/>
      <c r="H145" s="299"/>
      <c r="I145" s="299"/>
      <c r="J145" s="299"/>
      <c r="K145" s="299"/>
      <c r="L145" s="299"/>
      <c r="M145" s="299"/>
      <c r="N145" s="299"/>
      <c r="O145" s="299"/>
      <c r="P145" s="299"/>
      <c r="Q145" s="299"/>
      <c r="R145" s="299"/>
      <c r="S145" s="299"/>
      <c r="T145" s="299"/>
    </row>
    <row r="146" s="296" customFormat="true" ht="32.1" hidden="false" customHeight="true" outlineLevel="0" collapsed="false">
      <c r="A146" s="300" t="str">
        <f aca="false">+$A$6</f>
        <v>Intendance, alimentation
(Compte 6066)</v>
      </c>
      <c r="B146" s="301" t="n">
        <f aca="false">+IF(D146=$U$1,E146,C146)</f>
        <v>0</v>
      </c>
      <c r="C146" s="353"/>
      <c r="D146" s="354" t="s">
        <v>796</v>
      </c>
      <c r="E146" s="355" t="n">
        <f aca="false">SUM(F146:T146)</f>
        <v>0</v>
      </c>
      <c r="F146" s="356"/>
      <c r="G146" s="356"/>
      <c r="H146" s="356"/>
      <c r="I146" s="356"/>
      <c r="J146" s="356"/>
      <c r="K146" s="356"/>
      <c r="L146" s="356"/>
      <c r="M146" s="356"/>
      <c r="N146" s="356"/>
      <c r="O146" s="356"/>
      <c r="P146" s="356"/>
      <c r="Q146" s="356"/>
      <c r="R146" s="356"/>
      <c r="S146" s="356"/>
      <c r="T146" s="356"/>
      <c r="U146" s="296" t="n">
        <f aca="false">IF('Budget-Réalisations'!$F$7='Budget-Réalisations'!$K$1,B146,IF(D146=$U$1,SUMIF($F$4:$T$4,'Budget-Réalisations'!$F$7,F146:T146),0))</f>
        <v>0</v>
      </c>
      <c r="V146" s="296" t="n">
        <f aca="false">IF($A$145='Budget-Réalisations'!$A$7,U146,0)</f>
        <v>0</v>
      </c>
    </row>
    <row r="147" s="296" customFormat="true" ht="32.1" hidden="false" customHeight="true" outlineLevel="0" collapsed="false">
      <c r="A147" s="306" t="str">
        <f aca="false">+$A$7</f>
        <v>Transport et déplacements
(Comptes 6163. 6251)</v>
      </c>
      <c r="B147" s="307" t="n">
        <f aca="false">+IF(D147=$U$1,E147,C147)</f>
        <v>0</v>
      </c>
      <c r="C147" s="357"/>
      <c r="D147" s="358" t="s">
        <v>796</v>
      </c>
      <c r="E147" s="359" t="n">
        <f aca="false">SUM(F147:T147)</f>
        <v>0</v>
      </c>
      <c r="F147" s="360"/>
      <c r="G147" s="360"/>
      <c r="H147" s="360"/>
      <c r="I147" s="360"/>
      <c r="J147" s="360"/>
      <c r="K147" s="360"/>
      <c r="L147" s="360"/>
      <c r="M147" s="360"/>
      <c r="N147" s="360"/>
      <c r="O147" s="360"/>
      <c r="P147" s="360"/>
      <c r="Q147" s="360"/>
      <c r="R147" s="360"/>
      <c r="S147" s="360"/>
      <c r="T147" s="360"/>
      <c r="U147" s="296" t="n">
        <f aca="false">IF('Budget-Réalisations'!$F$7='Budget-Réalisations'!$K$1,B147,IF(D147=$U$1,SUMIF($F$4:$T$4,'Budget-Réalisations'!$F$7,F147:T147),0))</f>
        <v>0</v>
      </c>
      <c r="V147" s="296" t="n">
        <f aca="false">IF($A$145='Budget-Réalisations'!$A$7,U147,0)</f>
        <v>0</v>
      </c>
    </row>
    <row r="148" s="296" customFormat="true" ht="32.1" hidden="false" customHeight="true" outlineLevel="0" collapsed="false">
      <c r="A148" s="306" t="str">
        <f aca="false">+$A$8</f>
        <v>Achat  de pharmacie
(Compte 6065)</v>
      </c>
      <c r="B148" s="307" t="n">
        <f aca="false">+IF(D148=$U$1,E148,C148)</f>
        <v>0</v>
      </c>
      <c r="C148" s="357"/>
      <c r="D148" s="358" t="s">
        <v>796</v>
      </c>
      <c r="E148" s="359" t="n">
        <f aca="false">SUM(F148:T148)</f>
        <v>0</v>
      </c>
      <c r="F148" s="360"/>
      <c r="G148" s="360"/>
      <c r="H148" s="360"/>
      <c r="I148" s="360"/>
      <c r="J148" s="360"/>
      <c r="K148" s="360"/>
      <c r="L148" s="360"/>
      <c r="M148" s="360"/>
      <c r="N148" s="360"/>
      <c r="O148" s="360"/>
      <c r="P148" s="360"/>
      <c r="Q148" s="360"/>
      <c r="R148" s="360"/>
      <c r="S148" s="360"/>
      <c r="T148" s="360"/>
      <c r="U148" s="296" t="n">
        <f aca="false">IF('Budget-Réalisations'!$F$7='Budget-Réalisations'!$K$1,B148,IF(D148=$U$1,SUMIF($F$4:$T$4,'Budget-Réalisations'!$F$7,F148:T148),0))</f>
        <v>0</v>
      </c>
      <c r="V148" s="296" t="n">
        <f aca="false">IF($A$145='Budget-Réalisations'!$A$7,U148,0)</f>
        <v>0</v>
      </c>
    </row>
    <row r="149" s="296" customFormat="true" ht="37.5" hidden="false" customHeight="true" outlineLevel="0" collapsed="false">
      <c r="A149" s="306" t="str">
        <f aca="false">+$A$9</f>
        <v>Petit matériel pédagogique
(Comptes 6063. 6067. 6077. 6135. 6168 et  6070 - 7070 si &gt;0)</v>
      </c>
      <c r="B149" s="307" t="n">
        <f aca="false">+IF(D149=$U$1,E149,C149)</f>
        <v>0</v>
      </c>
      <c r="C149" s="357"/>
      <c r="D149" s="358" t="s">
        <v>796</v>
      </c>
      <c r="E149" s="359" t="n">
        <f aca="false">SUM(F149:T149)</f>
        <v>0</v>
      </c>
      <c r="F149" s="360"/>
      <c r="G149" s="360"/>
      <c r="H149" s="360"/>
      <c r="I149" s="360"/>
      <c r="J149" s="360"/>
      <c r="K149" s="360"/>
      <c r="L149" s="360"/>
      <c r="M149" s="360"/>
      <c r="N149" s="360"/>
      <c r="O149" s="360"/>
      <c r="P149" s="360"/>
      <c r="Q149" s="360"/>
      <c r="R149" s="360"/>
      <c r="S149" s="360"/>
      <c r="T149" s="360"/>
      <c r="U149" s="296" t="n">
        <f aca="false">IF('Budget-Réalisations'!$F$7='Budget-Réalisations'!$K$1,B149,IF(D149=$U$1,SUMIF($F$4:$T$4,'Budget-Réalisations'!$F$7,F149:T149),0))</f>
        <v>0</v>
      </c>
      <c r="V149" s="296" t="n">
        <f aca="false">IF($A$145='Budget-Réalisations'!$A$7,U149,0)</f>
        <v>0</v>
      </c>
    </row>
    <row r="150" s="296" customFormat="true" ht="32.1" hidden="false" customHeight="true" outlineLevel="0" collapsed="false">
      <c r="A150" s="306" t="str">
        <f aca="false">+$A$10</f>
        <v>Hébergement
(Compte 6256)</v>
      </c>
      <c r="B150" s="307" t="n">
        <f aca="false">+IF(D150=$U$1,E150,C150)</f>
        <v>0</v>
      </c>
      <c r="C150" s="357"/>
      <c r="D150" s="358" t="s">
        <v>796</v>
      </c>
      <c r="E150" s="359" t="n">
        <f aca="false">SUM(F150:T150)</f>
        <v>0</v>
      </c>
      <c r="F150" s="360"/>
      <c r="G150" s="360"/>
      <c r="H150" s="360"/>
      <c r="I150" s="360"/>
      <c r="J150" s="360"/>
      <c r="K150" s="360"/>
      <c r="L150" s="360"/>
      <c r="M150" s="360"/>
      <c r="N150" s="360"/>
      <c r="O150" s="360"/>
      <c r="P150" s="360"/>
      <c r="Q150" s="360"/>
      <c r="R150" s="360"/>
      <c r="S150" s="360"/>
      <c r="T150" s="360"/>
      <c r="U150" s="296" t="n">
        <f aca="false">IF('Budget-Réalisations'!$F$7='Budget-Réalisations'!$K$1,B150,IF(D150=$U$1,SUMIF($F$4:$T$4,'Budget-Réalisations'!$F$7,F150:T150),0))</f>
        <v>0</v>
      </c>
      <c r="V150" s="296" t="n">
        <f aca="false">IF($A$145='Budget-Réalisations'!$A$7,U150,0)</f>
        <v>0</v>
      </c>
    </row>
    <row r="151" s="296" customFormat="true" ht="37.5" hidden="false" customHeight="true" outlineLevel="0" collapsed="false">
      <c r="A151" s="306" t="str">
        <f aca="false">+$A$11</f>
        <v>Frais éducatifs (visites…)
(Comptes 6187.6226.6281)</v>
      </c>
      <c r="B151" s="307" t="n">
        <f aca="false">+IF(D151=$U$1,E151,C151)</f>
        <v>0</v>
      </c>
      <c r="C151" s="357"/>
      <c r="D151" s="358" t="s">
        <v>796</v>
      </c>
      <c r="E151" s="359" t="n">
        <f aca="false">SUM(F151:T151)</f>
        <v>0</v>
      </c>
      <c r="F151" s="360"/>
      <c r="G151" s="360"/>
      <c r="H151" s="360"/>
      <c r="I151" s="360"/>
      <c r="J151" s="360"/>
      <c r="K151" s="360"/>
      <c r="L151" s="360"/>
      <c r="M151" s="360"/>
      <c r="N151" s="360"/>
      <c r="O151" s="360"/>
      <c r="P151" s="360"/>
      <c r="Q151" s="360"/>
      <c r="R151" s="360"/>
      <c r="S151" s="360"/>
      <c r="T151" s="360"/>
      <c r="U151" s="296" t="n">
        <f aca="false">IF('Budget-Réalisations'!$F$7='Budget-Réalisations'!$K$1,B151,IF(D151=$U$1,SUMIF($F$4:$T$4,'Budget-Réalisations'!$F$7,F151:T151),0))</f>
        <v>0</v>
      </c>
      <c r="V151" s="296" t="n">
        <f aca="false">IF($A$145='Budget-Réalisations'!$A$7,U151,0)</f>
        <v>0</v>
      </c>
    </row>
    <row r="152" s="296" customFormat="true" ht="36.75" hidden="false" customHeight="true" outlineLevel="0" collapsed="false">
      <c r="A152" s="306" t="str">
        <f aca="false">+$A$12</f>
        <v>Frais administratifs
(Comptes 6064. 6231. 6238. 6260. 6265. 6278. 6611  -7680)</v>
      </c>
      <c r="B152" s="307" t="n">
        <f aca="false">+IF(D152=$U$1,E152,C152)</f>
        <v>0</v>
      </c>
      <c r="C152" s="357"/>
      <c r="D152" s="358" t="s">
        <v>796</v>
      </c>
      <c r="E152" s="359" t="n">
        <f aca="false">SUM(F152:T152)</f>
        <v>0</v>
      </c>
      <c r="F152" s="360"/>
      <c r="G152" s="360"/>
      <c r="H152" s="360"/>
      <c r="I152" s="360"/>
      <c r="J152" s="360"/>
      <c r="K152" s="360"/>
      <c r="L152" s="360"/>
      <c r="M152" s="360"/>
      <c r="N152" s="360"/>
      <c r="O152" s="360"/>
      <c r="P152" s="360"/>
      <c r="Q152" s="360"/>
      <c r="R152" s="360"/>
      <c r="S152" s="360"/>
      <c r="T152" s="360"/>
      <c r="U152" s="296" t="n">
        <f aca="false">IF('Budget-Réalisations'!$F$7='Budget-Réalisations'!$K$1,B152,IF(D152=$U$1,SUMIF($F$4:$T$4,'Budget-Réalisations'!$F$7,F152:T152),0))</f>
        <v>0</v>
      </c>
      <c r="V152" s="296" t="n">
        <f aca="false">IF($A$145='Budget-Réalisations'!$A$7,U152,0)</f>
        <v>0</v>
      </c>
    </row>
    <row r="153" s="296" customFormat="true" ht="38.25" hidden="false" customHeight="false" outlineLevel="0" collapsed="false">
      <c r="A153" s="306" t="str">
        <f aca="false">+$A$13</f>
        <v>Utilisation des locaux
(Comptes 6061. 6132. 6152. 6161. 6752. 6811. 6350   -7752  -7972)</v>
      </c>
      <c r="B153" s="307" t="n">
        <f aca="false">+IF(D153=$U$1,E153,C153)</f>
        <v>0</v>
      </c>
      <c r="C153" s="357"/>
      <c r="D153" s="358" t="s">
        <v>796</v>
      </c>
      <c r="E153" s="359" t="n">
        <f aca="false">SUM(F153:T153)</f>
        <v>0</v>
      </c>
      <c r="F153" s="360"/>
      <c r="G153" s="360"/>
      <c r="H153" s="360"/>
      <c r="I153" s="360"/>
      <c r="J153" s="360"/>
      <c r="K153" s="360"/>
      <c r="L153" s="360"/>
      <c r="M153" s="360"/>
      <c r="N153" s="360"/>
      <c r="O153" s="360"/>
      <c r="P153" s="360"/>
      <c r="Q153" s="360"/>
      <c r="R153" s="360"/>
      <c r="S153" s="360"/>
      <c r="T153" s="360"/>
      <c r="U153" s="296" t="n">
        <f aca="false">IF('Budget-Réalisations'!$F$7='Budget-Réalisations'!$K$1,B153,IF(D153=$U$1,SUMIF($F$4:$T$4,'Budget-Réalisations'!$F$7,F153:T153),0))</f>
        <v>0</v>
      </c>
      <c r="V153" s="296" t="n">
        <f aca="false">IF($A$145='Budget-Réalisations'!$A$7,U153,0)</f>
        <v>0</v>
      </c>
    </row>
    <row r="154" s="296" customFormat="true" ht="32.1" hidden="false" customHeight="true" outlineLevel="0" collapsed="false">
      <c r="A154" s="306" t="str">
        <f aca="false">+$A$14</f>
        <v>Achat et entretien du matériel
(Comptes 6150. 6707 -7757)</v>
      </c>
      <c r="B154" s="307" t="n">
        <f aca="false">+IF(D154=$U$1,E154,C154)</f>
        <v>0</v>
      </c>
      <c r="C154" s="361"/>
      <c r="D154" s="358" t="s">
        <v>796</v>
      </c>
      <c r="E154" s="359" t="n">
        <f aca="false">SUM(F154:T154)</f>
        <v>0</v>
      </c>
      <c r="F154" s="362"/>
      <c r="G154" s="362"/>
      <c r="H154" s="362"/>
      <c r="I154" s="362"/>
      <c r="J154" s="362"/>
      <c r="K154" s="362"/>
      <c r="L154" s="362"/>
      <c r="M154" s="362"/>
      <c r="N154" s="362"/>
      <c r="O154" s="362"/>
      <c r="P154" s="362"/>
      <c r="Q154" s="362"/>
      <c r="R154" s="362"/>
      <c r="S154" s="362"/>
      <c r="T154" s="362"/>
      <c r="U154" s="296" t="n">
        <f aca="false">IF('Budget-Réalisations'!$F$7='Budget-Réalisations'!$K$1,B154,IF(D154=$U$1,SUMIF($F$4:$T$4,'Budget-Réalisations'!$F$7,F154:T154),0))</f>
        <v>0</v>
      </c>
      <c r="V154" s="296" t="n">
        <f aca="false">IF($A$145='Budget-Réalisations'!$A$7,U154,0)</f>
        <v>0</v>
      </c>
    </row>
    <row r="155" s="296" customFormat="true" ht="32.1" hidden="false" customHeight="true" outlineLevel="0" collapsed="false">
      <c r="A155" s="306" t="str">
        <f aca="false">+$A$15</f>
        <v>Budget "caisse de solidarité"
(Comptes 6570. 6579)</v>
      </c>
      <c r="B155" s="307" t="n">
        <f aca="false">+IF(D155=$U$1,E155,C155)</f>
        <v>0</v>
      </c>
      <c r="C155" s="357"/>
      <c r="D155" s="358" t="s">
        <v>796</v>
      </c>
      <c r="E155" s="359" t="n">
        <f aca="false">SUM(F155:T155)</f>
        <v>0</v>
      </c>
      <c r="F155" s="360"/>
      <c r="G155" s="360"/>
      <c r="H155" s="360"/>
      <c r="I155" s="360"/>
      <c r="J155" s="360"/>
      <c r="K155" s="360"/>
      <c r="L155" s="360"/>
      <c r="M155" s="360"/>
      <c r="N155" s="360"/>
      <c r="O155" s="360"/>
      <c r="P155" s="360"/>
      <c r="Q155" s="360"/>
      <c r="R155" s="360"/>
      <c r="S155" s="360"/>
      <c r="T155" s="360"/>
      <c r="U155" s="296" t="n">
        <f aca="false">IF('Budget-Réalisations'!$F$7='Budget-Réalisations'!$K$1,B155,IF(D155=$U$1,SUMIF($F$4:$T$4,'Budget-Réalisations'!$F$7,F155:T155),0))</f>
        <v>0</v>
      </c>
      <c r="V155" s="296" t="n">
        <f aca="false">IF($A$145='Budget-Réalisations'!$A$7,U155,0)</f>
        <v>0</v>
      </c>
    </row>
    <row r="156" s="296" customFormat="true" ht="32.1" hidden="false" customHeight="true" outlineLevel="0" collapsed="false">
      <c r="A156" s="306" t="str">
        <f aca="false">+$A$16</f>
        <v>Participation à activités SGdF
(Comptes 6280. 6580)</v>
      </c>
      <c r="B156" s="307" t="n">
        <f aca="false">+IF(D156=$U$1,E156,C156)</f>
        <v>0</v>
      </c>
      <c r="C156" s="357"/>
      <c r="D156" s="358" t="s">
        <v>796</v>
      </c>
      <c r="E156" s="359" t="n">
        <f aca="false">SUM(F156:T156)</f>
        <v>0</v>
      </c>
      <c r="F156" s="360"/>
      <c r="G156" s="360"/>
      <c r="H156" s="360"/>
      <c r="I156" s="360"/>
      <c r="J156" s="360"/>
      <c r="K156" s="360"/>
      <c r="L156" s="360"/>
      <c r="M156" s="360"/>
      <c r="N156" s="360"/>
      <c r="O156" s="360"/>
      <c r="P156" s="360"/>
      <c r="Q156" s="360"/>
      <c r="R156" s="360"/>
      <c r="S156" s="360"/>
      <c r="T156" s="360"/>
      <c r="U156" s="296" t="n">
        <f aca="false">IF('Budget-Réalisations'!$F$7='Budget-Réalisations'!$K$1,B156,IF(D156=$U$1,SUMIF($F$4:$T$4,'Budget-Réalisations'!$F$7,F156:T156),0))</f>
        <v>0</v>
      </c>
      <c r="V156" s="296" t="n">
        <f aca="false">IF($A$145='Budget-Réalisations'!$A$7,U156,0)</f>
        <v>0</v>
      </c>
    </row>
    <row r="157" s="296" customFormat="true" ht="32.1" hidden="false" customHeight="true" outlineLevel="0" collapsed="false">
      <c r="A157" s="306" t="str">
        <f aca="false">+$A$17</f>
        <v>Cotisations reversées
(Compte 6586)</v>
      </c>
      <c r="B157" s="314" t="n">
        <f aca="false">+IF(D157=$U$1,E157,C157)</f>
        <v>0</v>
      </c>
      <c r="C157" s="363"/>
      <c r="D157" s="358" t="s">
        <v>796</v>
      </c>
      <c r="E157" s="364" t="n">
        <f aca="false">SUM(F157:T157)</f>
        <v>0</v>
      </c>
      <c r="F157" s="365"/>
      <c r="G157" s="365"/>
      <c r="H157" s="365"/>
      <c r="I157" s="365"/>
      <c r="J157" s="365"/>
      <c r="K157" s="365"/>
      <c r="L157" s="365"/>
      <c r="M157" s="365"/>
      <c r="N157" s="365"/>
      <c r="O157" s="365"/>
      <c r="P157" s="365"/>
      <c r="Q157" s="365"/>
      <c r="R157" s="365"/>
      <c r="S157" s="365"/>
      <c r="T157" s="365"/>
      <c r="U157" s="296" t="n">
        <f aca="false">IF('Budget-Réalisations'!$F$7='Budget-Réalisations'!$K$1,B157,IF(D157=$U$1,SUMIF($F$4:$T$4,'Budget-Réalisations'!$F$7,F157:T157),0))</f>
        <v>0</v>
      </c>
      <c r="V157" s="296" t="n">
        <f aca="false">IF($A$145='Budget-Réalisations'!$A$7,U157,0)</f>
        <v>0</v>
      </c>
    </row>
    <row r="158" s="296" customFormat="true" ht="32.1" hidden="false" customHeight="true" outlineLevel="0" collapsed="false">
      <c r="A158" s="318" t="str">
        <f aca="false">+$A$18</f>
        <v>Charges de Personnel
(Comptes 6400. 6414 -7452 -7414)</v>
      </c>
      <c r="B158" s="319" t="n">
        <f aca="false">+IF(D158=$U$1,E158,C158)</f>
        <v>0</v>
      </c>
      <c r="C158" s="366"/>
      <c r="D158" s="367" t="s">
        <v>796</v>
      </c>
      <c r="E158" s="368" t="n">
        <f aca="false">SUM(F158:T158)</f>
        <v>0</v>
      </c>
      <c r="F158" s="369"/>
      <c r="G158" s="369"/>
      <c r="H158" s="369"/>
      <c r="I158" s="369"/>
      <c r="J158" s="369"/>
      <c r="K158" s="369"/>
      <c r="L158" s="369"/>
      <c r="M158" s="369"/>
      <c r="N158" s="369"/>
      <c r="O158" s="369"/>
      <c r="P158" s="369"/>
      <c r="Q158" s="369"/>
      <c r="R158" s="369"/>
      <c r="S158" s="369"/>
      <c r="T158" s="369"/>
      <c r="U158" s="296" t="n">
        <f aca="false">IF('Budget-Réalisations'!$F$7='Budget-Réalisations'!$K$1,B158,IF(D158=$U$1,SUMIF($F$4:$T$4,'Budget-Réalisations'!$F$7,F158:T158),0))</f>
        <v>0</v>
      </c>
      <c r="V158" s="296" t="n">
        <f aca="false">IF($A$145='Budget-Réalisations'!$A$7,U158,0)</f>
        <v>0</v>
      </c>
    </row>
    <row r="159" s="296" customFormat="true" ht="13.5" hidden="false" customHeight="false" outlineLevel="0" collapsed="false">
      <c r="A159" s="324" t="s">
        <v>806</v>
      </c>
      <c r="B159" s="325" t="n">
        <f aca="false">SUM(B146:B158)</f>
        <v>0</v>
      </c>
      <c r="C159" s="325"/>
      <c r="D159" s="370"/>
      <c r="E159" s="371" t="n">
        <f aca="false">B159-SUM(F159:T159)</f>
        <v>0</v>
      </c>
      <c r="F159" s="311" t="n">
        <f aca="false">SUM(F146:F158)</f>
        <v>0</v>
      </c>
      <c r="G159" s="311" t="n">
        <f aca="false">SUM(G146:G158)</f>
        <v>0</v>
      </c>
      <c r="H159" s="311" t="n">
        <f aca="false">SUM(H146:H158)</f>
        <v>0</v>
      </c>
      <c r="I159" s="311" t="n">
        <f aca="false">SUM(I146:I158)</f>
        <v>0</v>
      </c>
      <c r="J159" s="311" t="n">
        <f aca="false">SUM(J146:J158)</f>
        <v>0</v>
      </c>
      <c r="K159" s="311" t="n">
        <f aca="false">SUM(K146:K158)</f>
        <v>0</v>
      </c>
      <c r="L159" s="311" t="n">
        <f aca="false">SUM(L146:L158)</f>
        <v>0</v>
      </c>
      <c r="M159" s="311" t="n">
        <f aca="false">SUM(M146:M158)</f>
        <v>0</v>
      </c>
      <c r="N159" s="311" t="n">
        <f aca="false">SUM(N146:N158)</f>
        <v>0</v>
      </c>
      <c r="O159" s="311" t="n">
        <f aca="false">SUM(O146:O158)</f>
        <v>0</v>
      </c>
      <c r="P159" s="311" t="n">
        <f aca="false">SUM(P146:P158)</f>
        <v>0</v>
      </c>
      <c r="Q159" s="311" t="n">
        <f aca="false">SUM(Q146:Q158)</f>
        <v>0</v>
      </c>
      <c r="R159" s="311" t="n">
        <f aca="false">SUM(R146:R158)</f>
        <v>0</v>
      </c>
      <c r="S159" s="311" t="n">
        <f aca="false">SUM(S146:S158)</f>
        <v>0</v>
      </c>
      <c r="T159" s="311" t="n">
        <f aca="false">SUM(T146:T158)</f>
        <v>0</v>
      </c>
    </row>
    <row r="160" s="330" customFormat="true" ht="18" hidden="false" customHeight="true" outlineLevel="0" collapsed="false">
      <c r="A160" s="372" t="n">
        <f aca="false">+A145</f>
        <v>0</v>
      </c>
      <c r="B160" s="298" t="s">
        <v>807</v>
      </c>
      <c r="C160" s="298"/>
      <c r="D160" s="298"/>
      <c r="E160" s="298"/>
      <c r="F160" s="299" t="s">
        <v>808</v>
      </c>
      <c r="G160" s="299"/>
      <c r="H160" s="299"/>
      <c r="I160" s="299"/>
      <c r="J160" s="299"/>
      <c r="K160" s="299"/>
      <c r="L160" s="299"/>
      <c r="M160" s="299"/>
      <c r="N160" s="299"/>
      <c r="O160" s="299"/>
      <c r="P160" s="299"/>
      <c r="Q160" s="299"/>
      <c r="R160" s="299"/>
      <c r="S160" s="299"/>
      <c r="T160" s="299"/>
      <c r="U160" s="296"/>
      <c r="V160" s="296"/>
    </row>
    <row r="161" s="296" customFormat="true" ht="32.1" hidden="false" customHeight="true" outlineLevel="0" collapsed="false">
      <c r="A161" s="300" t="str">
        <f aca="false">+$A$21</f>
        <v>Participation des parents
(Comptes 7061 et  7070 - 6070 si &gt;0)</v>
      </c>
      <c r="B161" s="331" t="n">
        <f aca="false">+IF(D161=$U$1,E161,C161)</f>
        <v>0</v>
      </c>
      <c r="C161" s="373"/>
      <c r="D161" s="354" t="s">
        <v>796</v>
      </c>
      <c r="E161" s="355" t="n">
        <f aca="false">SUM(F161:T161)</f>
        <v>0</v>
      </c>
      <c r="F161" s="373"/>
      <c r="G161" s="373"/>
      <c r="H161" s="373"/>
      <c r="I161" s="373"/>
      <c r="J161" s="373"/>
      <c r="K161" s="373"/>
      <c r="L161" s="373"/>
      <c r="M161" s="373"/>
      <c r="N161" s="373"/>
      <c r="O161" s="373"/>
      <c r="P161" s="373"/>
      <c r="Q161" s="373"/>
      <c r="R161" s="373"/>
      <c r="S161" s="373"/>
      <c r="T161" s="373"/>
      <c r="U161" s="296" t="n">
        <f aca="false">IF('Budget-Réalisations'!$F$7='Budget-Réalisations'!$K$1,B161,IF(D161=$U$1,SUMIF($F$4:$T$4,'Budget-Réalisations'!$F$7,F161:T161),0))</f>
        <v>0</v>
      </c>
      <c r="V161" s="296" t="n">
        <f aca="false">IF($A$145='Budget-Réalisations'!$A$7,U161,0)</f>
        <v>0</v>
      </c>
    </row>
    <row r="162" s="296" customFormat="true" ht="32.1" hidden="false" customHeight="true" outlineLevel="0" collapsed="false">
      <c r="A162" s="306" t="str">
        <f aca="false">+$A$22</f>
        <v>Calendriers
(Calcul de la marge entre 7540 et 6584)</v>
      </c>
      <c r="B162" s="334" t="n">
        <f aca="false">+IF(D162=$U$1,E162,C162)</f>
        <v>0</v>
      </c>
      <c r="C162" s="374"/>
      <c r="D162" s="358" t="s">
        <v>796</v>
      </c>
      <c r="E162" s="359" t="n">
        <f aca="false">SUM(F162:T162)</f>
        <v>0</v>
      </c>
      <c r="F162" s="374"/>
      <c r="G162" s="374"/>
      <c r="H162" s="374"/>
      <c r="I162" s="374"/>
      <c r="J162" s="374"/>
      <c r="K162" s="374"/>
      <c r="L162" s="374"/>
      <c r="M162" s="374"/>
      <c r="N162" s="374"/>
      <c r="O162" s="374"/>
      <c r="P162" s="374"/>
      <c r="Q162" s="374"/>
      <c r="R162" s="374"/>
      <c r="S162" s="374"/>
      <c r="T162" s="374"/>
      <c r="U162" s="296" t="n">
        <f aca="false">IF('Budget-Réalisations'!$F$7='Budget-Réalisations'!$K$1,B162,IF(D162=$U$1,SUMIF($F$4:$T$4,'Budget-Réalisations'!$F$7,F162:T162),0))</f>
        <v>0</v>
      </c>
      <c r="V162" s="296" t="n">
        <f aca="false">IF($A$145='Budget-Réalisations'!$A$7,U162,0)</f>
        <v>0</v>
      </c>
    </row>
    <row r="163" s="296" customFormat="true" ht="32.1" hidden="false" customHeight="true" outlineLevel="0" collapsed="false">
      <c r="A163" s="306" t="str">
        <f aca="false">+$A$23</f>
        <v>Extra-jobs
(Compte 7088)</v>
      </c>
      <c r="B163" s="334" t="n">
        <f aca="false">+IF(D163=$U$1,E163,C163)</f>
        <v>0</v>
      </c>
      <c r="C163" s="374"/>
      <c r="D163" s="358" t="s">
        <v>796</v>
      </c>
      <c r="E163" s="359" t="n">
        <f aca="false">SUM(F163:T163)</f>
        <v>0</v>
      </c>
      <c r="F163" s="374"/>
      <c r="G163" s="374"/>
      <c r="H163" s="374"/>
      <c r="I163" s="374"/>
      <c r="J163" s="374"/>
      <c r="K163" s="374"/>
      <c r="L163" s="374"/>
      <c r="M163" s="374"/>
      <c r="N163" s="374"/>
      <c r="O163" s="374"/>
      <c r="P163" s="374"/>
      <c r="Q163" s="374"/>
      <c r="R163" s="374"/>
      <c r="S163" s="374"/>
      <c r="T163" s="374"/>
      <c r="U163" s="296" t="n">
        <f aca="false">IF('Budget-Réalisations'!$F$7='Budget-Réalisations'!$K$1,B163,IF(D163=$U$1,SUMIF($F$4:$T$4,'Budget-Réalisations'!$F$7,F163:T163),0))</f>
        <v>0</v>
      </c>
      <c r="V163" s="296" t="n">
        <f aca="false">IF($A$145='Budget-Réalisations'!$A$7,U163,0)</f>
        <v>0</v>
      </c>
    </row>
    <row r="164" s="296" customFormat="true" ht="37.5" hidden="false" customHeight="true" outlineLevel="0" collapsed="false">
      <c r="A164" s="306" t="str">
        <f aca="false">+$A$24</f>
        <v>Subventions
(Comptes 7400 à 7470 sauf 7414 et 7452)</v>
      </c>
      <c r="B164" s="334" t="n">
        <f aca="false">+IF(D164=$U$1,E164,C164)</f>
        <v>0</v>
      </c>
      <c r="C164" s="374"/>
      <c r="D164" s="358" t="s">
        <v>796</v>
      </c>
      <c r="E164" s="359" t="n">
        <f aca="false">SUM(F164:T164)</f>
        <v>0</v>
      </c>
      <c r="F164" s="374"/>
      <c r="G164" s="374"/>
      <c r="H164" s="374"/>
      <c r="I164" s="374"/>
      <c r="J164" s="374"/>
      <c r="K164" s="374"/>
      <c r="L164" s="374"/>
      <c r="M164" s="374"/>
      <c r="N164" s="374"/>
      <c r="O164" s="374"/>
      <c r="P164" s="374"/>
      <c r="Q164" s="374"/>
      <c r="R164" s="374"/>
      <c r="S164" s="374"/>
      <c r="T164" s="374"/>
      <c r="U164" s="296" t="n">
        <f aca="false">IF('Budget-Réalisations'!$F$7='Budget-Réalisations'!$K$1,B164,IF(D164=$U$1,SUMIF($F$4:$T$4,'Budget-Réalisations'!$F$7,F164:T164),0))</f>
        <v>0</v>
      </c>
      <c r="V164" s="296" t="n">
        <f aca="false">IF($A$145='Budget-Réalisations'!$A$7,U164,0)</f>
        <v>0</v>
      </c>
    </row>
    <row r="165" s="296" customFormat="true" ht="32.1" hidden="false" customHeight="true" outlineLevel="0" collapsed="false">
      <c r="A165" s="306" t="str">
        <f aca="false">+$A$25</f>
        <v>Dons
(Compte 7541)</v>
      </c>
      <c r="B165" s="334" t="n">
        <f aca="false">+IF(D165=$U$1,E165,C165)</f>
        <v>0</v>
      </c>
      <c r="C165" s="374"/>
      <c r="D165" s="358" t="s">
        <v>796</v>
      </c>
      <c r="E165" s="359" t="n">
        <f aca="false">SUM(F165:T165)</f>
        <v>0</v>
      </c>
      <c r="F165" s="374"/>
      <c r="G165" s="374"/>
      <c r="H165" s="374"/>
      <c r="I165" s="374"/>
      <c r="J165" s="374"/>
      <c r="K165" s="374"/>
      <c r="L165" s="374"/>
      <c r="M165" s="374"/>
      <c r="N165" s="374"/>
      <c r="O165" s="374"/>
      <c r="P165" s="374"/>
      <c r="Q165" s="374"/>
      <c r="R165" s="374"/>
      <c r="S165" s="374"/>
      <c r="T165" s="374"/>
      <c r="U165" s="296" t="n">
        <f aca="false">IF('Budget-Réalisations'!$F$7='Budget-Réalisations'!$K$1,B165,IF(D165=$U$1,SUMIF($F$4:$T$4,'Budget-Réalisations'!$F$7,F165:T165),0))</f>
        <v>0</v>
      </c>
      <c r="V165" s="296" t="n">
        <f aca="false">IF($A$145='Budget-Réalisations'!$A$7,U165,0)</f>
        <v>0</v>
      </c>
    </row>
    <row r="166" s="296" customFormat="true" ht="51.75" hidden="false" customHeight="true" outlineLevel="0" collapsed="false">
      <c r="A166" s="306" t="str">
        <f aca="false">+$A$26</f>
        <v>Aide Scouts et Guides de France de soutien du groupe ou d'autres échelons du Mouvement
(Comptes 7082. 7080)</v>
      </c>
      <c r="B166" s="334" t="n">
        <f aca="false">+IF(D166=$U$1,E166,C166)</f>
        <v>0</v>
      </c>
      <c r="C166" s="374"/>
      <c r="D166" s="358" t="s">
        <v>796</v>
      </c>
      <c r="E166" s="359" t="n">
        <f aca="false">SUM(F166:T166)</f>
        <v>0</v>
      </c>
      <c r="F166" s="374"/>
      <c r="G166" s="374"/>
      <c r="H166" s="374"/>
      <c r="I166" s="374"/>
      <c r="J166" s="374"/>
      <c r="K166" s="374"/>
      <c r="L166" s="374"/>
      <c r="M166" s="374"/>
      <c r="N166" s="374"/>
      <c r="O166" s="374"/>
      <c r="P166" s="374"/>
      <c r="Q166" s="374"/>
      <c r="R166" s="374"/>
      <c r="S166" s="374"/>
      <c r="T166" s="374"/>
      <c r="U166" s="296" t="n">
        <f aca="false">IF('Budget-Réalisations'!$F$7='Budget-Réalisations'!$K$1,B166,IF(D166=$U$1,SUMIF($F$4:$T$4,'Budget-Réalisations'!$F$7,F166:T166),0))</f>
        <v>0</v>
      </c>
      <c r="V166" s="296" t="n">
        <f aca="false">IF($A$145='Budget-Réalisations'!$A$7,U166,0)</f>
        <v>0</v>
      </c>
    </row>
    <row r="167" s="296" customFormat="true" ht="36.75" hidden="false" customHeight="true" outlineLevel="0" collapsed="false">
      <c r="A167" s="306" t="str">
        <f aca="false">+$A$27</f>
        <v>Bons et chèques vacances (CAF, CE…)
(Compte 7589 -6589)</v>
      </c>
      <c r="B167" s="334" t="n">
        <f aca="false">+IF(D167=$U$1,E167,C167)</f>
        <v>0</v>
      </c>
      <c r="C167" s="374"/>
      <c r="D167" s="358" t="s">
        <v>796</v>
      </c>
      <c r="E167" s="359" t="n">
        <f aca="false">SUM(F167:T167)</f>
        <v>0</v>
      </c>
      <c r="F167" s="374"/>
      <c r="G167" s="374"/>
      <c r="H167" s="374"/>
      <c r="I167" s="374"/>
      <c r="J167" s="374"/>
      <c r="K167" s="374"/>
      <c r="L167" s="374"/>
      <c r="M167" s="374"/>
      <c r="N167" s="374"/>
      <c r="O167" s="374"/>
      <c r="P167" s="374"/>
      <c r="Q167" s="374"/>
      <c r="R167" s="374"/>
      <c r="S167" s="374"/>
      <c r="T167" s="374"/>
      <c r="U167" s="296" t="n">
        <f aca="false">IF('Budget-Réalisations'!$F$7='Budget-Réalisations'!$K$1,B167,IF(D167=$U$1,SUMIF($F$4:$T$4,'Budget-Réalisations'!$F$7,F167:T167),0))</f>
        <v>0</v>
      </c>
      <c r="V167" s="296" t="n">
        <f aca="false">IF($A$145='Budget-Réalisations'!$A$7,U167,0)</f>
        <v>0</v>
      </c>
    </row>
    <row r="168" s="296" customFormat="true" ht="32.1" hidden="false" customHeight="true" outlineLevel="0" collapsed="false">
      <c r="A168" s="306" t="str">
        <f aca="false">+$A$28</f>
        <v>Marge Relais Boutique
(Comptes 7075 -6071)</v>
      </c>
      <c r="B168" s="334" t="n">
        <f aca="false">+IF(D168=$U$1,E168,C168)</f>
        <v>0</v>
      </c>
      <c r="C168" s="374"/>
      <c r="D168" s="358" t="s">
        <v>796</v>
      </c>
      <c r="E168" s="359" t="n">
        <f aca="false">SUM(F168:T168)</f>
        <v>0</v>
      </c>
      <c r="F168" s="374"/>
      <c r="G168" s="374"/>
      <c r="H168" s="374"/>
      <c r="I168" s="374"/>
      <c r="J168" s="374"/>
      <c r="K168" s="374"/>
      <c r="L168" s="374"/>
      <c r="M168" s="374"/>
      <c r="N168" s="374"/>
      <c r="O168" s="374"/>
      <c r="P168" s="374"/>
      <c r="Q168" s="374"/>
      <c r="R168" s="374"/>
      <c r="S168" s="374"/>
      <c r="T168" s="374"/>
      <c r="U168" s="296" t="n">
        <f aca="false">IF('Budget-Réalisations'!$F$7='Budget-Réalisations'!$K$1,B168,IF(D168=$U$1,SUMIF($F$4:$T$4,'Budget-Réalisations'!$F$7,F168:T168),0))</f>
        <v>0</v>
      </c>
      <c r="V168" s="296" t="n">
        <f aca="false">IF($A$145='Budget-Réalisations'!$A$7,U168,0)</f>
        <v>0</v>
      </c>
    </row>
    <row r="169" s="296" customFormat="true" ht="32.1" hidden="false" customHeight="true" outlineLevel="0" collapsed="false">
      <c r="A169" s="306" t="str">
        <f aca="false">+$A$29</f>
        <v>Cotisations reçues des parents ou jeunes
(Compte 7560)</v>
      </c>
      <c r="B169" s="337" t="n">
        <f aca="false">+IF(D169=$U$1,E169,C169)</f>
        <v>0</v>
      </c>
      <c r="C169" s="375"/>
      <c r="D169" s="367" t="s">
        <v>796</v>
      </c>
      <c r="E169" s="368" t="n">
        <f aca="false">SUM(F169:T169)</f>
        <v>0</v>
      </c>
      <c r="F169" s="375"/>
      <c r="G169" s="375"/>
      <c r="H169" s="375"/>
      <c r="I169" s="375"/>
      <c r="J169" s="375"/>
      <c r="K169" s="375"/>
      <c r="L169" s="375"/>
      <c r="M169" s="375"/>
      <c r="N169" s="375"/>
      <c r="O169" s="375"/>
      <c r="P169" s="375"/>
      <c r="Q169" s="375"/>
      <c r="R169" s="375"/>
      <c r="S169" s="375"/>
      <c r="T169" s="375"/>
      <c r="U169" s="296" t="n">
        <f aca="false">IF('Budget-Réalisations'!$F$7='Budget-Réalisations'!$K$1,B169,IF(D169=$U$1,SUMIF($F$4:$T$4,'Budget-Réalisations'!$F$7,F169:T169),0))</f>
        <v>0</v>
      </c>
      <c r="V169" s="296" t="n">
        <f aca="false">IF($A$145='Budget-Réalisations'!$A$7,U169,0)</f>
        <v>0</v>
      </c>
    </row>
    <row r="170" s="296" customFormat="true" ht="13.5" hidden="false" customHeight="false" outlineLevel="0" collapsed="false">
      <c r="A170" s="340" t="s">
        <v>809</v>
      </c>
      <c r="B170" s="341" t="n">
        <f aca="false">SUM(B161:B169)</f>
        <v>0</v>
      </c>
      <c r="C170" s="341"/>
      <c r="D170" s="342"/>
      <c r="E170" s="343" t="n">
        <f aca="false">B170-SUM(F170:T170)</f>
        <v>0</v>
      </c>
      <c r="F170" s="341" t="n">
        <f aca="false">SUM(F161:F169)</f>
        <v>0</v>
      </c>
      <c r="G170" s="341" t="n">
        <f aca="false">SUM(G161:G169)</f>
        <v>0</v>
      </c>
      <c r="H170" s="341" t="n">
        <f aca="false">SUM(H161:H169)</f>
        <v>0</v>
      </c>
      <c r="I170" s="341" t="n">
        <f aca="false">SUM(I161:I169)</f>
        <v>0</v>
      </c>
      <c r="J170" s="341" t="n">
        <f aca="false">SUM(J161:J169)</f>
        <v>0</v>
      </c>
      <c r="K170" s="341" t="n">
        <f aca="false">SUM(K161:K169)</f>
        <v>0</v>
      </c>
      <c r="L170" s="341" t="n">
        <f aca="false">SUM(L161:L169)</f>
        <v>0</v>
      </c>
      <c r="M170" s="341" t="n">
        <f aca="false">SUM(M161:M169)</f>
        <v>0</v>
      </c>
      <c r="N170" s="341" t="n">
        <f aca="false">SUM(N161:N169)</f>
        <v>0</v>
      </c>
      <c r="O170" s="341" t="n">
        <f aca="false">SUM(O161:O169)</f>
        <v>0</v>
      </c>
      <c r="P170" s="341" t="n">
        <f aca="false">SUM(P161:P169)</f>
        <v>0</v>
      </c>
      <c r="Q170" s="341" t="n">
        <f aca="false">SUM(Q161:Q169)</f>
        <v>0</v>
      </c>
      <c r="R170" s="341" t="n">
        <f aca="false">SUM(R161:R169)</f>
        <v>0</v>
      </c>
      <c r="S170" s="341" t="n">
        <f aca="false">SUM(S161:S169)</f>
        <v>0</v>
      </c>
      <c r="T170" s="341" t="n">
        <f aca="false">SUM(T161:T169)</f>
        <v>0</v>
      </c>
    </row>
    <row r="171" s="347" customFormat="true" ht="13.5" hidden="false" customHeight="false" outlineLevel="0" collapsed="false">
      <c r="A171" s="344" t="str">
        <f aca="false">+IF(B159=B170,IF(B159=0,"","équilibré"),IF(B159&gt;B170,"non équilibré &lt; 0","non équilibré &gt; 0"))</f>
        <v/>
      </c>
      <c r="B171" s="345" t="n">
        <f aca="false">+B170-B159</f>
        <v>0</v>
      </c>
      <c r="C171" s="345"/>
      <c r="D171" s="345"/>
      <c r="E171" s="346"/>
      <c r="F171" s="344" t="str">
        <f aca="false">+IF(F159=F170,IF(F159=0,"","équilibré"),IF(F159&gt;F170,"&lt; 0","&gt; 0"))</f>
        <v/>
      </c>
      <c r="G171" s="344" t="str">
        <f aca="false">+IF(G159=G170,IF(G159=0,"","équilibré"),IF(G159&gt;G170,"&lt; 0","&gt; 0"))</f>
        <v/>
      </c>
      <c r="H171" s="344" t="str">
        <f aca="false">+IF(H159=H170,IF(H159=0,"","équilibré"),IF(H159&gt;H170,"&lt; 0","&gt; 0"))</f>
        <v/>
      </c>
      <c r="I171" s="344" t="str">
        <f aca="false">+IF(I159=I170,IF(I159=0,"","équilibré"),IF(I159&gt;I170,"&lt; 0","&gt; 0"))</f>
        <v/>
      </c>
      <c r="J171" s="344" t="str">
        <f aca="false">+IF(J159=J170,IF(J159=0,"","équilibré"),IF(J159&gt;J170,"&lt; 0","&gt; 0"))</f>
        <v/>
      </c>
      <c r="K171" s="344" t="str">
        <f aca="false">+IF(K159=K170,IF(K159=0,"","équilibré"),IF(K159&gt;K170,"&lt; 0","&gt; 0"))</f>
        <v/>
      </c>
      <c r="L171" s="344" t="str">
        <f aca="false">+IF(L159=L170,IF(L159=0,"","équilibré"),IF(L159&gt;L170,"&lt; 0","&gt; 0"))</f>
        <v/>
      </c>
      <c r="M171" s="344" t="str">
        <f aca="false">+IF(M159=M170,IF(M159=0,"","équilibré"),IF(M159&gt;M170,"&lt; 0","&gt; 0"))</f>
        <v/>
      </c>
      <c r="N171" s="344" t="str">
        <f aca="false">+IF(N159=N170,IF(N159=0,"","équilibré"),IF(N159&gt;N170,"&lt; 0","&gt; 0"))</f>
        <v/>
      </c>
      <c r="O171" s="344" t="str">
        <f aca="false">+IF(O159=O170,IF(O159=0,"","équilibré"),IF(O159&gt;O170,"&lt; 0","&gt; 0"))</f>
        <v/>
      </c>
      <c r="P171" s="344" t="str">
        <f aca="false">+IF(P159=P170,IF(P159=0,"","équilibré"),IF(P159&gt;P170,"&lt; 0","&gt; 0"))</f>
        <v/>
      </c>
      <c r="Q171" s="344" t="str">
        <f aca="false">+IF(Q159=Q170,IF(Q159=0,"","équilibré"),IF(Q159&gt;Q170,"&lt; 0","&gt; 0"))</f>
        <v/>
      </c>
      <c r="R171" s="344" t="str">
        <f aca="false">+IF(R159=R170,IF(R159=0,"","équilibré"),IF(R159&gt;R170,"&lt; 0","&gt; 0"))</f>
        <v/>
      </c>
      <c r="S171" s="344" t="str">
        <f aca="false">+IF(S159=S170,IF(S159=0,"","équilibré"),IF(S159&gt;S170,"&lt; 0","&gt; 0"))</f>
        <v/>
      </c>
      <c r="T171" s="344" t="str">
        <f aca="false">+IF(T159=T170,IF(T159=0,"","équilibré"),IF(T159&gt;T170,"&lt; 0","&gt; 0"))</f>
        <v/>
      </c>
    </row>
    <row r="172" s="351" customFormat="true" ht="13.5" hidden="false" customHeight="false" outlineLevel="0" collapsed="false">
      <c r="A172" s="348"/>
      <c r="B172" s="348"/>
      <c r="C172" s="348"/>
      <c r="D172" s="349"/>
      <c r="E172" s="350"/>
      <c r="F172" s="348"/>
      <c r="G172" s="348"/>
      <c r="H172" s="348"/>
      <c r="I172" s="348"/>
      <c r="J172" s="348"/>
      <c r="K172" s="348"/>
      <c r="L172" s="348"/>
      <c r="M172" s="348"/>
      <c r="N172" s="348"/>
      <c r="O172" s="348"/>
      <c r="P172" s="348"/>
      <c r="Q172" s="348"/>
      <c r="R172" s="348"/>
      <c r="S172" s="348"/>
      <c r="T172" s="348"/>
    </row>
    <row r="173" s="296" customFormat="true" ht="18" hidden="false" customHeight="true" outlineLevel="0" collapsed="false">
      <c r="A173" s="376" t="n">
        <f aca="false">paramètres!C$20</f>
        <v>0</v>
      </c>
      <c r="B173" s="298" t="s">
        <v>804</v>
      </c>
      <c r="C173" s="298"/>
      <c r="D173" s="298"/>
      <c r="E173" s="298"/>
      <c r="F173" s="299" t="s">
        <v>805</v>
      </c>
      <c r="G173" s="299"/>
      <c r="H173" s="299"/>
      <c r="I173" s="299"/>
      <c r="J173" s="299"/>
      <c r="K173" s="299"/>
      <c r="L173" s="299"/>
      <c r="M173" s="299"/>
      <c r="N173" s="299"/>
      <c r="O173" s="299"/>
      <c r="P173" s="299"/>
      <c r="Q173" s="299"/>
      <c r="R173" s="299"/>
      <c r="S173" s="299"/>
      <c r="T173" s="299"/>
    </row>
    <row r="174" s="296" customFormat="true" ht="32.1" hidden="false" customHeight="true" outlineLevel="0" collapsed="false">
      <c r="A174" s="300" t="str">
        <f aca="false">+$A$6</f>
        <v>Intendance, alimentation
(Compte 6066)</v>
      </c>
      <c r="B174" s="301" t="n">
        <f aca="false">+IF(D174=$U$1,E174,C174)</f>
        <v>0</v>
      </c>
      <c r="C174" s="353"/>
      <c r="D174" s="354" t="s">
        <v>796</v>
      </c>
      <c r="E174" s="355" t="n">
        <f aca="false">SUM(F174:T174)</f>
        <v>0</v>
      </c>
      <c r="F174" s="356"/>
      <c r="G174" s="356"/>
      <c r="H174" s="356"/>
      <c r="I174" s="356"/>
      <c r="J174" s="356"/>
      <c r="K174" s="356"/>
      <c r="L174" s="356"/>
      <c r="M174" s="356"/>
      <c r="N174" s="356"/>
      <c r="O174" s="356"/>
      <c r="P174" s="356"/>
      <c r="Q174" s="356"/>
      <c r="R174" s="356"/>
      <c r="S174" s="356"/>
      <c r="T174" s="356"/>
      <c r="U174" s="296" t="n">
        <f aca="false">IF('Budget-Réalisations'!$F$7='Budget-Réalisations'!$K$1,B174,IF(D174=$U$1,SUMIF($F$4:$T$4,'Budget-Réalisations'!$F$7,F174:T174),0))</f>
        <v>0</v>
      </c>
      <c r="V174" s="296" t="n">
        <f aca="false">IF($A$173='Budget-Réalisations'!$A$7,U174,0)</f>
        <v>0</v>
      </c>
    </row>
    <row r="175" s="296" customFormat="true" ht="32.1" hidden="false" customHeight="true" outlineLevel="0" collapsed="false">
      <c r="A175" s="306" t="str">
        <f aca="false">+$A$7</f>
        <v>Transport et déplacements
(Comptes 6163. 6251)</v>
      </c>
      <c r="B175" s="307" t="n">
        <f aca="false">+IF(D175=$U$1,E175,C175)</f>
        <v>0</v>
      </c>
      <c r="C175" s="357"/>
      <c r="D175" s="358" t="s">
        <v>796</v>
      </c>
      <c r="E175" s="359" t="n">
        <f aca="false">SUM(F175:T175)</f>
        <v>0</v>
      </c>
      <c r="F175" s="360"/>
      <c r="G175" s="360"/>
      <c r="H175" s="360"/>
      <c r="I175" s="360"/>
      <c r="J175" s="360"/>
      <c r="K175" s="360"/>
      <c r="L175" s="360"/>
      <c r="M175" s="360"/>
      <c r="N175" s="360"/>
      <c r="O175" s="360"/>
      <c r="P175" s="360"/>
      <c r="Q175" s="360"/>
      <c r="R175" s="360"/>
      <c r="S175" s="360"/>
      <c r="T175" s="360"/>
      <c r="U175" s="296" t="n">
        <f aca="false">IF('Budget-Réalisations'!$F$7='Budget-Réalisations'!$K$1,B175,IF(D175=$U$1,SUMIF($F$4:$T$4,'Budget-Réalisations'!$F$7,F175:T175),0))</f>
        <v>0</v>
      </c>
      <c r="V175" s="296" t="n">
        <f aca="false">IF($A$173='Budget-Réalisations'!$A$7,U175,0)</f>
        <v>0</v>
      </c>
    </row>
    <row r="176" s="296" customFormat="true" ht="32.1" hidden="false" customHeight="true" outlineLevel="0" collapsed="false">
      <c r="A176" s="306" t="str">
        <f aca="false">+$A$8</f>
        <v>Achat  de pharmacie
(Compte 6065)</v>
      </c>
      <c r="B176" s="307" t="n">
        <f aca="false">+IF(D176=$U$1,E176,C176)</f>
        <v>0</v>
      </c>
      <c r="C176" s="357"/>
      <c r="D176" s="358" t="s">
        <v>796</v>
      </c>
      <c r="E176" s="359" t="n">
        <f aca="false">SUM(F176:T176)</f>
        <v>0</v>
      </c>
      <c r="F176" s="360"/>
      <c r="G176" s="360"/>
      <c r="H176" s="360"/>
      <c r="I176" s="360"/>
      <c r="J176" s="360"/>
      <c r="K176" s="360"/>
      <c r="L176" s="360"/>
      <c r="M176" s="360"/>
      <c r="N176" s="360"/>
      <c r="O176" s="360"/>
      <c r="P176" s="360"/>
      <c r="Q176" s="360"/>
      <c r="R176" s="360"/>
      <c r="S176" s="360"/>
      <c r="T176" s="360"/>
      <c r="U176" s="296" t="n">
        <f aca="false">IF('Budget-Réalisations'!$F$7='Budget-Réalisations'!$K$1,B176,IF(D176=$U$1,SUMIF($F$4:$T$4,'Budget-Réalisations'!$F$7,F176:T176),0))</f>
        <v>0</v>
      </c>
      <c r="V176" s="296" t="n">
        <f aca="false">IF($A$173='Budget-Réalisations'!$A$7,U176,0)</f>
        <v>0</v>
      </c>
    </row>
    <row r="177" s="296" customFormat="true" ht="37.5" hidden="false" customHeight="true" outlineLevel="0" collapsed="false">
      <c r="A177" s="306" t="str">
        <f aca="false">+$A$9</f>
        <v>Petit matériel pédagogique
(Comptes 6063. 6067. 6077. 6135. 6168 et  6070 - 7070 si &gt;0)</v>
      </c>
      <c r="B177" s="307" t="n">
        <f aca="false">+IF(D177=$U$1,E177,C177)</f>
        <v>0</v>
      </c>
      <c r="C177" s="357"/>
      <c r="D177" s="358" t="s">
        <v>796</v>
      </c>
      <c r="E177" s="359" t="n">
        <f aca="false">SUM(F177:T177)</f>
        <v>0</v>
      </c>
      <c r="F177" s="360"/>
      <c r="G177" s="360"/>
      <c r="H177" s="360"/>
      <c r="I177" s="360"/>
      <c r="J177" s="360"/>
      <c r="K177" s="360"/>
      <c r="L177" s="360"/>
      <c r="M177" s="360"/>
      <c r="N177" s="360"/>
      <c r="O177" s="360"/>
      <c r="P177" s="360"/>
      <c r="Q177" s="360"/>
      <c r="R177" s="360"/>
      <c r="S177" s="360"/>
      <c r="T177" s="360"/>
      <c r="U177" s="296" t="n">
        <f aca="false">IF('Budget-Réalisations'!$F$7='Budget-Réalisations'!$K$1,B177,IF(D177=$U$1,SUMIF($F$4:$T$4,'Budget-Réalisations'!$F$7,F177:T177),0))</f>
        <v>0</v>
      </c>
      <c r="V177" s="296" t="n">
        <f aca="false">IF($A$173='Budget-Réalisations'!$A$7,U177,0)</f>
        <v>0</v>
      </c>
    </row>
    <row r="178" s="296" customFormat="true" ht="32.1" hidden="false" customHeight="true" outlineLevel="0" collapsed="false">
      <c r="A178" s="306" t="str">
        <f aca="false">+$A$10</f>
        <v>Hébergement
(Compte 6256)</v>
      </c>
      <c r="B178" s="307" t="n">
        <f aca="false">+IF(D178=$U$1,E178,C178)</f>
        <v>0</v>
      </c>
      <c r="C178" s="357"/>
      <c r="D178" s="358" t="s">
        <v>796</v>
      </c>
      <c r="E178" s="359" t="n">
        <f aca="false">SUM(F178:T178)</f>
        <v>0</v>
      </c>
      <c r="F178" s="360"/>
      <c r="G178" s="360"/>
      <c r="H178" s="360"/>
      <c r="I178" s="360"/>
      <c r="J178" s="360"/>
      <c r="K178" s="360"/>
      <c r="L178" s="360"/>
      <c r="M178" s="360"/>
      <c r="N178" s="360"/>
      <c r="O178" s="360"/>
      <c r="P178" s="360"/>
      <c r="Q178" s="360"/>
      <c r="R178" s="360"/>
      <c r="S178" s="360"/>
      <c r="T178" s="360"/>
      <c r="U178" s="296" t="n">
        <f aca="false">IF('Budget-Réalisations'!$F$7='Budget-Réalisations'!$K$1,B178,IF(D178=$U$1,SUMIF($F$4:$T$4,'Budget-Réalisations'!$F$7,F178:T178),0))</f>
        <v>0</v>
      </c>
      <c r="V178" s="296" t="n">
        <f aca="false">IF($A$173='Budget-Réalisations'!$A$7,U178,0)</f>
        <v>0</v>
      </c>
    </row>
    <row r="179" s="296" customFormat="true" ht="37.5" hidden="false" customHeight="true" outlineLevel="0" collapsed="false">
      <c r="A179" s="306" t="str">
        <f aca="false">+$A$11</f>
        <v>Frais éducatifs (visites…)
(Comptes 6187.6226.6281)</v>
      </c>
      <c r="B179" s="307" t="n">
        <f aca="false">+IF(D179=$U$1,E179,C179)</f>
        <v>0</v>
      </c>
      <c r="C179" s="357"/>
      <c r="D179" s="358" t="s">
        <v>796</v>
      </c>
      <c r="E179" s="359" t="n">
        <f aca="false">SUM(F179:T179)</f>
        <v>0</v>
      </c>
      <c r="F179" s="360"/>
      <c r="G179" s="360"/>
      <c r="H179" s="360"/>
      <c r="I179" s="360"/>
      <c r="J179" s="360"/>
      <c r="K179" s="360"/>
      <c r="L179" s="360"/>
      <c r="M179" s="360"/>
      <c r="N179" s="360"/>
      <c r="O179" s="360"/>
      <c r="P179" s="360"/>
      <c r="Q179" s="360"/>
      <c r="R179" s="360"/>
      <c r="S179" s="360"/>
      <c r="T179" s="360"/>
      <c r="U179" s="296" t="n">
        <f aca="false">IF('Budget-Réalisations'!$F$7='Budget-Réalisations'!$K$1,B179,IF(D179=$U$1,SUMIF($F$4:$T$4,'Budget-Réalisations'!$F$7,F179:T179),0))</f>
        <v>0</v>
      </c>
      <c r="V179" s="296" t="n">
        <f aca="false">IF($A$173='Budget-Réalisations'!$A$7,U179,0)</f>
        <v>0</v>
      </c>
    </row>
    <row r="180" s="296" customFormat="true" ht="36.75" hidden="false" customHeight="true" outlineLevel="0" collapsed="false">
      <c r="A180" s="306" t="str">
        <f aca="false">+$A$12</f>
        <v>Frais administratifs
(Comptes 6064. 6231. 6238. 6260. 6265. 6278. 6611  -7680)</v>
      </c>
      <c r="B180" s="307" t="n">
        <f aca="false">+IF(D180=$U$1,E180,C180)</f>
        <v>0</v>
      </c>
      <c r="C180" s="357"/>
      <c r="D180" s="358" t="s">
        <v>796</v>
      </c>
      <c r="E180" s="359" t="n">
        <f aca="false">SUM(F180:T180)</f>
        <v>0</v>
      </c>
      <c r="F180" s="360"/>
      <c r="G180" s="360"/>
      <c r="H180" s="360"/>
      <c r="I180" s="360"/>
      <c r="J180" s="360"/>
      <c r="K180" s="360"/>
      <c r="L180" s="360"/>
      <c r="M180" s="360"/>
      <c r="N180" s="360"/>
      <c r="O180" s="360"/>
      <c r="P180" s="360"/>
      <c r="Q180" s="360"/>
      <c r="R180" s="360"/>
      <c r="S180" s="360"/>
      <c r="T180" s="360"/>
      <c r="U180" s="296" t="n">
        <f aca="false">IF('Budget-Réalisations'!$F$7='Budget-Réalisations'!$K$1,B180,IF(D180=$U$1,SUMIF($F$4:$T$4,'Budget-Réalisations'!$F$7,F180:T180),0))</f>
        <v>0</v>
      </c>
      <c r="V180" s="296" t="n">
        <f aca="false">IF($A$173='Budget-Réalisations'!$A$7,U180,0)</f>
        <v>0</v>
      </c>
    </row>
    <row r="181" s="296" customFormat="true" ht="38.25" hidden="false" customHeight="false" outlineLevel="0" collapsed="false">
      <c r="A181" s="306" t="str">
        <f aca="false">+$A$13</f>
        <v>Utilisation des locaux
(Comptes 6061. 6132. 6152. 6161. 6752. 6811. 6350   -7752  -7972)</v>
      </c>
      <c r="B181" s="307" t="n">
        <f aca="false">+IF(D181=$U$1,E181,C181)</f>
        <v>0</v>
      </c>
      <c r="C181" s="357"/>
      <c r="D181" s="358" t="s">
        <v>796</v>
      </c>
      <c r="E181" s="359" t="n">
        <f aca="false">SUM(F181:T181)</f>
        <v>0</v>
      </c>
      <c r="F181" s="360"/>
      <c r="G181" s="360"/>
      <c r="H181" s="360"/>
      <c r="I181" s="360"/>
      <c r="J181" s="360"/>
      <c r="K181" s="360"/>
      <c r="L181" s="360"/>
      <c r="M181" s="360"/>
      <c r="N181" s="360"/>
      <c r="O181" s="360"/>
      <c r="P181" s="360"/>
      <c r="Q181" s="360"/>
      <c r="R181" s="360"/>
      <c r="S181" s="360"/>
      <c r="T181" s="360"/>
      <c r="U181" s="296" t="n">
        <f aca="false">IF('Budget-Réalisations'!$F$7='Budget-Réalisations'!$K$1,B181,IF(D181=$U$1,SUMIF($F$4:$T$4,'Budget-Réalisations'!$F$7,F181:T181),0))</f>
        <v>0</v>
      </c>
      <c r="V181" s="296" t="n">
        <f aca="false">IF($A$173='Budget-Réalisations'!$A$7,U181,0)</f>
        <v>0</v>
      </c>
    </row>
    <row r="182" s="296" customFormat="true" ht="32.1" hidden="false" customHeight="true" outlineLevel="0" collapsed="false">
      <c r="A182" s="306" t="str">
        <f aca="false">+$A$14</f>
        <v>Achat et entretien du matériel
(Comptes 6150. 6707 -7757)</v>
      </c>
      <c r="B182" s="307" t="n">
        <f aca="false">+IF(D182=$U$1,E182,C182)</f>
        <v>0</v>
      </c>
      <c r="C182" s="361"/>
      <c r="D182" s="358" t="s">
        <v>796</v>
      </c>
      <c r="E182" s="359" t="n">
        <f aca="false">SUM(F182:T182)</f>
        <v>0</v>
      </c>
      <c r="F182" s="362"/>
      <c r="G182" s="362"/>
      <c r="H182" s="362"/>
      <c r="I182" s="362"/>
      <c r="J182" s="362"/>
      <c r="K182" s="362"/>
      <c r="L182" s="362"/>
      <c r="M182" s="362"/>
      <c r="N182" s="362"/>
      <c r="O182" s="362"/>
      <c r="P182" s="362"/>
      <c r="Q182" s="362"/>
      <c r="R182" s="362"/>
      <c r="S182" s="362"/>
      <c r="T182" s="362"/>
      <c r="U182" s="296" t="n">
        <f aca="false">IF('Budget-Réalisations'!$F$7='Budget-Réalisations'!$K$1,B182,IF(D182=$U$1,SUMIF($F$4:$T$4,'Budget-Réalisations'!$F$7,F182:T182),0))</f>
        <v>0</v>
      </c>
      <c r="V182" s="296" t="n">
        <f aca="false">IF($A$173='Budget-Réalisations'!$A$7,U182,0)</f>
        <v>0</v>
      </c>
    </row>
    <row r="183" s="296" customFormat="true" ht="32.1" hidden="false" customHeight="true" outlineLevel="0" collapsed="false">
      <c r="A183" s="306" t="str">
        <f aca="false">+$A$15</f>
        <v>Budget "caisse de solidarité"
(Comptes 6570. 6579)</v>
      </c>
      <c r="B183" s="307" t="n">
        <f aca="false">+IF(D183=$U$1,E183,C183)</f>
        <v>0</v>
      </c>
      <c r="C183" s="357"/>
      <c r="D183" s="358" t="s">
        <v>796</v>
      </c>
      <c r="E183" s="359" t="n">
        <f aca="false">SUM(F183:T183)</f>
        <v>0</v>
      </c>
      <c r="F183" s="360"/>
      <c r="G183" s="360"/>
      <c r="H183" s="360"/>
      <c r="I183" s="360"/>
      <c r="J183" s="360"/>
      <c r="K183" s="360"/>
      <c r="L183" s="360"/>
      <c r="M183" s="360"/>
      <c r="N183" s="360"/>
      <c r="O183" s="360"/>
      <c r="P183" s="360"/>
      <c r="Q183" s="360"/>
      <c r="R183" s="360"/>
      <c r="S183" s="360"/>
      <c r="T183" s="360"/>
      <c r="U183" s="296" t="n">
        <f aca="false">IF('Budget-Réalisations'!$F$7='Budget-Réalisations'!$K$1,B183,IF(D183=$U$1,SUMIF($F$4:$T$4,'Budget-Réalisations'!$F$7,F183:T183),0))</f>
        <v>0</v>
      </c>
      <c r="V183" s="296" t="n">
        <f aca="false">IF($A$173='Budget-Réalisations'!$A$7,U183,0)</f>
        <v>0</v>
      </c>
    </row>
    <row r="184" s="296" customFormat="true" ht="32.1" hidden="false" customHeight="true" outlineLevel="0" collapsed="false">
      <c r="A184" s="306" t="str">
        <f aca="false">+$A$16</f>
        <v>Participation à activités SGdF
(Comptes 6280. 6580)</v>
      </c>
      <c r="B184" s="307" t="n">
        <f aca="false">+IF(D184=$U$1,E184,C184)</f>
        <v>0</v>
      </c>
      <c r="C184" s="357"/>
      <c r="D184" s="358" t="s">
        <v>796</v>
      </c>
      <c r="E184" s="359" t="n">
        <f aca="false">SUM(F184:T184)</f>
        <v>0</v>
      </c>
      <c r="F184" s="360"/>
      <c r="G184" s="360"/>
      <c r="H184" s="360"/>
      <c r="I184" s="360"/>
      <c r="J184" s="360"/>
      <c r="K184" s="360"/>
      <c r="L184" s="360"/>
      <c r="M184" s="360"/>
      <c r="N184" s="360"/>
      <c r="O184" s="360"/>
      <c r="P184" s="360"/>
      <c r="Q184" s="360"/>
      <c r="R184" s="360"/>
      <c r="S184" s="360"/>
      <c r="T184" s="360"/>
      <c r="U184" s="296" t="n">
        <f aca="false">IF('Budget-Réalisations'!$F$7='Budget-Réalisations'!$K$1,B184,IF(D184=$U$1,SUMIF($F$4:$T$4,'Budget-Réalisations'!$F$7,F184:T184),0))</f>
        <v>0</v>
      </c>
      <c r="V184" s="296" t="n">
        <f aca="false">IF($A$173='Budget-Réalisations'!$A$7,U184,0)</f>
        <v>0</v>
      </c>
    </row>
    <row r="185" s="296" customFormat="true" ht="32.1" hidden="false" customHeight="true" outlineLevel="0" collapsed="false">
      <c r="A185" s="306" t="str">
        <f aca="false">+$A$17</f>
        <v>Cotisations reversées
(Compte 6586)</v>
      </c>
      <c r="B185" s="314" t="n">
        <f aca="false">+IF(D185=$U$1,E185,C185)</f>
        <v>0</v>
      </c>
      <c r="C185" s="363"/>
      <c r="D185" s="358" t="s">
        <v>796</v>
      </c>
      <c r="E185" s="364" t="n">
        <f aca="false">SUM(F185:T185)</f>
        <v>0</v>
      </c>
      <c r="F185" s="365"/>
      <c r="G185" s="365"/>
      <c r="H185" s="365"/>
      <c r="I185" s="365"/>
      <c r="J185" s="365"/>
      <c r="K185" s="365"/>
      <c r="L185" s="365"/>
      <c r="M185" s="365"/>
      <c r="N185" s="365"/>
      <c r="O185" s="365"/>
      <c r="P185" s="365"/>
      <c r="Q185" s="365"/>
      <c r="R185" s="365"/>
      <c r="S185" s="365"/>
      <c r="T185" s="365"/>
      <c r="U185" s="296" t="n">
        <f aca="false">IF('Budget-Réalisations'!$F$7='Budget-Réalisations'!$K$1,B185,IF(D185=$U$1,SUMIF($F$4:$T$4,'Budget-Réalisations'!$F$7,F185:T185),0))</f>
        <v>0</v>
      </c>
      <c r="V185" s="296" t="n">
        <f aca="false">IF($A$173='Budget-Réalisations'!$A$7,U185,0)</f>
        <v>0</v>
      </c>
    </row>
    <row r="186" s="296" customFormat="true" ht="32.1" hidden="false" customHeight="true" outlineLevel="0" collapsed="false">
      <c r="A186" s="318" t="str">
        <f aca="false">+$A$18</f>
        <v>Charges de Personnel
(Comptes 6400. 6414 -7452 -7414)</v>
      </c>
      <c r="B186" s="319" t="n">
        <f aca="false">+IF(D186=$U$1,E186,C186)</f>
        <v>0</v>
      </c>
      <c r="C186" s="366"/>
      <c r="D186" s="367" t="s">
        <v>796</v>
      </c>
      <c r="E186" s="368" t="n">
        <f aca="false">SUM(F186:T186)</f>
        <v>0</v>
      </c>
      <c r="F186" s="369"/>
      <c r="G186" s="369"/>
      <c r="H186" s="369"/>
      <c r="I186" s="369"/>
      <c r="J186" s="369"/>
      <c r="K186" s="369"/>
      <c r="L186" s="369"/>
      <c r="M186" s="369"/>
      <c r="N186" s="369"/>
      <c r="O186" s="369"/>
      <c r="P186" s="369"/>
      <c r="Q186" s="369"/>
      <c r="R186" s="369"/>
      <c r="S186" s="369"/>
      <c r="T186" s="369"/>
      <c r="U186" s="296" t="n">
        <f aca="false">IF('Budget-Réalisations'!$F$7='Budget-Réalisations'!$K$1,B186,IF(D186=$U$1,SUMIF($F$4:$T$4,'Budget-Réalisations'!$F$7,F186:T186),0))</f>
        <v>0</v>
      </c>
      <c r="V186" s="296" t="n">
        <f aca="false">IF($A$173='Budget-Réalisations'!$A$7,U186,0)</f>
        <v>0</v>
      </c>
    </row>
    <row r="187" s="296" customFormat="true" ht="13.5" hidden="false" customHeight="false" outlineLevel="0" collapsed="false">
      <c r="A187" s="324" t="s">
        <v>806</v>
      </c>
      <c r="B187" s="325" t="n">
        <f aca="false">SUM(B174:B186)</f>
        <v>0</v>
      </c>
      <c r="C187" s="325"/>
      <c r="D187" s="370"/>
      <c r="E187" s="371" t="n">
        <f aca="false">B187-SUM(F187:T187)</f>
        <v>0</v>
      </c>
      <c r="F187" s="311" t="n">
        <f aca="false">SUM(F174:F186)</f>
        <v>0</v>
      </c>
      <c r="G187" s="311" t="n">
        <f aca="false">SUM(G174:G186)</f>
        <v>0</v>
      </c>
      <c r="H187" s="311" t="n">
        <f aca="false">SUM(H174:H186)</f>
        <v>0</v>
      </c>
      <c r="I187" s="311" t="n">
        <f aca="false">SUM(I174:I186)</f>
        <v>0</v>
      </c>
      <c r="J187" s="311" t="n">
        <f aca="false">SUM(J174:J186)</f>
        <v>0</v>
      </c>
      <c r="K187" s="311" t="n">
        <f aca="false">SUM(K174:K186)</f>
        <v>0</v>
      </c>
      <c r="L187" s="311" t="n">
        <f aca="false">SUM(L174:L186)</f>
        <v>0</v>
      </c>
      <c r="M187" s="311" t="n">
        <f aca="false">SUM(M174:M186)</f>
        <v>0</v>
      </c>
      <c r="N187" s="311" t="n">
        <f aca="false">SUM(N174:N186)</f>
        <v>0</v>
      </c>
      <c r="O187" s="311" t="n">
        <f aca="false">SUM(O174:O186)</f>
        <v>0</v>
      </c>
      <c r="P187" s="311" t="n">
        <f aca="false">SUM(P174:P186)</f>
        <v>0</v>
      </c>
      <c r="Q187" s="311" t="n">
        <f aca="false">SUM(Q174:Q186)</f>
        <v>0</v>
      </c>
      <c r="R187" s="311" t="n">
        <f aca="false">SUM(R174:R186)</f>
        <v>0</v>
      </c>
      <c r="S187" s="311" t="n">
        <f aca="false">SUM(S174:S186)</f>
        <v>0</v>
      </c>
      <c r="T187" s="311" t="n">
        <f aca="false">SUM(T174:T186)</f>
        <v>0</v>
      </c>
    </row>
    <row r="188" s="330" customFormat="true" ht="18" hidden="false" customHeight="true" outlineLevel="0" collapsed="false">
      <c r="A188" s="372" t="n">
        <f aca="false">+A173</f>
        <v>0</v>
      </c>
      <c r="B188" s="298" t="s">
        <v>807</v>
      </c>
      <c r="C188" s="298"/>
      <c r="D188" s="298"/>
      <c r="E188" s="298"/>
      <c r="F188" s="299" t="s">
        <v>808</v>
      </c>
      <c r="G188" s="299"/>
      <c r="H188" s="299"/>
      <c r="I188" s="299"/>
      <c r="J188" s="299"/>
      <c r="K188" s="299"/>
      <c r="L188" s="299"/>
      <c r="M188" s="299"/>
      <c r="N188" s="299"/>
      <c r="O188" s="299"/>
      <c r="P188" s="299"/>
      <c r="Q188" s="299"/>
      <c r="R188" s="299"/>
      <c r="S188" s="299"/>
      <c r="T188" s="299"/>
      <c r="U188" s="296"/>
      <c r="V188" s="296"/>
    </row>
    <row r="189" s="296" customFormat="true" ht="32.1" hidden="false" customHeight="true" outlineLevel="0" collapsed="false">
      <c r="A189" s="300" t="str">
        <f aca="false">+$A$21</f>
        <v>Participation des parents
(Comptes 7061 et  7070 - 6070 si &gt;0)</v>
      </c>
      <c r="B189" s="331" t="n">
        <f aca="false">+IF(D189=$U$1,E189,C189)</f>
        <v>0</v>
      </c>
      <c r="C189" s="373"/>
      <c r="D189" s="354" t="s">
        <v>796</v>
      </c>
      <c r="E189" s="355" t="n">
        <f aca="false">SUM(F189:T189)</f>
        <v>0</v>
      </c>
      <c r="F189" s="373"/>
      <c r="G189" s="373"/>
      <c r="H189" s="373"/>
      <c r="I189" s="373"/>
      <c r="J189" s="373"/>
      <c r="K189" s="373"/>
      <c r="L189" s="373"/>
      <c r="M189" s="373"/>
      <c r="N189" s="373"/>
      <c r="O189" s="373"/>
      <c r="P189" s="373"/>
      <c r="Q189" s="373"/>
      <c r="R189" s="373"/>
      <c r="S189" s="373"/>
      <c r="T189" s="373"/>
      <c r="U189" s="296" t="n">
        <f aca="false">IF('Budget-Réalisations'!$F$7='Budget-Réalisations'!$K$1,B189,IF(D189=$U$1,SUMIF($F$4:$T$4,'Budget-Réalisations'!$F$7,F189:T189),0))</f>
        <v>0</v>
      </c>
      <c r="V189" s="296" t="n">
        <f aca="false">IF($A$173='Budget-Réalisations'!$A$7,U189,0)</f>
        <v>0</v>
      </c>
    </row>
    <row r="190" s="296" customFormat="true" ht="32.1" hidden="false" customHeight="true" outlineLevel="0" collapsed="false">
      <c r="A190" s="306" t="str">
        <f aca="false">+$A$22</f>
        <v>Calendriers
(Calcul de la marge entre 7540 et 6584)</v>
      </c>
      <c r="B190" s="334" t="n">
        <f aca="false">+IF(D190=$U$1,E190,C190)</f>
        <v>0</v>
      </c>
      <c r="C190" s="374"/>
      <c r="D190" s="358" t="s">
        <v>796</v>
      </c>
      <c r="E190" s="359" t="n">
        <f aca="false">SUM(F190:T190)</f>
        <v>0</v>
      </c>
      <c r="F190" s="374"/>
      <c r="G190" s="374"/>
      <c r="H190" s="374"/>
      <c r="I190" s="374"/>
      <c r="J190" s="374"/>
      <c r="K190" s="374"/>
      <c r="L190" s="374"/>
      <c r="M190" s="374"/>
      <c r="N190" s="374"/>
      <c r="O190" s="374"/>
      <c r="P190" s="374"/>
      <c r="Q190" s="374"/>
      <c r="R190" s="374"/>
      <c r="S190" s="374"/>
      <c r="T190" s="374"/>
      <c r="U190" s="296" t="n">
        <f aca="false">IF('Budget-Réalisations'!$F$7='Budget-Réalisations'!$K$1,B190,IF(D190=$U$1,SUMIF($F$4:$T$4,'Budget-Réalisations'!$F$7,F190:T190),0))</f>
        <v>0</v>
      </c>
      <c r="V190" s="296" t="n">
        <f aca="false">IF($A$173='Budget-Réalisations'!$A$7,U190,0)</f>
        <v>0</v>
      </c>
    </row>
    <row r="191" s="296" customFormat="true" ht="32.1" hidden="false" customHeight="true" outlineLevel="0" collapsed="false">
      <c r="A191" s="306" t="str">
        <f aca="false">+$A$23</f>
        <v>Extra-jobs
(Compte 7088)</v>
      </c>
      <c r="B191" s="334" t="n">
        <f aca="false">+IF(D191=$U$1,E191,C191)</f>
        <v>0</v>
      </c>
      <c r="C191" s="374"/>
      <c r="D191" s="358" t="s">
        <v>796</v>
      </c>
      <c r="E191" s="359" t="n">
        <f aca="false">SUM(F191:T191)</f>
        <v>0</v>
      </c>
      <c r="F191" s="374"/>
      <c r="G191" s="374"/>
      <c r="H191" s="374"/>
      <c r="I191" s="374"/>
      <c r="J191" s="374"/>
      <c r="K191" s="374"/>
      <c r="L191" s="374"/>
      <c r="M191" s="374"/>
      <c r="N191" s="374"/>
      <c r="O191" s="374"/>
      <c r="P191" s="374"/>
      <c r="Q191" s="374"/>
      <c r="R191" s="374"/>
      <c r="S191" s="374"/>
      <c r="T191" s="374"/>
      <c r="U191" s="296" t="n">
        <f aca="false">IF('Budget-Réalisations'!$F$7='Budget-Réalisations'!$K$1,B191,IF(D191=$U$1,SUMIF($F$4:$T$4,'Budget-Réalisations'!$F$7,F191:T191),0))</f>
        <v>0</v>
      </c>
      <c r="V191" s="296" t="n">
        <f aca="false">IF($A$173='Budget-Réalisations'!$A$7,U191,0)</f>
        <v>0</v>
      </c>
    </row>
    <row r="192" s="296" customFormat="true" ht="37.5" hidden="false" customHeight="true" outlineLevel="0" collapsed="false">
      <c r="A192" s="306" t="str">
        <f aca="false">+$A$24</f>
        <v>Subventions
(Comptes 7400 à 7470 sauf 7414 et 7452)</v>
      </c>
      <c r="B192" s="334" t="n">
        <f aca="false">+IF(D192=$U$1,E192,C192)</f>
        <v>0</v>
      </c>
      <c r="C192" s="374"/>
      <c r="D192" s="358" t="s">
        <v>796</v>
      </c>
      <c r="E192" s="359" t="n">
        <f aca="false">SUM(F192:T192)</f>
        <v>0</v>
      </c>
      <c r="F192" s="374"/>
      <c r="G192" s="374"/>
      <c r="H192" s="374"/>
      <c r="I192" s="374"/>
      <c r="J192" s="374"/>
      <c r="K192" s="374"/>
      <c r="L192" s="374"/>
      <c r="M192" s="374"/>
      <c r="N192" s="374"/>
      <c r="O192" s="374"/>
      <c r="P192" s="374"/>
      <c r="Q192" s="374"/>
      <c r="R192" s="374"/>
      <c r="S192" s="374"/>
      <c r="T192" s="374"/>
      <c r="U192" s="296" t="n">
        <f aca="false">IF('Budget-Réalisations'!$F$7='Budget-Réalisations'!$K$1,B192,IF(D192=$U$1,SUMIF($F$4:$T$4,'Budget-Réalisations'!$F$7,F192:T192),0))</f>
        <v>0</v>
      </c>
      <c r="V192" s="296" t="n">
        <f aca="false">IF($A$173='Budget-Réalisations'!$A$7,U192,0)</f>
        <v>0</v>
      </c>
    </row>
    <row r="193" s="296" customFormat="true" ht="32.1" hidden="false" customHeight="true" outlineLevel="0" collapsed="false">
      <c r="A193" s="306" t="str">
        <f aca="false">+$A$25</f>
        <v>Dons
(Compte 7541)</v>
      </c>
      <c r="B193" s="334" t="n">
        <f aca="false">+IF(D193=$U$1,E193,C193)</f>
        <v>0</v>
      </c>
      <c r="C193" s="374"/>
      <c r="D193" s="358" t="s">
        <v>796</v>
      </c>
      <c r="E193" s="359" t="n">
        <f aca="false">SUM(F193:T193)</f>
        <v>0</v>
      </c>
      <c r="F193" s="374"/>
      <c r="G193" s="374"/>
      <c r="H193" s="374"/>
      <c r="I193" s="374"/>
      <c r="J193" s="374"/>
      <c r="K193" s="374"/>
      <c r="L193" s="374"/>
      <c r="M193" s="374"/>
      <c r="N193" s="374"/>
      <c r="O193" s="374"/>
      <c r="P193" s="374"/>
      <c r="Q193" s="374"/>
      <c r="R193" s="374"/>
      <c r="S193" s="374"/>
      <c r="T193" s="374"/>
      <c r="U193" s="296" t="n">
        <f aca="false">IF('Budget-Réalisations'!$F$7='Budget-Réalisations'!$K$1,B193,IF(D193=$U$1,SUMIF($F$4:$T$4,'Budget-Réalisations'!$F$7,F193:T193),0))</f>
        <v>0</v>
      </c>
      <c r="V193" s="296" t="n">
        <f aca="false">IF($A$173='Budget-Réalisations'!$A$7,U193,0)</f>
        <v>0</v>
      </c>
    </row>
    <row r="194" s="296" customFormat="true" ht="51.75" hidden="false" customHeight="true" outlineLevel="0" collapsed="false">
      <c r="A194" s="306" t="str">
        <f aca="false">+$A$26</f>
        <v>Aide Scouts et Guides de France de soutien du groupe ou d'autres échelons du Mouvement
(Comptes 7082. 7080)</v>
      </c>
      <c r="B194" s="334" t="n">
        <f aca="false">+IF(D194=$U$1,E194,C194)</f>
        <v>0</v>
      </c>
      <c r="C194" s="374"/>
      <c r="D194" s="358" t="s">
        <v>796</v>
      </c>
      <c r="E194" s="359" t="n">
        <f aca="false">SUM(F194:T194)</f>
        <v>0</v>
      </c>
      <c r="F194" s="374"/>
      <c r="G194" s="374"/>
      <c r="H194" s="374"/>
      <c r="I194" s="374"/>
      <c r="J194" s="374"/>
      <c r="K194" s="374"/>
      <c r="L194" s="374"/>
      <c r="M194" s="374"/>
      <c r="N194" s="374"/>
      <c r="O194" s="374"/>
      <c r="P194" s="374"/>
      <c r="Q194" s="374"/>
      <c r="R194" s="374"/>
      <c r="S194" s="374"/>
      <c r="T194" s="374"/>
      <c r="U194" s="296" t="n">
        <f aca="false">IF('Budget-Réalisations'!$F$7='Budget-Réalisations'!$K$1,B194,IF(D194=$U$1,SUMIF($F$4:$T$4,'Budget-Réalisations'!$F$7,F194:T194),0))</f>
        <v>0</v>
      </c>
      <c r="V194" s="296" t="n">
        <f aca="false">IF($A$173='Budget-Réalisations'!$A$7,U194,0)</f>
        <v>0</v>
      </c>
    </row>
    <row r="195" s="296" customFormat="true" ht="36.75" hidden="false" customHeight="true" outlineLevel="0" collapsed="false">
      <c r="A195" s="306" t="str">
        <f aca="false">+$A$27</f>
        <v>Bons et chèques vacances (CAF, CE…)
(Compte 7589 -6589)</v>
      </c>
      <c r="B195" s="334" t="n">
        <f aca="false">+IF(D195=$U$1,E195,C195)</f>
        <v>0</v>
      </c>
      <c r="C195" s="374"/>
      <c r="D195" s="358" t="s">
        <v>796</v>
      </c>
      <c r="E195" s="359" t="n">
        <f aca="false">SUM(F195:T195)</f>
        <v>0</v>
      </c>
      <c r="F195" s="374"/>
      <c r="G195" s="374"/>
      <c r="H195" s="374"/>
      <c r="I195" s="374"/>
      <c r="J195" s="374"/>
      <c r="K195" s="374"/>
      <c r="L195" s="374"/>
      <c r="M195" s="374"/>
      <c r="N195" s="374"/>
      <c r="O195" s="374"/>
      <c r="P195" s="374"/>
      <c r="Q195" s="374"/>
      <c r="R195" s="374"/>
      <c r="S195" s="374"/>
      <c r="T195" s="374"/>
      <c r="U195" s="296" t="n">
        <f aca="false">IF('Budget-Réalisations'!$F$7='Budget-Réalisations'!$K$1,B195,IF(D195=$U$1,SUMIF($F$4:$T$4,'Budget-Réalisations'!$F$7,F195:T195),0))</f>
        <v>0</v>
      </c>
      <c r="V195" s="296" t="n">
        <f aca="false">IF($A$173='Budget-Réalisations'!$A$7,U195,0)</f>
        <v>0</v>
      </c>
    </row>
    <row r="196" s="296" customFormat="true" ht="32.1" hidden="false" customHeight="true" outlineLevel="0" collapsed="false">
      <c r="A196" s="306" t="str">
        <f aca="false">+$A$28</f>
        <v>Marge Relais Boutique
(Comptes 7075 -6071)</v>
      </c>
      <c r="B196" s="334" t="n">
        <f aca="false">+IF(D196=$U$1,E196,C196)</f>
        <v>0</v>
      </c>
      <c r="C196" s="374"/>
      <c r="D196" s="358" t="s">
        <v>796</v>
      </c>
      <c r="E196" s="359" t="n">
        <f aca="false">SUM(F196:T196)</f>
        <v>0</v>
      </c>
      <c r="F196" s="374"/>
      <c r="G196" s="374"/>
      <c r="H196" s="374"/>
      <c r="I196" s="374"/>
      <c r="J196" s="374"/>
      <c r="K196" s="374"/>
      <c r="L196" s="374"/>
      <c r="M196" s="374"/>
      <c r="N196" s="374"/>
      <c r="O196" s="374"/>
      <c r="P196" s="374"/>
      <c r="Q196" s="374"/>
      <c r="R196" s="374"/>
      <c r="S196" s="374"/>
      <c r="T196" s="374"/>
      <c r="U196" s="296" t="n">
        <f aca="false">IF('Budget-Réalisations'!$F$7='Budget-Réalisations'!$K$1,B196,IF(D196=$U$1,SUMIF($F$4:$T$4,'Budget-Réalisations'!$F$7,F196:T196),0))</f>
        <v>0</v>
      </c>
      <c r="V196" s="296" t="n">
        <f aca="false">IF($A$173='Budget-Réalisations'!$A$7,U196,0)</f>
        <v>0</v>
      </c>
    </row>
    <row r="197" s="296" customFormat="true" ht="32.1" hidden="false" customHeight="true" outlineLevel="0" collapsed="false">
      <c r="A197" s="306" t="str">
        <f aca="false">+$A$29</f>
        <v>Cotisations reçues des parents ou jeunes
(Compte 7560)</v>
      </c>
      <c r="B197" s="337" t="n">
        <f aca="false">+IF(D197=$U$1,E197,C197)</f>
        <v>0</v>
      </c>
      <c r="C197" s="375"/>
      <c r="D197" s="367" t="s">
        <v>796</v>
      </c>
      <c r="E197" s="368" t="n">
        <f aca="false">SUM(F197:T197)</f>
        <v>0</v>
      </c>
      <c r="F197" s="375"/>
      <c r="G197" s="375"/>
      <c r="H197" s="375"/>
      <c r="I197" s="375"/>
      <c r="J197" s="375"/>
      <c r="K197" s="375"/>
      <c r="L197" s="375"/>
      <c r="M197" s="375"/>
      <c r="N197" s="375"/>
      <c r="O197" s="375"/>
      <c r="P197" s="375"/>
      <c r="Q197" s="375"/>
      <c r="R197" s="375"/>
      <c r="S197" s="375"/>
      <c r="T197" s="375"/>
      <c r="U197" s="296" t="n">
        <f aca="false">IF('Budget-Réalisations'!$F$7='Budget-Réalisations'!$K$1,B197,IF(D197=$U$1,SUMIF($F$4:$T$4,'Budget-Réalisations'!$F$7,F197:T197),0))</f>
        <v>0</v>
      </c>
      <c r="V197" s="296" t="n">
        <f aca="false">IF($A$173='Budget-Réalisations'!$A$7,U197,0)</f>
        <v>0</v>
      </c>
    </row>
    <row r="198" s="296" customFormat="true" ht="13.5" hidden="false" customHeight="false" outlineLevel="0" collapsed="false">
      <c r="A198" s="340" t="s">
        <v>809</v>
      </c>
      <c r="B198" s="341" t="n">
        <f aca="false">SUM(B189:B197)</f>
        <v>0</v>
      </c>
      <c r="C198" s="341"/>
      <c r="D198" s="342"/>
      <c r="E198" s="343" t="n">
        <f aca="false">B198-SUM(F198:T198)</f>
        <v>0</v>
      </c>
      <c r="F198" s="341" t="n">
        <f aca="false">SUM(F189:F197)</f>
        <v>0</v>
      </c>
      <c r="G198" s="341" t="n">
        <f aca="false">SUM(G189:G197)</f>
        <v>0</v>
      </c>
      <c r="H198" s="341" t="n">
        <f aca="false">SUM(H189:H197)</f>
        <v>0</v>
      </c>
      <c r="I198" s="341" t="n">
        <f aca="false">SUM(I189:I197)</f>
        <v>0</v>
      </c>
      <c r="J198" s="341" t="n">
        <f aca="false">SUM(J189:J197)</f>
        <v>0</v>
      </c>
      <c r="K198" s="341" t="n">
        <f aca="false">SUM(K189:K197)</f>
        <v>0</v>
      </c>
      <c r="L198" s="341" t="n">
        <f aca="false">SUM(L189:L197)</f>
        <v>0</v>
      </c>
      <c r="M198" s="341" t="n">
        <f aca="false">SUM(M189:M197)</f>
        <v>0</v>
      </c>
      <c r="N198" s="341" t="n">
        <f aca="false">SUM(N189:N197)</f>
        <v>0</v>
      </c>
      <c r="O198" s="341" t="n">
        <f aca="false">SUM(O189:O197)</f>
        <v>0</v>
      </c>
      <c r="P198" s="341" t="n">
        <f aca="false">SUM(P189:P197)</f>
        <v>0</v>
      </c>
      <c r="Q198" s="341" t="n">
        <f aca="false">SUM(Q189:Q197)</f>
        <v>0</v>
      </c>
      <c r="R198" s="341" t="n">
        <f aca="false">SUM(R189:R197)</f>
        <v>0</v>
      </c>
      <c r="S198" s="341" t="n">
        <f aca="false">SUM(S189:S197)</f>
        <v>0</v>
      </c>
      <c r="T198" s="341" t="n">
        <f aca="false">SUM(T189:T197)</f>
        <v>0</v>
      </c>
    </row>
    <row r="199" s="347" customFormat="true" ht="13.5" hidden="false" customHeight="false" outlineLevel="0" collapsed="false">
      <c r="A199" s="344" t="str">
        <f aca="false">+IF(B187=B198,IF(B187=0,"","équilibré"),IF(B187&gt;B198,"non équilibré &lt; 0","non équilibré &gt; 0"))</f>
        <v/>
      </c>
      <c r="B199" s="345" t="n">
        <f aca="false">+B198-B187</f>
        <v>0</v>
      </c>
      <c r="C199" s="345"/>
      <c r="D199" s="345"/>
      <c r="E199" s="346"/>
      <c r="F199" s="344" t="str">
        <f aca="false">+IF(F187=F198,IF(F187=0,"","équilibré"),IF(F187&gt;F198,"&lt; 0","&gt; 0"))</f>
        <v/>
      </c>
      <c r="G199" s="344" t="str">
        <f aca="false">+IF(G187=G198,IF(G187=0,"","équilibré"),IF(G187&gt;G198,"&lt; 0","&gt; 0"))</f>
        <v/>
      </c>
      <c r="H199" s="344" t="str">
        <f aca="false">+IF(H187=H198,IF(H187=0,"","équilibré"),IF(H187&gt;H198,"&lt; 0","&gt; 0"))</f>
        <v/>
      </c>
      <c r="I199" s="344" t="str">
        <f aca="false">+IF(I187=I198,IF(I187=0,"","équilibré"),IF(I187&gt;I198,"&lt; 0","&gt; 0"))</f>
        <v/>
      </c>
      <c r="J199" s="344" t="str">
        <f aca="false">+IF(J187=J198,IF(J187=0,"","équilibré"),IF(J187&gt;J198,"&lt; 0","&gt; 0"))</f>
        <v/>
      </c>
      <c r="K199" s="344" t="str">
        <f aca="false">+IF(K187=K198,IF(K187=0,"","équilibré"),IF(K187&gt;K198,"&lt; 0","&gt; 0"))</f>
        <v/>
      </c>
      <c r="L199" s="344" t="str">
        <f aca="false">+IF(L187=L198,IF(L187=0,"","équilibré"),IF(L187&gt;L198,"&lt; 0","&gt; 0"))</f>
        <v/>
      </c>
      <c r="M199" s="344" t="str">
        <f aca="false">+IF(M187=M198,IF(M187=0,"","équilibré"),IF(M187&gt;M198,"&lt; 0","&gt; 0"))</f>
        <v/>
      </c>
      <c r="N199" s="344" t="str">
        <f aca="false">+IF(N187=N198,IF(N187=0,"","équilibré"),IF(N187&gt;N198,"&lt; 0","&gt; 0"))</f>
        <v/>
      </c>
      <c r="O199" s="344" t="str">
        <f aca="false">+IF(O187=O198,IF(O187=0,"","équilibré"),IF(O187&gt;O198,"&lt; 0","&gt; 0"))</f>
        <v/>
      </c>
      <c r="P199" s="344" t="str">
        <f aca="false">+IF(P187=P198,IF(P187=0,"","équilibré"),IF(P187&gt;P198,"&lt; 0","&gt; 0"))</f>
        <v/>
      </c>
      <c r="Q199" s="344" t="str">
        <f aca="false">+IF(Q187=Q198,IF(Q187=0,"","équilibré"),IF(Q187&gt;Q198,"&lt; 0","&gt; 0"))</f>
        <v/>
      </c>
      <c r="R199" s="344" t="str">
        <f aca="false">+IF(R187=R198,IF(R187=0,"","équilibré"),IF(R187&gt;R198,"&lt; 0","&gt; 0"))</f>
        <v/>
      </c>
      <c r="S199" s="344" t="str">
        <f aca="false">+IF(S187=S198,IF(S187=0,"","équilibré"),IF(S187&gt;S198,"&lt; 0","&gt; 0"))</f>
        <v/>
      </c>
      <c r="T199" s="344" t="str">
        <f aca="false">+IF(T187=T198,IF(T187=0,"","équilibré"),IF(T187&gt;T198,"&lt; 0","&gt; 0"))</f>
        <v/>
      </c>
    </row>
    <row r="200" s="351" customFormat="true" ht="13.5" hidden="false" customHeight="false" outlineLevel="0" collapsed="false">
      <c r="A200" s="348"/>
      <c r="B200" s="348"/>
      <c r="C200" s="348"/>
      <c r="D200" s="349"/>
      <c r="E200" s="350"/>
      <c r="F200" s="348"/>
      <c r="G200" s="348"/>
      <c r="H200" s="348"/>
      <c r="I200" s="348"/>
      <c r="J200" s="348"/>
      <c r="K200" s="348"/>
      <c r="L200" s="348"/>
      <c r="M200" s="348"/>
      <c r="N200" s="348"/>
      <c r="O200" s="348"/>
      <c r="P200" s="348"/>
      <c r="Q200" s="348"/>
      <c r="R200" s="348"/>
      <c r="S200" s="348"/>
      <c r="T200" s="348"/>
    </row>
    <row r="201" s="296" customFormat="true" ht="18" hidden="false" customHeight="true" outlineLevel="0" collapsed="false">
      <c r="A201" s="376" t="n">
        <f aca="false">paramètres!C$21</f>
        <v>0</v>
      </c>
      <c r="B201" s="298" t="s">
        <v>804</v>
      </c>
      <c r="C201" s="298"/>
      <c r="D201" s="298"/>
      <c r="E201" s="298"/>
      <c r="F201" s="299" t="s">
        <v>805</v>
      </c>
      <c r="G201" s="299"/>
      <c r="H201" s="299"/>
      <c r="I201" s="299"/>
      <c r="J201" s="299"/>
      <c r="K201" s="299"/>
      <c r="L201" s="299"/>
      <c r="M201" s="299"/>
      <c r="N201" s="299"/>
      <c r="O201" s="299"/>
      <c r="P201" s="299"/>
      <c r="Q201" s="299"/>
      <c r="R201" s="299"/>
      <c r="S201" s="299"/>
      <c r="T201" s="299"/>
    </row>
    <row r="202" s="296" customFormat="true" ht="32.1" hidden="false" customHeight="true" outlineLevel="0" collapsed="false">
      <c r="A202" s="300" t="str">
        <f aca="false">+$A$6</f>
        <v>Intendance, alimentation
(Compte 6066)</v>
      </c>
      <c r="B202" s="301" t="n">
        <f aca="false">+IF(D202=$U$1,E202,C202)</f>
        <v>0</v>
      </c>
      <c r="C202" s="353"/>
      <c r="D202" s="354" t="s">
        <v>796</v>
      </c>
      <c r="E202" s="355" t="n">
        <f aca="false">SUM(F202:T202)</f>
        <v>0</v>
      </c>
      <c r="F202" s="356"/>
      <c r="G202" s="356"/>
      <c r="H202" s="356"/>
      <c r="I202" s="356"/>
      <c r="J202" s="356"/>
      <c r="K202" s="356"/>
      <c r="L202" s="356"/>
      <c r="M202" s="356"/>
      <c r="N202" s="356"/>
      <c r="O202" s="356"/>
      <c r="P202" s="356"/>
      <c r="Q202" s="356"/>
      <c r="R202" s="356"/>
      <c r="S202" s="356"/>
      <c r="T202" s="356"/>
      <c r="U202" s="296" t="n">
        <f aca="false">IF('Budget-Réalisations'!$F$7='Budget-Réalisations'!$K$1,B202,IF(D202=$U$1,SUMIF($F$4:$T$4,'Budget-Réalisations'!$F$7,F202:T202),0))</f>
        <v>0</v>
      </c>
      <c r="V202" s="296" t="n">
        <f aca="false">IF($A$201='Budget-Réalisations'!$A$7,U202,0)</f>
        <v>0</v>
      </c>
    </row>
    <row r="203" s="296" customFormat="true" ht="32.1" hidden="false" customHeight="true" outlineLevel="0" collapsed="false">
      <c r="A203" s="306" t="str">
        <f aca="false">+$A$7</f>
        <v>Transport et déplacements
(Comptes 6163. 6251)</v>
      </c>
      <c r="B203" s="307" t="n">
        <f aca="false">+IF(D203=$U$1,E203,C203)</f>
        <v>0</v>
      </c>
      <c r="C203" s="357"/>
      <c r="D203" s="358" t="s">
        <v>796</v>
      </c>
      <c r="E203" s="359" t="n">
        <f aca="false">SUM(F203:T203)</f>
        <v>0</v>
      </c>
      <c r="F203" s="360"/>
      <c r="G203" s="360"/>
      <c r="H203" s="360"/>
      <c r="I203" s="360"/>
      <c r="J203" s="360"/>
      <c r="K203" s="360"/>
      <c r="L203" s="360"/>
      <c r="M203" s="360"/>
      <c r="N203" s="360"/>
      <c r="O203" s="360"/>
      <c r="P203" s="360"/>
      <c r="Q203" s="360"/>
      <c r="R203" s="360"/>
      <c r="S203" s="360"/>
      <c r="T203" s="360"/>
      <c r="U203" s="296" t="n">
        <f aca="false">IF('Budget-Réalisations'!$F$7='Budget-Réalisations'!$K$1,B203,IF(D203=$U$1,SUMIF($F$4:$T$4,'Budget-Réalisations'!$F$7,F203:T203),0))</f>
        <v>0</v>
      </c>
      <c r="V203" s="296" t="n">
        <f aca="false">IF($A$201='Budget-Réalisations'!$A$7,U203,0)</f>
        <v>0</v>
      </c>
    </row>
    <row r="204" s="296" customFormat="true" ht="32.1" hidden="false" customHeight="true" outlineLevel="0" collapsed="false">
      <c r="A204" s="306" t="str">
        <f aca="false">+$A$8</f>
        <v>Achat  de pharmacie
(Compte 6065)</v>
      </c>
      <c r="B204" s="307" t="n">
        <f aca="false">+IF(D204=$U$1,E204,C204)</f>
        <v>0</v>
      </c>
      <c r="C204" s="357"/>
      <c r="D204" s="358" t="s">
        <v>796</v>
      </c>
      <c r="E204" s="359" t="n">
        <f aca="false">SUM(F204:T204)</f>
        <v>0</v>
      </c>
      <c r="F204" s="360"/>
      <c r="G204" s="360"/>
      <c r="H204" s="360"/>
      <c r="I204" s="360"/>
      <c r="J204" s="360"/>
      <c r="K204" s="360"/>
      <c r="L204" s="360"/>
      <c r="M204" s="360"/>
      <c r="N204" s="360"/>
      <c r="O204" s="360"/>
      <c r="P204" s="360"/>
      <c r="Q204" s="360"/>
      <c r="R204" s="360"/>
      <c r="S204" s="360"/>
      <c r="T204" s="360"/>
      <c r="U204" s="296" t="n">
        <f aca="false">IF('Budget-Réalisations'!$F$7='Budget-Réalisations'!$K$1,B204,IF(D204=$U$1,SUMIF($F$4:$T$4,'Budget-Réalisations'!$F$7,F204:T204),0))</f>
        <v>0</v>
      </c>
      <c r="V204" s="296" t="n">
        <f aca="false">IF($A$201='Budget-Réalisations'!$A$7,U204,0)</f>
        <v>0</v>
      </c>
    </row>
    <row r="205" s="296" customFormat="true" ht="37.5" hidden="false" customHeight="true" outlineLevel="0" collapsed="false">
      <c r="A205" s="306" t="str">
        <f aca="false">+$A$9</f>
        <v>Petit matériel pédagogique
(Comptes 6063. 6067. 6077. 6135. 6168 et  6070 - 7070 si &gt;0)</v>
      </c>
      <c r="B205" s="307" t="n">
        <f aca="false">+IF(D205=$U$1,E205,C205)</f>
        <v>0</v>
      </c>
      <c r="C205" s="357"/>
      <c r="D205" s="358" t="s">
        <v>796</v>
      </c>
      <c r="E205" s="359" t="n">
        <f aca="false">SUM(F205:T205)</f>
        <v>0</v>
      </c>
      <c r="F205" s="360"/>
      <c r="G205" s="360"/>
      <c r="H205" s="360"/>
      <c r="I205" s="360"/>
      <c r="J205" s="360"/>
      <c r="K205" s="360"/>
      <c r="L205" s="360"/>
      <c r="M205" s="360"/>
      <c r="N205" s="360"/>
      <c r="O205" s="360"/>
      <c r="P205" s="360"/>
      <c r="Q205" s="360"/>
      <c r="R205" s="360"/>
      <c r="S205" s="360"/>
      <c r="T205" s="360"/>
      <c r="U205" s="296" t="n">
        <f aca="false">IF('Budget-Réalisations'!$F$7='Budget-Réalisations'!$K$1,B205,IF(D205=$U$1,SUMIF($F$4:$T$4,'Budget-Réalisations'!$F$7,F205:T205),0))</f>
        <v>0</v>
      </c>
      <c r="V205" s="296" t="n">
        <f aca="false">IF($A$201='Budget-Réalisations'!$A$7,U205,0)</f>
        <v>0</v>
      </c>
    </row>
    <row r="206" s="296" customFormat="true" ht="32.1" hidden="false" customHeight="true" outlineLevel="0" collapsed="false">
      <c r="A206" s="306" t="str">
        <f aca="false">+$A$10</f>
        <v>Hébergement
(Compte 6256)</v>
      </c>
      <c r="B206" s="307" t="n">
        <f aca="false">+IF(D206=$U$1,E206,C206)</f>
        <v>0</v>
      </c>
      <c r="C206" s="357"/>
      <c r="D206" s="358" t="s">
        <v>796</v>
      </c>
      <c r="E206" s="359" t="n">
        <f aca="false">SUM(F206:T206)</f>
        <v>0</v>
      </c>
      <c r="F206" s="360"/>
      <c r="G206" s="360"/>
      <c r="H206" s="360"/>
      <c r="I206" s="360"/>
      <c r="J206" s="360"/>
      <c r="K206" s="360"/>
      <c r="L206" s="360"/>
      <c r="M206" s="360"/>
      <c r="N206" s="360"/>
      <c r="O206" s="360"/>
      <c r="P206" s="360"/>
      <c r="Q206" s="360"/>
      <c r="R206" s="360"/>
      <c r="S206" s="360"/>
      <c r="T206" s="360"/>
      <c r="U206" s="296" t="n">
        <f aca="false">IF('Budget-Réalisations'!$F$7='Budget-Réalisations'!$K$1,B206,IF(D206=$U$1,SUMIF($F$4:$T$4,'Budget-Réalisations'!$F$7,F206:T206),0))</f>
        <v>0</v>
      </c>
      <c r="V206" s="296" t="n">
        <f aca="false">IF($A$201='Budget-Réalisations'!$A$7,U206,0)</f>
        <v>0</v>
      </c>
    </row>
    <row r="207" s="296" customFormat="true" ht="37.5" hidden="false" customHeight="true" outlineLevel="0" collapsed="false">
      <c r="A207" s="306" t="str">
        <f aca="false">+$A$11</f>
        <v>Frais éducatifs (visites…)
(Comptes 6187.6226.6281)</v>
      </c>
      <c r="B207" s="307" t="n">
        <f aca="false">+IF(D207=$U$1,E207,C207)</f>
        <v>0</v>
      </c>
      <c r="C207" s="357"/>
      <c r="D207" s="358" t="s">
        <v>796</v>
      </c>
      <c r="E207" s="359" t="n">
        <f aca="false">SUM(F207:T207)</f>
        <v>0</v>
      </c>
      <c r="F207" s="360"/>
      <c r="G207" s="360"/>
      <c r="H207" s="360"/>
      <c r="I207" s="360"/>
      <c r="J207" s="360"/>
      <c r="K207" s="360"/>
      <c r="L207" s="360"/>
      <c r="M207" s="360"/>
      <c r="N207" s="360"/>
      <c r="O207" s="360"/>
      <c r="P207" s="360"/>
      <c r="Q207" s="360"/>
      <c r="R207" s="360"/>
      <c r="S207" s="360"/>
      <c r="T207" s="360"/>
      <c r="U207" s="296" t="n">
        <f aca="false">IF('Budget-Réalisations'!$F$7='Budget-Réalisations'!$K$1,B207,IF(D207=$U$1,SUMIF($F$4:$T$4,'Budget-Réalisations'!$F$7,F207:T207),0))</f>
        <v>0</v>
      </c>
      <c r="V207" s="296" t="n">
        <f aca="false">IF($A$201='Budget-Réalisations'!$A$7,U207,0)</f>
        <v>0</v>
      </c>
    </row>
    <row r="208" s="296" customFormat="true" ht="36.75" hidden="false" customHeight="true" outlineLevel="0" collapsed="false">
      <c r="A208" s="306" t="str">
        <f aca="false">+$A$12</f>
        <v>Frais administratifs
(Comptes 6064. 6231. 6238. 6260. 6265. 6278. 6611  -7680)</v>
      </c>
      <c r="B208" s="307" t="n">
        <f aca="false">+IF(D208=$U$1,E208,C208)</f>
        <v>0</v>
      </c>
      <c r="C208" s="357"/>
      <c r="D208" s="358" t="s">
        <v>796</v>
      </c>
      <c r="E208" s="359" t="n">
        <f aca="false">SUM(F208:T208)</f>
        <v>0</v>
      </c>
      <c r="F208" s="360"/>
      <c r="G208" s="360"/>
      <c r="H208" s="360"/>
      <c r="I208" s="360"/>
      <c r="J208" s="360"/>
      <c r="K208" s="360"/>
      <c r="L208" s="360"/>
      <c r="M208" s="360"/>
      <c r="N208" s="360"/>
      <c r="O208" s="360"/>
      <c r="P208" s="360"/>
      <c r="Q208" s="360"/>
      <c r="R208" s="360"/>
      <c r="S208" s="360"/>
      <c r="T208" s="360"/>
      <c r="U208" s="296" t="n">
        <f aca="false">IF('Budget-Réalisations'!$F$7='Budget-Réalisations'!$K$1,B208,IF(D208=$U$1,SUMIF($F$4:$T$4,'Budget-Réalisations'!$F$7,F208:T208),0))</f>
        <v>0</v>
      </c>
      <c r="V208" s="296" t="n">
        <f aca="false">IF($A$201='Budget-Réalisations'!$A$7,U208,0)</f>
        <v>0</v>
      </c>
    </row>
    <row r="209" s="296" customFormat="true" ht="38.25" hidden="false" customHeight="false" outlineLevel="0" collapsed="false">
      <c r="A209" s="306" t="str">
        <f aca="false">+$A$13</f>
        <v>Utilisation des locaux
(Comptes 6061. 6132. 6152. 6161. 6752. 6811. 6350   -7752  -7972)</v>
      </c>
      <c r="B209" s="307" t="n">
        <f aca="false">+IF(D209=$U$1,E209,C209)</f>
        <v>0</v>
      </c>
      <c r="C209" s="357"/>
      <c r="D209" s="358" t="s">
        <v>796</v>
      </c>
      <c r="E209" s="359" t="n">
        <f aca="false">SUM(F209:T209)</f>
        <v>0</v>
      </c>
      <c r="F209" s="360"/>
      <c r="G209" s="360"/>
      <c r="H209" s="360"/>
      <c r="I209" s="360"/>
      <c r="J209" s="360"/>
      <c r="K209" s="360"/>
      <c r="L209" s="360"/>
      <c r="M209" s="360"/>
      <c r="N209" s="360"/>
      <c r="O209" s="360"/>
      <c r="P209" s="360"/>
      <c r="Q209" s="360"/>
      <c r="R209" s="360"/>
      <c r="S209" s="360"/>
      <c r="T209" s="360"/>
      <c r="U209" s="296" t="n">
        <f aca="false">IF('Budget-Réalisations'!$F$7='Budget-Réalisations'!$K$1,B209,IF(D209=$U$1,SUMIF($F$4:$T$4,'Budget-Réalisations'!$F$7,F209:T209),0))</f>
        <v>0</v>
      </c>
      <c r="V209" s="296" t="n">
        <f aca="false">IF($A$201='Budget-Réalisations'!$A$7,U209,0)</f>
        <v>0</v>
      </c>
    </row>
    <row r="210" s="296" customFormat="true" ht="32.1" hidden="false" customHeight="true" outlineLevel="0" collapsed="false">
      <c r="A210" s="306" t="str">
        <f aca="false">+$A$14</f>
        <v>Achat et entretien du matériel
(Comptes 6150. 6707 -7757)</v>
      </c>
      <c r="B210" s="307" t="n">
        <f aca="false">+IF(D210=$U$1,E210,C210)</f>
        <v>0</v>
      </c>
      <c r="C210" s="361"/>
      <c r="D210" s="358" t="s">
        <v>796</v>
      </c>
      <c r="E210" s="359" t="n">
        <f aca="false">SUM(F210:T210)</f>
        <v>0</v>
      </c>
      <c r="F210" s="362"/>
      <c r="G210" s="362"/>
      <c r="H210" s="362"/>
      <c r="I210" s="362"/>
      <c r="J210" s="362"/>
      <c r="K210" s="362"/>
      <c r="L210" s="362"/>
      <c r="M210" s="362"/>
      <c r="N210" s="362"/>
      <c r="O210" s="362"/>
      <c r="P210" s="362"/>
      <c r="Q210" s="362"/>
      <c r="R210" s="362"/>
      <c r="S210" s="362"/>
      <c r="T210" s="362"/>
      <c r="U210" s="296" t="n">
        <f aca="false">IF('Budget-Réalisations'!$F$7='Budget-Réalisations'!$K$1,B210,IF(D210=$U$1,SUMIF($F$4:$T$4,'Budget-Réalisations'!$F$7,F210:T210),0))</f>
        <v>0</v>
      </c>
      <c r="V210" s="296" t="n">
        <f aca="false">IF($A$201='Budget-Réalisations'!$A$7,U210,0)</f>
        <v>0</v>
      </c>
    </row>
    <row r="211" s="296" customFormat="true" ht="32.1" hidden="false" customHeight="true" outlineLevel="0" collapsed="false">
      <c r="A211" s="306" t="str">
        <f aca="false">+$A$15</f>
        <v>Budget "caisse de solidarité"
(Comptes 6570. 6579)</v>
      </c>
      <c r="B211" s="307" t="n">
        <f aca="false">+IF(D211=$U$1,E211,C211)</f>
        <v>0</v>
      </c>
      <c r="C211" s="357"/>
      <c r="D211" s="358" t="s">
        <v>796</v>
      </c>
      <c r="E211" s="359" t="n">
        <f aca="false">SUM(F211:T211)</f>
        <v>0</v>
      </c>
      <c r="F211" s="360"/>
      <c r="G211" s="360"/>
      <c r="H211" s="360"/>
      <c r="I211" s="360"/>
      <c r="J211" s="360"/>
      <c r="K211" s="360"/>
      <c r="L211" s="360"/>
      <c r="M211" s="360"/>
      <c r="N211" s="360"/>
      <c r="O211" s="360"/>
      <c r="P211" s="360"/>
      <c r="Q211" s="360"/>
      <c r="R211" s="360"/>
      <c r="S211" s="360"/>
      <c r="T211" s="360"/>
      <c r="U211" s="296" t="n">
        <f aca="false">IF('Budget-Réalisations'!$F$7='Budget-Réalisations'!$K$1,B211,IF(D211=$U$1,SUMIF($F$4:$T$4,'Budget-Réalisations'!$F$7,F211:T211),0))</f>
        <v>0</v>
      </c>
      <c r="V211" s="296" t="n">
        <f aca="false">IF($A$201='Budget-Réalisations'!$A$7,U211,0)</f>
        <v>0</v>
      </c>
    </row>
    <row r="212" s="296" customFormat="true" ht="32.1" hidden="false" customHeight="true" outlineLevel="0" collapsed="false">
      <c r="A212" s="306" t="str">
        <f aca="false">+$A$16</f>
        <v>Participation à activités SGdF
(Comptes 6280. 6580)</v>
      </c>
      <c r="B212" s="307" t="n">
        <f aca="false">+IF(D212=$U$1,E212,C212)</f>
        <v>0</v>
      </c>
      <c r="C212" s="357"/>
      <c r="D212" s="358" t="s">
        <v>796</v>
      </c>
      <c r="E212" s="359" t="n">
        <f aca="false">SUM(F212:T212)</f>
        <v>0</v>
      </c>
      <c r="F212" s="360"/>
      <c r="G212" s="360"/>
      <c r="H212" s="360"/>
      <c r="I212" s="360"/>
      <c r="J212" s="360"/>
      <c r="K212" s="360"/>
      <c r="L212" s="360"/>
      <c r="M212" s="360"/>
      <c r="N212" s="360"/>
      <c r="O212" s="360"/>
      <c r="P212" s="360"/>
      <c r="Q212" s="360"/>
      <c r="R212" s="360"/>
      <c r="S212" s="360"/>
      <c r="T212" s="360"/>
      <c r="U212" s="296" t="n">
        <f aca="false">IF('Budget-Réalisations'!$F$7='Budget-Réalisations'!$K$1,B212,IF(D212=$U$1,SUMIF($F$4:$T$4,'Budget-Réalisations'!$F$7,F212:T212),0))</f>
        <v>0</v>
      </c>
      <c r="V212" s="296" t="n">
        <f aca="false">IF($A$201='Budget-Réalisations'!$A$7,U212,0)</f>
        <v>0</v>
      </c>
    </row>
    <row r="213" s="296" customFormat="true" ht="32.1" hidden="false" customHeight="true" outlineLevel="0" collapsed="false">
      <c r="A213" s="306" t="str">
        <f aca="false">+$A$17</f>
        <v>Cotisations reversées
(Compte 6586)</v>
      </c>
      <c r="B213" s="314" t="n">
        <f aca="false">+IF(D213=$U$1,E213,C213)</f>
        <v>0</v>
      </c>
      <c r="C213" s="363"/>
      <c r="D213" s="358" t="s">
        <v>796</v>
      </c>
      <c r="E213" s="364" t="n">
        <f aca="false">SUM(F213:T213)</f>
        <v>0</v>
      </c>
      <c r="F213" s="365"/>
      <c r="G213" s="365"/>
      <c r="H213" s="365"/>
      <c r="I213" s="365"/>
      <c r="J213" s="365"/>
      <c r="K213" s="365"/>
      <c r="L213" s="365"/>
      <c r="M213" s="365"/>
      <c r="N213" s="365"/>
      <c r="O213" s="365"/>
      <c r="P213" s="365"/>
      <c r="Q213" s="365"/>
      <c r="R213" s="365"/>
      <c r="S213" s="365"/>
      <c r="T213" s="365"/>
      <c r="U213" s="296" t="n">
        <f aca="false">IF('Budget-Réalisations'!$F$7='Budget-Réalisations'!$K$1,B213,IF(D213=$U$1,SUMIF($F$4:$T$4,'Budget-Réalisations'!$F$7,F213:T213),0))</f>
        <v>0</v>
      </c>
      <c r="V213" s="296" t="n">
        <f aca="false">IF($A$201='Budget-Réalisations'!$A$7,U213,0)</f>
        <v>0</v>
      </c>
    </row>
    <row r="214" s="296" customFormat="true" ht="32.1" hidden="false" customHeight="true" outlineLevel="0" collapsed="false">
      <c r="A214" s="318" t="str">
        <f aca="false">+$A$18</f>
        <v>Charges de Personnel
(Comptes 6400. 6414 -7452 -7414)</v>
      </c>
      <c r="B214" s="319" t="n">
        <f aca="false">+IF(D214=$U$1,E214,C214)</f>
        <v>0</v>
      </c>
      <c r="C214" s="366"/>
      <c r="D214" s="367" t="s">
        <v>796</v>
      </c>
      <c r="E214" s="368" t="n">
        <f aca="false">SUM(F214:T214)</f>
        <v>0</v>
      </c>
      <c r="F214" s="369"/>
      <c r="G214" s="369"/>
      <c r="H214" s="369"/>
      <c r="I214" s="369"/>
      <c r="J214" s="369"/>
      <c r="K214" s="369"/>
      <c r="L214" s="369"/>
      <c r="M214" s="369"/>
      <c r="N214" s="369"/>
      <c r="O214" s="369"/>
      <c r="P214" s="369"/>
      <c r="Q214" s="369"/>
      <c r="R214" s="369"/>
      <c r="S214" s="369"/>
      <c r="T214" s="369"/>
      <c r="U214" s="296" t="n">
        <f aca="false">IF('Budget-Réalisations'!$F$7='Budget-Réalisations'!$K$1,B214,IF(D214=$U$1,SUMIF($F$4:$T$4,'Budget-Réalisations'!$F$7,F214:T214),0))</f>
        <v>0</v>
      </c>
      <c r="V214" s="296" t="n">
        <f aca="false">IF($A$201='Budget-Réalisations'!$A$7,U214,0)</f>
        <v>0</v>
      </c>
    </row>
    <row r="215" s="296" customFormat="true" ht="13.5" hidden="false" customHeight="false" outlineLevel="0" collapsed="false">
      <c r="A215" s="324" t="s">
        <v>806</v>
      </c>
      <c r="B215" s="325" t="n">
        <f aca="false">SUM(B202:B214)</f>
        <v>0</v>
      </c>
      <c r="C215" s="325"/>
      <c r="D215" s="370"/>
      <c r="E215" s="371" t="n">
        <f aca="false">B215-SUM(F215:T215)</f>
        <v>0</v>
      </c>
      <c r="F215" s="311" t="n">
        <f aca="false">SUM(F202:F214)</f>
        <v>0</v>
      </c>
      <c r="G215" s="311" t="n">
        <f aca="false">SUM(G202:G214)</f>
        <v>0</v>
      </c>
      <c r="H215" s="311" t="n">
        <f aca="false">SUM(H202:H214)</f>
        <v>0</v>
      </c>
      <c r="I215" s="311" t="n">
        <f aca="false">SUM(I202:I214)</f>
        <v>0</v>
      </c>
      <c r="J215" s="311" t="n">
        <f aca="false">SUM(J202:J214)</f>
        <v>0</v>
      </c>
      <c r="K215" s="311" t="n">
        <f aca="false">SUM(K202:K214)</f>
        <v>0</v>
      </c>
      <c r="L215" s="311" t="n">
        <f aca="false">SUM(L202:L214)</f>
        <v>0</v>
      </c>
      <c r="M215" s="311" t="n">
        <f aca="false">SUM(M202:M214)</f>
        <v>0</v>
      </c>
      <c r="N215" s="311" t="n">
        <f aca="false">SUM(N202:N214)</f>
        <v>0</v>
      </c>
      <c r="O215" s="311" t="n">
        <f aca="false">SUM(O202:O214)</f>
        <v>0</v>
      </c>
      <c r="P215" s="311" t="n">
        <f aca="false">SUM(P202:P214)</f>
        <v>0</v>
      </c>
      <c r="Q215" s="311" t="n">
        <f aca="false">SUM(Q202:Q214)</f>
        <v>0</v>
      </c>
      <c r="R215" s="311" t="n">
        <f aca="false">SUM(R202:R214)</f>
        <v>0</v>
      </c>
      <c r="S215" s="311" t="n">
        <f aca="false">SUM(S202:S214)</f>
        <v>0</v>
      </c>
      <c r="T215" s="311" t="n">
        <f aca="false">SUM(T202:T214)</f>
        <v>0</v>
      </c>
    </row>
    <row r="216" s="330" customFormat="true" ht="18" hidden="false" customHeight="true" outlineLevel="0" collapsed="false">
      <c r="A216" s="372" t="n">
        <f aca="false">+A201</f>
        <v>0</v>
      </c>
      <c r="B216" s="298" t="s">
        <v>807</v>
      </c>
      <c r="C216" s="298"/>
      <c r="D216" s="298"/>
      <c r="E216" s="298"/>
      <c r="F216" s="299" t="s">
        <v>808</v>
      </c>
      <c r="G216" s="299"/>
      <c r="H216" s="299"/>
      <c r="I216" s="299"/>
      <c r="J216" s="299"/>
      <c r="K216" s="299"/>
      <c r="L216" s="299"/>
      <c r="M216" s="299"/>
      <c r="N216" s="299"/>
      <c r="O216" s="299"/>
      <c r="P216" s="299"/>
      <c r="Q216" s="299"/>
      <c r="R216" s="299"/>
      <c r="S216" s="299"/>
      <c r="T216" s="299"/>
      <c r="U216" s="296"/>
      <c r="V216" s="296"/>
    </row>
    <row r="217" s="296" customFormat="true" ht="32.1" hidden="false" customHeight="true" outlineLevel="0" collapsed="false">
      <c r="A217" s="300" t="str">
        <f aca="false">+$A$21</f>
        <v>Participation des parents
(Comptes 7061 et  7070 - 6070 si &gt;0)</v>
      </c>
      <c r="B217" s="331" t="n">
        <f aca="false">+IF(D217=$U$1,E217,C217)</f>
        <v>0</v>
      </c>
      <c r="C217" s="373"/>
      <c r="D217" s="354" t="s">
        <v>796</v>
      </c>
      <c r="E217" s="355" t="n">
        <f aca="false">SUM(F217:T217)</f>
        <v>0</v>
      </c>
      <c r="F217" s="373"/>
      <c r="G217" s="373"/>
      <c r="H217" s="373"/>
      <c r="I217" s="373"/>
      <c r="J217" s="373"/>
      <c r="K217" s="373"/>
      <c r="L217" s="373"/>
      <c r="M217" s="373"/>
      <c r="N217" s="373"/>
      <c r="O217" s="373"/>
      <c r="P217" s="373"/>
      <c r="Q217" s="373"/>
      <c r="R217" s="373"/>
      <c r="S217" s="373"/>
      <c r="T217" s="373"/>
      <c r="U217" s="296" t="n">
        <f aca="false">IF('Budget-Réalisations'!$F$7='Budget-Réalisations'!$K$1,B217,IF(D217=$U$1,SUMIF($F$4:$T$4,'Budget-Réalisations'!$F$7,F217:T217),0))</f>
        <v>0</v>
      </c>
      <c r="V217" s="296" t="n">
        <f aca="false">IF($A$201='Budget-Réalisations'!$A$7,U217,0)</f>
        <v>0</v>
      </c>
    </row>
    <row r="218" s="296" customFormat="true" ht="32.1" hidden="false" customHeight="true" outlineLevel="0" collapsed="false">
      <c r="A218" s="306" t="str">
        <f aca="false">+$A$22</f>
        <v>Calendriers
(Calcul de la marge entre 7540 et 6584)</v>
      </c>
      <c r="B218" s="334" t="n">
        <f aca="false">+IF(D218=$U$1,E218,C218)</f>
        <v>0</v>
      </c>
      <c r="C218" s="374"/>
      <c r="D218" s="358" t="s">
        <v>796</v>
      </c>
      <c r="E218" s="359" t="n">
        <f aca="false">SUM(F218:T218)</f>
        <v>0</v>
      </c>
      <c r="F218" s="374"/>
      <c r="G218" s="374"/>
      <c r="H218" s="374"/>
      <c r="I218" s="374"/>
      <c r="J218" s="374"/>
      <c r="K218" s="374"/>
      <c r="L218" s="374"/>
      <c r="M218" s="374"/>
      <c r="N218" s="374"/>
      <c r="O218" s="374"/>
      <c r="P218" s="374"/>
      <c r="Q218" s="374"/>
      <c r="R218" s="374"/>
      <c r="S218" s="374"/>
      <c r="T218" s="374"/>
      <c r="U218" s="296" t="n">
        <f aca="false">IF('Budget-Réalisations'!$F$7='Budget-Réalisations'!$K$1,B218,IF(D218=$U$1,SUMIF($F$4:$T$4,'Budget-Réalisations'!$F$7,F218:T218),0))</f>
        <v>0</v>
      </c>
      <c r="V218" s="296" t="n">
        <f aca="false">IF($A$201='Budget-Réalisations'!$A$7,U218,0)</f>
        <v>0</v>
      </c>
    </row>
    <row r="219" s="296" customFormat="true" ht="32.1" hidden="false" customHeight="true" outlineLevel="0" collapsed="false">
      <c r="A219" s="306" t="str">
        <f aca="false">+$A$23</f>
        <v>Extra-jobs
(Compte 7088)</v>
      </c>
      <c r="B219" s="334" t="n">
        <f aca="false">+IF(D219=$U$1,E219,C219)</f>
        <v>0</v>
      </c>
      <c r="C219" s="374"/>
      <c r="D219" s="358" t="s">
        <v>796</v>
      </c>
      <c r="E219" s="359" t="n">
        <f aca="false">SUM(F219:T219)</f>
        <v>0</v>
      </c>
      <c r="F219" s="374"/>
      <c r="G219" s="374"/>
      <c r="H219" s="374"/>
      <c r="I219" s="374"/>
      <c r="J219" s="374"/>
      <c r="K219" s="374"/>
      <c r="L219" s="374"/>
      <c r="M219" s="374"/>
      <c r="N219" s="374"/>
      <c r="O219" s="374"/>
      <c r="P219" s="374"/>
      <c r="Q219" s="374"/>
      <c r="R219" s="374"/>
      <c r="S219" s="374"/>
      <c r="T219" s="374"/>
      <c r="U219" s="296" t="n">
        <f aca="false">IF('Budget-Réalisations'!$F$7='Budget-Réalisations'!$K$1,B219,IF(D219=$U$1,SUMIF($F$4:$T$4,'Budget-Réalisations'!$F$7,F219:T219),0))</f>
        <v>0</v>
      </c>
      <c r="V219" s="296" t="n">
        <f aca="false">IF($A$201='Budget-Réalisations'!$A$7,U219,0)</f>
        <v>0</v>
      </c>
    </row>
    <row r="220" s="296" customFormat="true" ht="37.5" hidden="false" customHeight="true" outlineLevel="0" collapsed="false">
      <c r="A220" s="306" t="str">
        <f aca="false">+$A$24</f>
        <v>Subventions
(Comptes 7400 à 7470 sauf 7414 et 7452)</v>
      </c>
      <c r="B220" s="334" t="n">
        <f aca="false">+IF(D220=$U$1,E220,C220)</f>
        <v>0</v>
      </c>
      <c r="C220" s="374"/>
      <c r="D220" s="358" t="s">
        <v>796</v>
      </c>
      <c r="E220" s="359" t="n">
        <f aca="false">SUM(F220:T220)</f>
        <v>0</v>
      </c>
      <c r="F220" s="374"/>
      <c r="G220" s="374"/>
      <c r="H220" s="374"/>
      <c r="I220" s="374"/>
      <c r="J220" s="374"/>
      <c r="K220" s="374"/>
      <c r="L220" s="374"/>
      <c r="M220" s="374"/>
      <c r="N220" s="374"/>
      <c r="O220" s="374"/>
      <c r="P220" s="374"/>
      <c r="Q220" s="374"/>
      <c r="R220" s="374"/>
      <c r="S220" s="374"/>
      <c r="T220" s="374"/>
      <c r="U220" s="296" t="n">
        <f aca="false">IF('Budget-Réalisations'!$F$7='Budget-Réalisations'!$K$1,B220,IF(D220=$U$1,SUMIF($F$4:$T$4,'Budget-Réalisations'!$F$7,F220:T220),0))</f>
        <v>0</v>
      </c>
      <c r="V220" s="296" t="n">
        <f aca="false">IF($A$201='Budget-Réalisations'!$A$7,U220,0)</f>
        <v>0</v>
      </c>
    </row>
    <row r="221" s="296" customFormat="true" ht="32.1" hidden="false" customHeight="true" outlineLevel="0" collapsed="false">
      <c r="A221" s="306" t="str">
        <f aca="false">+$A$25</f>
        <v>Dons
(Compte 7541)</v>
      </c>
      <c r="B221" s="334" t="n">
        <f aca="false">+IF(D221=$U$1,E221,C221)</f>
        <v>0</v>
      </c>
      <c r="C221" s="374"/>
      <c r="D221" s="358" t="s">
        <v>796</v>
      </c>
      <c r="E221" s="359" t="n">
        <f aca="false">SUM(F221:T221)</f>
        <v>0</v>
      </c>
      <c r="F221" s="374"/>
      <c r="G221" s="374"/>
      <c r="H221" s="374"/>
      <c r="I221" s="374"/>
      <c r="J221" s="374"/>
      <c r="K221" s="374"/>
      <c r="L221" s="374"/>
      <c r="M221" s="374"/>
      <c r="N221" s="374"/>
      <c r="O221" s="374"/>
      <c r="P221" s="374"/>
      <c r="Q221" s="374"/>
      <c r="R221" s="374"/>
      <c r="S221" s="374"/>
      <c r="T221" s="374"/>
      <c r="U221" s="296" t="n">
        <f aca="false">IF('Budget-Réalisations'!$F$7='Budget-Réalisations'!$K$1,B221,IF(D221=$U$1,SUMIF($F$4:$T$4,'Budget-Réalisations'!$F$7,F221:T221),0))</f>
        <v>0</v>
      </c>
      <c r="V221" s="296" t="n">
        <f aca="false">IF($A$201='Budget-Réalisations'!$A$7,U221,0)</f>
        <v>0</v>
      </c>
    </row>
    <row r="222" s="296" customFormat="true" ht="51.75" hidden="false" customHeight="true" outlineLevel="0" collapsed="false">
      <c r="A222" s="306" t="str">
        <f aca="false">+$A$26</f>
        <v>Aide Scouts et Guides de France de soutien du groupe ou d'autres échelons du Mouvement
(Comptes 7082. 7080)</v>
      </c>
      <c r="B222" s="334" t="n">
        <f aca="false">+IF(D222=$U$1,E222,C222)</f>
        <v>0</v>
      </c>
      <c r="C222" s="374"/>
      <c r="D222" s="358" t="s">
        <v>796</v>
      </c>
      <c r="E222" s="359" t="n">
        <f aca="false">SUM(F222:T222)</f>
        <v>0</v>
      </c>
      <c r="F222" s="374"/>
      <c r="G222" s="374"/>
      <c r="H222" s="374"/>
      <c r="I222" s="374"/>
      <c r="J222" s="374"/>
      <c r="K222" s="374"/>
      <c r="L222" s="374"/>
      <c r="M222" s="374"/>
      <c r="N222" s="374"/>
      <c r="O222" s="374"/>
      <c r="P222" s="374"/>
      <c r="Q222" s="374"/>
      <c r="R222" s="374"/>
      <c r="S222" s="374"/>
      <c r="T222" s="374"/>
      <c r="U222" s="296" t="n">
        <f aca="false">IF('Budget-Réalisations'!$F$7='Budget-Réalisations'!$K$1,B222,IF(D222=$U$1,SUMIF($F$4:$T$4,'Budget-Réalisations'!$F$7,F222:T222),0))</f>
        <v>0</v>
      </c>
      <c r="V222" s="296" t="n">
        <f aca="false">IF($A$201='Budget-Réalisations'!$A$7,U222,0)</f>
        <v>0</v>
      </c>
    </row>
    <row r="223" s="296" customFormat="true" ht="36.75" hidden="false" customHeight="true" outlineLevel="0" collapsed="false">
      <c r="A223" s="306" t="str">
        <f aca="false">+$A$27</f>
        <v>Bons et chèques vacances (CAF, CE…)
(Compte 7589 -6589)</v>
      </c>
      <c r="B223" s="334" t="n">
        <f aca="false">+IF(D223=$U$1,E223,C223)</f>
        <v>0</v>
      </c>
      <c r="C223" s="374"/>
      <c r="D223" s="358" t="s">
        <v>796</v>
      </c>
      <c r="E223" s="359" t="n">
        <f aca="false">SUM(F223:T223)</f>
        <v>0</v>
      </c>
      <c r="F223" s="374"/>
      <c r="G223" s="374"/>
      <c r="H223" s="374"/>
      <c r="I223" s="374"/>
      <c r="J223" s="374"/>
      <c r="K223" s="374"/>
      <c r="L223" s="374"/>
      <c r="M223" s="374"/>
      <c r="N223" s="374"/>
      <c r="O223" s="374"/>
      <c r="P223" s="374"/>
      <c r="Q223" s="374"/>
      <c r="R223" s="374"/>
      <c r="S223" s="374"/>
      <c r="T223" s="374"/>
      <c r="U223" s="296" t="n">
        <f aca="false">IF('Budget-Réalisations'!$F$7='Budget-Réalisations'!$K$1,B223,IF(D223=$U$1,SUMIF($F$4:$T$4,'Budget-Réalisations'!$F$7,F223:T223),0))</f>
        <v>0</v>
      </c>
      <c r="V223" s="296" t="n">
        <f aca="false">IF($A$201='Budget-Réalisations'!$A$7,U223,0)</f>
        <v>0</v>
      </c>
    </row>
    <row r="224" s="296" customFormat="true" ht="32.1" hidden="false" customHeight="true" outlineLevel="0" collapsed="false">
      <c r="A224" s="306" t="str">
        <f aca="false">+$A$28</f>
        <v>Marge Relais Boutique
(Comptes 7075 -6071)</v>
      </c>
      <c r="B224" s="334" t="n">
        <f aca="false">+IF(D224=$U$1,E224,C224)</f>
        <v>0</v>
      </c>
      <c r="C224" s="374"/>
      <c r="D224" s="358" t="s">
        <v>796</v>
      </c>
      <c r="E224" s="359" t="n">
        <f aca="false">SUM(F224:T224)</f>
        <v>0</v>
      </c>
      <c r="F224" s="374"/>
      <c r="G224" s="374"/>
      <c r="H224" s="374"/>
      <c r="I224" s="374"/>
      <c r="J224" s="374"/>
      <c r="K224" s="374"/>
      <c r="L224" s="374"/>
      <c r="M224" s="374"/>
      <c r="N224" s="374"/>
      <c r="O224" s="374"/>
      <c r="P224" s="374"/>
      <c r="Q224" s="374"/>
      <c r="R224" s="374"/>
      <c r="S224" s="374"/>
      <c r="T224" s="374"/>
      <c r="U224" s="296" t="n">
        <f aca="false">IF('Budget-Réalisations'!$F$7='Budget-Réalisations'!$K$1,B224,IF(D224=$U$1,SUMIF($F$4:$T$4,'Budget-Réalisations'!$F$7,F224:T224),0))</f>
        <v>0</v>
      </c>
      <c r="V224" s="296" t="n">
        <f aca="false">IF($A$201='Budget-Réalisations'!$A$7,U224,0)</f>
        <v>0</v>
      </c>
    </row>
    <row r="225" s="296" customFormat="true" ht="32.1" hidden="false" customHeight="true" outlineLevel="0" collapsed="false">
      <c r="A225" s="306" t="str">
        <f aca="false">+$A$29</f>
        <v>Cotisations reçues des parents ou jeunes
(Compte 7560)</v>
      </c>
      <c r="B225" s="337" t="n">
        <f aca="false">+IF(D225=$U$1,E225,C225)</f>
        <v>0</v>
      </c>
      <c r="C225" s="375"/>
      <c r="D225" s="367" t="s">
        <v>796</v>
      </c>
      <c r="E225" s="368" t="n">
        <f aca="false">SUM(F225:T225)</f>
        <v>0</v>
      </c>
      <c r="F225" s="375"/>
      <c r="G225" s="375"/>
      <c r="H225" s="375"/>
      <c r="I225" s="375"/>
      <c r="J225" s="375"/>
      <c r="K225" s="375"/>
      <c r="L225" s="375"/>
      <c r="M225" s="375"/>
      <c r="N225" s="375"/>
      <c r="O225" s="375"/>
      <c r="P225" s="375"/>
      <c r="Q225" s="375"/>
      <c r="R225" s="375"/>
      <c r="S225" s="375"/>
      <c r="T225" s="375"/>
      <c r="U225" s="296" t="n">
        <f aca="false">IF('Budget-Réalisations'!$F$7='Budget-Réalisations'!$K$1,B225,IF(D225=$U$1,SUMIF($F$4:$T$4,'Budget-Réalisations'!$F$7,F225:T225),0))</f>
        <v>0</v>
      </c>
      <c r="V225" s="296" t="n">
        <f aca="false">IF($A$201='Budget-Réalisations'!$A$7,U225,0)</f>
        <v>0</v>
      </c>
    </row>
    <row r="226" s="296" customFormat="true" ht="13.5" hidden="false" customHeight="false" outlineLevel="0" collapsed="false">
      <c r="A226" s="340" t="s">
        <v>809</v>
      </c>
      <c r="B226" s="341" t="n">
        <f aca="false">SUM(B217:B225)</f>
        <v>0</v>
      </c>
      <c r="C226" s="341"/>
      <c r="D226" s="342"/>
      <c r="E226" s="343" t="n">
        <f aca="false">B226-SUM(F226:T226)</f>
        <v>0</v>
      </c>
      <c r="F226" s="341" t="n">
        <f aca="false">SUM(F217:F225)</f>
        <v>0</v>
      </c>
      <c r="G226" s="341" t="n">
        <f aca="false">SUM(G217:G225)</f>
        <v>0</v>
      </c>
      <c r="H226" s="341" t="n">
        <f aca="false">SUM(H217:H225)</f>
        <v>0</v>
      </c>
      <c r="I226" s="341" t="n">
        <f aca="false">SUM(I217:I225)</f>
        <v>0</v>
      </c>
      <c r="J226" s="341" t="n">
        <f aca="false">SUM(J217:J225)</f>
        <v>0</v>
      </c>
      <c r="K226" s="341" t="n">
        <f aca="false">SUM(K217:K225)</f>
        <v>0</v>
      </c>
      <c r="L226" s="341" t="n">
        <f aca="false">SUM(L217:L225)</f>
        <v>0</v>
      </c>
      <c r="M226" s="341" t="n">
        <f aca="false">SUM(M217:M225)</f>
        <v>0</v>
      </c>
      <c r="N226" s="341" t="n">
        <f aca="false">SUM(N217:N225)</f>
        <v>0</v>
      </c>
      <c r="O226" s="341" t="n">
        <f aca="false">SUM(O217:O225)</f>
        <v>0</v>
      </c>
      <c r="P226" s="341" t="n">
        <f aca="false">SUM(P217:P225)</f>
        <v>0</v>
      </c>
      <c r="Q226" s="341" t="n">
        <f aca="false">SUM(Q217:Q225)</f>
        <v>0</v>
      </c>
      <c r="R226" s="341" t="n">
        <f aca="false">SUM(R217:R225)</f>
        <v>0</v>
      </c>
      <c r="S226" s="341" t="n">
        <f aca="false">SUM(S217:S225)</f>
        <v>0</v>
      </c>
      <c r="T226" s="341" t="n">
        <f aca="false">SUM(T217:T225)</f>
        <v>0</v>
      </c>
    </row>
    <row r="227" s="347" customFormat="true" ht="13.5" hidden="false" customHeight="false" outlineLevel="0" collapsed="false">
      <c r="A227" s="344" t="str">
        <f aca="false">+IF(B215=B226,IF(B215=0,"","équilibré"),IF(B215&gt;B226,"non équilibré &lt; 0","non équilibré &gt; 0"))</f>
        <v/>
      </c>
      <c r="B227" s="345" t="n">
        <f aca="false">+B226-B215</f>
        <v>0</v>
      </c>
      <c r="C227" s="345"/>
      <c r="D227" s="345"/>
      <c r="E227" s="346"/>
      <c r="F227" s="344" t="str">
        <f aca="false">+IF(F215=F226,IF(F215=0,"","équilibré"),IF(F215&gt;F226,"&lt; 0","&gt; 0"))</f>
        <v/>
      </c>
      <c r="G227" s="344" t="str">
        <f aca="false">+IF(G215=G226,IF(G215=0,"","équilibré"),IF(G215&gt;G226,"&lt; 0","&gt; 0"))</f>
        <v/>
      </c>
      <c r="H227" s="344" t="str">
        <f aca="false">+IF(H215=H226,IF(H215=0,"","équilibré"),IF(H215&gt;H226,"&lt; 0","&gt; 0"))</f>
        <v/>
      </c>
      <c r="I227" s="344" t="str">
        <f aca="false">+IF(I215=I226,IF(I215=0,"","équilibré"),IF(I215&gt;I226,"&lt; 0","&gt; 0"))</f>
        <v/>
      </c>
      <c r="J227" s="344" t="str">
        <f aca="false">+IF(J215=J226,IF(J215=0,"","équilibré"),IF(J215&gt;J226,"&lt; 0","&gt; 0"))</f>
        <v/>
      </c>
      <c r="K227" s="344" t="str">
        <f aca="false">+IF(K215=K226,IF(K215=0,"","équilibré"),IF(K215&gt;K226,"&lt; 0","&gt; 0"))</f>
        <v/>
      </c>
      <c r="L227" s="344" t="str">
        <f aca="false">+IF(L215=L226,IF(L215=0,"","équilibré"),IF(L215&gt;L226,"&lt; 0","&gt; 0"))</f>
        <v/>
      </c>
      <c r="M227" s="344" t="str">
        <f aca="false">+IF(M215=M226,IF(M215=0,"","équilibré"),IF(M215&gt;M226,"&lt; 0","&gt; 0"))</f>
        <v/>
      </c>
      <c r="N227" s="344" t="str">
        <f aca="false">+IF(N215=N226,IF(N215=0,"","équilibré"),IF(N215&gt;N226,"&lt; 0","&gt; 0"))</f>
        <v/>
      </c>
      <c r="O227" s="344" t="str">
        <f aca="false">+IF(O215=O226,IF(O215=0,"","équilibré"),IF(O215&gt;O226,"&lt; 0","&gt; 0"))</f>
        <v/>
      </c>
      <c r="P227" s="344" t="str">
        <f aca="false">+IF(P215=P226,IF(P215=0,"","équilibré"),IF(P215&gt;P226,"&lt; 0","&gt; 0"))</f>
        <v/>
      </c>
      <c r="Q227" s="344" t="str">
        <f aca="false">+IF(Q215=Q226,IF(Q215=0,"","équilibré"),IF(Q215&gt;Q226,"&lt; 0","&gt; 0"))</f>
        <v/>
      </c>
      <c r="R227" s="344" t="str">
        <f aca="false">+IF(R215=R226,IF(R215=0,"","équilibré"),IF(R215&gt;R226,"&lt; 0","&gt; 0"))</f>
        <v/>
      </c>
      <c r="S227" s="344" t="str">
        <f aca="false">+IF(S215=S226,IF(S215=0,"","équilibré"),IF(S215&gt;S226,"&lt; 0","&gt; 0"))</f>
        <v/>
      </c>
      <c r="T227" s="344" t="str">
        <f aca="false">+IF(T215=T226,IF(T215=0,"","équilibré"),IF(T215&gt;T226,"&lt; 0","&gt; 0"))</f>
        <v/>
      </c>
    </row>
    <row r="228" s="351" customFormat="true" ht="13.5" hidden="false" customHeight="false" outlineLevel="0" collapsed="false">
      <c r="A228" s="348"/>
      <c r="B228" s="348"/>
      <c r="C228" s="348"/>
      <c r="D228" s="349"/>
      <c r="E228" s="350"/>
      <c r="F228" s="348"/>
      <c r="G228" s="348"/>
      <c r="H228" s="348"/>
      <c r="I228" s="348"/>
      <c r="J228" s="348"/>
      <c r="K228" s="348"/>
      <c r="L228" s="348"/>
      <c r="M228" s="348"/>
      <c r="N228" s="348"/>
      <c r="O228" s="348"/>
      <c r="P228" s="348"/>
      <c r="Q228" s="348"/>
      <c r="R228" s="348"/>
      <c r="S228" s="348"/>
      <c r="T228" s="348"/>
    </row>
    <row r="229" s="296" customFormat="true" ht="18" hidden="false" customHeight="true" outlineLevel="0" collapsed="false">
      <c r="A229" s="376" t="n">
        <f aca="false">paramètres!C$22</f>
        <v>0</v>
      </c>
      <c r="B229" s="298" t="s">
        <v>804</v>
      </c>
      <c r="C229" s="298"/>
      <c r="D229" s="298"/>
      <c r="E229" s="298"/>
      <c r="F229" s="299" t="s">
        <v>805</v>
      </c>
      <c r="G229" s="299"/>
      <c r="H229" s="299"/>
      <c r="I229" s="299"/>
      <c r="J229" s="299"/>
      <c r="K229" s="299"/>
      <c r="L229" s="299"/>
      <c r="M229" s="299"/>
      <c r="N229" s="299"/>
      <c r="O229" s="299"/>
      <c r="P229" s="299"/>
      <c r="Q229" s="299"/>
      <c r="R229" s="299"/>
      <c r="S229" s="299"/>
      <c r="T229" s="299"/>
    </row>
    <row r="230" s="296" customFormat="true" ht="32.1" hidden="false" customHeight="true" outlineLevel="0" collapsed="false">
      <c r="A230" s="300" t="str">
        <f aca="false">+$A$6</f>
        <v>Intendance, alimentation
(Compte 6066)</v>
      </c>
      <c r="B230" s="301" t="n">
        <f aca="false">+IF(D230=$U$1,E230,C230)</f>
        <v>0</v>
      </c>
      <c r="C230" s="353"/>
      <c r="D230" s="354" t="s">
        <v>796</v>
      </c>
      <c r="E230" s="355" t="n">
        <f aca="false">SUM(F230:T230)</f>
        <v>0</v>
      </c>
      <c r="F230" s="356"/>
      <c r="G230" s="356"/>
      <c r="H230" s="356"/>
      <c r="I230" s="356"/>
      <c r="J230" s="356"/>
      <c r="K230" s="356"/>
      <c r="L230" s="356"/>
      <c r="M230" s="356"/>
      <c r="N230" s="356"/>
      <c r="O230" s="356"/>
      <c r="P230" s="356"/>
      <c r="Q230" s="356"/>
      <c r="R230" s="356"/>
      <c r="S230" s="356"/>
      <c r="T230" s="356"/>
      <c r="U230" s="296" t="n">
        <f aca="false">IF('Budget-Réalisations'!$F$7='Budget-Réalisations'!$K$1,B230,IF(D230=$U$1,SUMIF($F$4:$T$4,'Budget-Réalisations'!$F$7,F230:T230),0))</f>
        <v>0</v>
      </c>
      <c r="V230" s="296" t="n">
        <f aca="false">IF($A$229='Budget-Réalisations'!$A$7,U230,0)</f>
        <v>0</v>
      </c>
    </row>
    <row r="231" s="296" customFormat="true" ht="32.1" hidden="false" customHeight="true" outlineLevel="0" collapsed="false">
      <c r="A231" s="306" t="str">
        <f aca="false">+$A$7</f>
        <v>Transport et déplacements
(Comptes 6163. 6251)</v>
      </c>
      <c r="B231" s="307" t="n">
        <f aca="false">+IF(D231=$U$1,E231,C231)</f>
        <v>0</v>
      </c>
      <c r="C231" s="357"/>
      <c r="D231" s="358" t="s">
        <v>796</v>
      </c>
      <c r="E231" s="359" t="n">
        <f aca="false">SUM(F231:T231)</f>
        <v>0</v>
      </c>
      <c r="F231" s="360"/>
      <c r="G231" s="360"/>
      <c r="H231" s="360"/>
      <c r="I231" s="360"/>
      <c r="J231" s="360"/>
      <c r="K231" s="360"/>
      <c r="L231" s="360"/>
      <c r="M231" s="360"/>
      <c r="N231" s="360"/>
      <c r="O231" s="360"/>
      <c r="P231" s="360"/>
      <c r="Q231" s="360"/>
      <c r="R231" s="360"/>
      <c r="S231" s="360"/>
      <c r="T231" s="360"/>
      <c r="U231" s="296" t="n">
        <f aca="false">IF('Budget-Réalisations'!$F$7='Budget-Réalisations'!$K$1,B231,IF(D231=$U$1,SUMIF($F$4:$T$4,'Budget-Réalisations'!$F$7,F231:T231),0))</f>
        <v>0</v>
      </c>
      <c r="V231" s="296" t="n">
        <f aca="false">IF($A$229='Budget-Réalisations'!$A$7,U231,0)</f>
        <v>0</v>
      </c>
    </row>
    <row r="232" s="296" customFormat="true" ht="32.1" hidden="false" customHeight="true" outlineLevel="0" collapsed="false">
      <c r="A232" s="306" t="str">
        <f aca="false">+$A$8</f>
        <v>Achat  de pharmacie
(Compte 6065)</v>
      </c>
      <c r="B232" s="307" t="n">
        <f aca="false">+IF(D232=$U$1,E232,C232)</f>
        <v>0</v>
      </c>
      <c r="C232" s="357"/>
      <c r="D232" s="358" t="s">
        <v>796</v>
      </c>
      <c r="E232" s="359" t="n">
        <f aca="false">SUM(F232:T232)</f>
        <v>0</v>
      </c>
      <c r="F232" s="360"/>
      <c r="G232" s="360"/>
      <c r="H232" s="360"/>
      <c r="I232" s="360"/>
      <c r="J232" s="360"/>
      <c r="K232" s="360"/>
      <c r="L232" s="360"/>
      <c r="M232" s="360"/>
      <c r="N232" s="360"/>
      <c r="O232" s="360"/>
      <c r="P232" s="360"/>
      <c r="Q232" s="360"/>
      <c r="R232" s="360"/>
      <c r="S232" s="360"/>
      <c r="T232" s="360"/>
      <c r="U232" s="296" t="n">
        <f aca="false">IF('Budget-Réalisations'!$F$7='Budget-Réalisations'!$K$1,B232,IF(D232=$U$1,SUMIF($F$4:$T$4,'Budget-Réalisations'!$F$7,F232:T232),0))</f>
        <v>0</v>
      </c>
      <c r="V232" s="296" t="n">
        <f aca="false">IF($A$229='Budget-Réalisations'!$A$7,U232,0)</f>
        <v>0</v>
      </c>
    </row>
    <row r="233" s="296" customFormat="true" ht="37.5" hidden="false" customHeight="true" outlineLevel="0" collapsed="false">
      <c r="A233" s="306" t="str">
        <f aca="false">+$A$9</f>
        <v>Petit matériel pédagogique
(Comptes 6063. 6067. 6077. 6135. 6168 et  6070 - 7070 si &gt;0)</v>
      </c>
      <c r="B233" s="307" t="n">
        <f aca="false">+IF(D233=$U$1,E233,C233)</f>
        <v>0</v>
      </c>
      <c r="C233" s="357"/>
      <c r="D233" s="358" t="s">
        <v>796</v>
      </c>
      <c r="E233" s="359" t="n">
        <f aca="false">SUM(F233:T233)</f>
        <v>0</v>
      </c>
      <c r="F233" s="360"/>
      <c r="G233" s="360"/>
      <c r="H233" s="360"/>
      <c r="I233" s="360"/>
      <c r="J233" s="360"/>
      <c r="K233" s="360"/>
      <c r="L233" s="360"/>
      <c r="M233" s="360"/>
      <c r="N233" s="360"/>
      <c r="O233" s="360"/>
      <c r="P233" s="360"/>
      <c r="Q233" s="360"/>
      <c r="R233" s="360"/>
      <c r="S233" s="360"/>
      <c r="T233" s="360"/>
      <c r="U233" s="296" t="n">
        <f aca="false">IF('Budget-Réalisations'!$F$7='Budget-Réalisations'!$K$1,B233,IF(D233=$U$1,SUMIF($F$4:$T$4,'Budget-Réalisations'!$F$7,F233:T233),0))</f>
        <v>0</v>
      </c>
      <c r="V233" s="296" t="n">
        <f aca="false">IF($A$229='Budget-Réalisations'!$A$7,U233,0)</f>
        <v>0</v>
      </c>
    </row>
    <row r="234" s="296" customFormat="true" ht="32.1" hidden="false" customHeight="true" outlineLevel="0" collapsed="false">
      <c r="A234" s="306" t="str">
        <f aca="false">+$A$10</f>
        <v>Hébergement
(Compte 6256)</v>
      </c>
      <c r="B234" s="307" t="n">
        <f aca="false">+IF(D234=$U$1,E234,C234)</f>
        <v>0</v>
      </c>
      <c r="C234" s="357"/>
      <c r="D234" s="358" t="s">
        <v>796</v>
      </c>
      <c r="E234" s="359" t="n">
        <f aca="false">SUM(F234:T234)</f>
        <v>0</v>
      </c>
      <c r="F234" s="360"/>
      <c r="G234" s="360"/>
      <c r="H234" s="360"/>
      <c r="I234" s="360"/>
      <c r="J234" s="360"/>
      <c r="K234" s="360"/>
      <c r="L234" s="360"/>
      <c r="M234" s="360"/>
      <c r="N234" s="360"/>
      <c r="O234" s="360"/>
      <c r="P234" s="360"/>
      <c r="Q234" s="360"/>
      <c r="R234" s="360"/>
      <c r="S234" s="360"/>
      <c r="T234" s="360"/>
      <c r="U234" s="296" t="n">
        <f aca="false">IF('Budget-Réalisations'!$F$7='Budget-Réalisations'!$K$1,B234,IF(D234=$U$1,SUMIF($F$4:$T$4,'Budget-Réalisations'!$F$7,F234:T234),0))</f>
        <v>0</v>
      </c>
      <c r="V234" s="296" t="n">
        <f aca="false">IF($A$229='Budget-Réalisations'!$A$7,U234,0)</f>
        <v>0</v>
      </c>
    </row>
    <row r="235" s="296" customFormat="true" ht="37.5" hidden="false" customHeight="true" outlineLevel="0" collapsed="false">
      <c r="A235" s="306" t="str">
        <f aca="false">+$A$11</f>
        <v>Frais éducatifs (visites…)
(Comptes 6187.6226.6281)</v>
      </c>
      <c r="B235" s="307" t="n">
        <f aca="false">+IF(D235=$U$1,E235,C235)</f>
        <v>0</v>
      </c>
      <c r="C235" s="357"/>
      <c r="D235" s="358" t="s">
        <v>796</v>
      </c>
      <c r="E235" s="359" t="n">
        <f aca="false">SUM(F235:T235)</f>
        <v>0</v>
      </c>
      <c r="F235" s="360"/>
      <c r="G235" s="360"/>
      <c r="H235" s="360"/>
      <c r="I235" s="360"/>
      <c r="J235" s="360"/>
      <c r="K235" s="360"/>
      <c r="L235" s="360"/>
      <c r="M235" s="360"/>
      <c r="N235" s="360"/>
      <c r="O235" s="360"/>
      <c r="P235" s="360"/>
      <c r="Q235" s="360"/>
      <c r="R235" s="360"/>
      <c r="S235" s="360"/>
      <c r="T235" s="360"/>
      <c r="U235" s="296" t="n">
        <f aca="false">IF('Budget-Réalisations'!$F$7='Budget-Réalisations'!$K$1,B235,IF(D235=$U$1,SUMIF($F$4:$T$4,'Budget-Réalisations'!$F$7,F235:T235),0))</f>
        <v>0</v>
      </c>
      <c r="V235" s="296" t="n">
        <f aca="false">IF($A$229='Budget-Réalisations'!$A$7,U235,0)</f>
        <v>0</v>
      </c>
    </row>
    <row r="236" s="296" customFormat="true" ht="36.75" hidden="false" customHeight="true" outlineLevel="0" collapsed="false">
      <c r="A236" s="306" t="str">
        <f aca="false">+$A$12</f>
        <v>Frais administratifs
(Comptes 6064. 6231. 6238. 6260. 6265. 6278. 6611  -7680)</v>
      </c>
      <c r="B236" s="307" t="n">
        <f aca="false">+IF(D236=$U$1,E236,C236)</f>
        <v>0</v>
      </c>
      <c r="C236" s="357"/>
      <c r="D236" s="358" t="s">
        <v>796</v>
      </c>
      <c r="E236" s="359" t="n">
        <f aca="false">SUM(F236:T236)</f>
        <v>0</v>
      </c>
      <c r="F236" s="360"/>
      <c r="G236" s="360"/>
      <c r="H236" s="360"/>
      <c r="I236" s="360"/>
      <c r="J236" s="360"/>
      <c r="K236" s="360"/>
      <c r="L236" s="360"/>
      <c r="M236" s="360"/>
      <c r="N236" s="360"/>
      <c r="O236" s="360"/>
      <c r="P236" s="360"/>
      <c r="Q236" s="360"/>
      <c r="R236" s="360"/>
      <c r="S236" s="360"/>
      <c r="T236" s="360"/>
      <c r="U236" s="296" t="n">
        <f aca="false">IF('Budget-Réalisations'!$F$7='Budget-Réalisations'!$K$1,B236,IF(D236=$U$1,SUMIF($F$4:$T$4,'Budget-Réalisations'!$F$7,F236:T236),0))</f>
        <v>0</v>
      </c>
      <c r="V236" s="296" t="n">
        <f aca="false">IF($A$229='Budget-Réalisations'!$A$7,U236,0)</f>
        <v>0</v>
      </c>
    </row>
    <row r="237" s="296" customFormat="true" ht="38.25" hidden="false" customHeight="false" outlineLevel="0" collapsed="false">
      <c r="A237" s="306" t="str">
        <f aca="false">+$A$13</f>
        <v>Utilisation des locaux
(Comptes 6061. 6132. 6152. 6161. 6752. 6811. 6350   -7752  -7972)</v>
      </c>
      <c r="B237" s="307" t="n">
        <f aca="false">+IF(D237=$U$1,E237,C237)</f>
        <v>0</v>
      </c>
      <c r="C237" s="357"/>
      <c r="D237" s="358" t="s">
        <v>796</v>
      </c>
      <c r="E237" s="359" t="n">
        <f aca="false">SUM(F237:T237)</f>
        <v>0</v>
      </c>
      <c r="F237" s="360"/>
      <c r="G237" s="360"/>
      <c r="H237" s="360"/>
      <c r="I237" s="360"/>
      <c r="J237" s="360"/>
      <c r="K237" s="360"/>
      <c r="L237" s="360"/>
      <c r="M237" s="360"/>
      <c r="N237" s="360"/>
      <c r="O237" s="360"/>
      <c r="P237" s="360"/>
      <c r="Q237" s="360"/>
      <c r="R237" s="360"/>
      <c r="S237" s="360"/>
      <c r="T237" s="360"/>
      <c r="U237" s="296" t="n">
        <f aca="false">IF('Budget-Réalisations'!$F$7='Budget-Réalisations'!$K$1,B237,IF(D237=$U$1,SUMIF($F$4:$T$4,'Budget-Réalisations'!$F$7,F237:T237),0))</f>
        <v>0</v>
      </c>
      <c r="V237" s="296" t="n">
        <f aca="false">IF($A$229='Budget-Réalisations'!$A$7,U237,0)</f>
        <v>0</v>
      </c>
    </row>
    <row r="238" s="296" customFormat="true" ht="32.1" hidden="false" customHeight="true" outlineLevel="0" collapsed="false">
      <c r="A238" s="306" t="str">
        <f aca="false">+$A$14</f>
        <v>Achat et entretien du matériel
(Comptes 6150. 6707 -7757)</v>
      </c>
      <c r="B238" s="307" t="n">
        <f aca="false">+IF(D238=$U$1,E238,C238)</f>
        <v>0</v>
      </c>
      <c r="C238" s="361"/>
      <c r="D238" s="358" t="s">
        <v>796</v>
      </c>
      <c r="E238" s="359" t="n">
        <f aca="false">SUM(F238:T238)</f>
        <v>0</v>
      </c>
      <c r="F238" s="362"/>
      <c r="G238" s="362"/>
      <c r="H238" s="362"/>
      <c r="I238" s="362"/>
      <c r="J238" s="362"/>
      <c r="K238" s="362"/>
      <c r="L238" s="362"/>
      <c r="M238" s="362"/>
      <c r="N238" s="362"/>
      <c r="O238" s="362"/>
      <c r="P238" s="362"/>
      <c r="Q238" s="362"/>
      <c r="R238" s="362"/>
      <c r="S238" s="362"/>
      <c r="T238" s="362"/>
      <c r="U238" s="296" t="n">
        <f aca="false">IF('Budget-Réalisations'!$F$7='Budget-Réalisations'!$K$1,B238,IF(D238=$U$1,SUMIF($F$4:$T$4,'Budget-Réalisations'!$F$7,F238:T238),0))</f>
        <v>0</v>
      </c>
      <c r="V238" s="296" t="n">
        <f aca="false">IF($A$229='Budget-Réalisations'!$A$7,U238,0)</f>
        <v>0</v>
      </c>
    </row>
    <row r="239" s="296" customFormat="true" ht="32.1" hidden="false" customHeight="true" outlineLevel="0" collapsed="false">
      <c r="A239" s="306" t="str">
        <f aca="false">+$A$15</f>
        <v>Budget "caisse de solidarité"
(Comptes 6570. 6579)</v>
      </c>
      <c r="B239" s="307" t="n">
        <f aca="false">+IF(D239=$U$1,E239,C239)</f>
        <v>0</v>
      </c>
      <c r="C239" s="357"/>
      <c r="D239" s="358" t="s">
        <v>796</v>
      </c>
      <c r="E239" s="359" t="n">
        <f aca="false">SUM(F239:T239)</f>
        <v>0</v>
      </c>
      <c r="F239" s="360"/>
      <c r="G239" s="360"/>
      <c r="H239" s="360"/>
      <c r="I239" s="360"/>
      <c r="J239" s="360"/>
      <c r="K239" s="360"/>
      <c r="L239" s="360"/>
      <c r="M239" s="360"/>
      <c r="N239" s="360"/>
      <c r="O239" s="360"/>
      <c r="P239" s="360"/>
      <c r="Q239" s="360"/>
      <c r="R239" s="360"/>
      <c r="S239" s="360"/>
      <c r="T239" s="360"/>
      <c r="U239" s="296" t="n">
        <f aca="false">IF('Budget-Réalisations'!$F$7='Budget-Réalisations'!$K$1,B239,IF(D239=$U$1,SUMIF($F$4:$T$4,'Budget-Réalisations'!$F$7,F239:T239),0))</f>
        <v>0</v>
      </c>
      <c r="V239" s="296" t="n">
        <f aca="false">IF($A$229='Budget-Réalisations'!$A$7,U239,0)</f>
        <v>0</v>
      </c>
    </row>
    <row r="240" s="296" customFormat="true" ht="32.1" hidden="false" customHeight="true" outlineLevel="0" collapsed="false">
      <c r="A240" s="306" t="str">
        <f aca="false">+$A$16</f>
        <v>Participation à activités SGdF
(Comptes 6280. 6580)</v>
      </c>
      <c r="B240" s="307" t="n">
        <f aca="false">+IF(D240=$U$1,E240,C240)</f>
        <v>0</v>
      </c>
      <c r="C240" s="357"/>
      <c r="D240" s="358" t="s">
        <v>796</v>
      </c>
      <c r="E240" s="359" t="n">
        <f aca="false">SUM(F240:T240)</f>
        <v>0</v>
      </c>
      <c r="F240" s="360"/>
      <c r="G240" s="360"/>
      <c r="H240" s="360"/>
      <c r="I240" s="360"/>
      <c r="J240" s="360"/>
      <c r="K240" s="360"/>
      <c r="L240" s="360"/>
      <c r="M240" s="360"/>
      <c r="N240" s="360"/>
      <c r="O240" s="360"/>
      <c r="P240" s="360"/>
      <c r="Q240" s="360"/>
      <c r="R240" s="360"/>
      <c r="S240" s="360"/>
      <c r="T240" s="360"/>
      <c r="U240" s="296" t="n">
        <f aca="false">IF('Budget-Réalisations'!$F$7='Budget-Réalisations'!$K$1,B240,IF(D240=$U$1,SUMIF($F$4:$T$4,'Budget-Réalisations'!$F$7,F240:T240),0))</f>
        <v>0</v>
      </c>
      <c r="V240" s="296" t="n">
        <f aca="false">IF($A$229='Budget-Réalisations'!$A$7,U240,0)</f>
        <v>0</v>
      </c>
    </row>
    <row r="241" s="296" customFormat="true" ht="32.1" hidden="false" customHeight="true" outlineLevel="0" collapsed="false">
      <c r="A241" s="306" t="str">
        <f aca="false">+$A$17</f>
        <v>Cotisations reversées
(Compte 6586)</v>
      </c>
      <c r="B241" s="314" t="n">
        <f aca="false">+IF(D241=$U$1,E241,C241)</f>
        <v>0</v>
      </c>
      <c r="C241" s="363"/>
      <c r="D241" s="358" t="s">
        <v>796</v>
      </c>
      <c r="E241" s="364" t="n">
        <f aca="false">SUM(F241:T241)</f>
        <v>0</v>
      </c>
      <c r="F241" s="365"/>
      <c r="G241" s="365"/>
      <c r="H241" s="365"/>
      <c r="I241" s="365"/>
      <c r="J241" s="365"/>
      <c r="K241" s="365"/>
      <c r="L241" s="365"/>
      <c r="M241" s="365"/>
      <c r="N241" s="365"/>
      <c r="O241" s="365"/>
      <c r="P241" s="365"/>
      <c r="Q241" s="365"/>
      <c r="R241" s="365"/>
      <c r="S241" s="365"/>
      <c r="T241" s="365"/>
      <c r="U241" s="296" t="n">
        <f aca="false">IF('Budget-Réalisations'!$F$7='Budget-Réalisations'!$K$1,B241,IF(D241=$U$1,SUMIF($F$4:$T$4,'Budget-Réalisations'!$F$7,F241:T241),0))</f>
        <v>0</v>
      </c>
      <c r="V241" s="296" t="n">
        <f aca="false">IF($A$229='Budget-Réalisations'!$A$7,U241,0)</f>
        <v>0</v>
      </c>
    </row>
    <row r="242" s="296" customFormat="true" ht="32.1" hidden="false" customHeight="true" outlineLevel="0" collapsed="false">
      <c r="A242" s="318" t="str">
        <f aca="false">+$A$18</f>
        <v>Charges de Personnel
(Comptes 6400. 6414 -7452 -7414)</v>
      </c>
      <c r="B242" s="319" t="n">
        <f aca="false">+IF(D242=$U$1,E242,C242)</f>
        <v>0</v>
      </c>
      <c r="C242" s="366"/>
      <c r="D242" s="367" t="s">
        <v>796</v>
      </c>
      <c r="E242" s="368" t="n">
        <f aca="false">SUM(F242:T242)</f>
        <v>0</v>
      </c>
      <c r="F242" s="369"/>
      <c r="G242" s="369"/>
      <c r="H242" s="369"/>
      <c r="I242" s="369"/>
      <c r="J242" s="369"/>
      <c r="K242" s="369"/>
      <c r="L242" s="369"/>
      <c r="M242" s="369"/>
      <c r="N242" s="369"/>
      <c r="O242" s="369"/>
      <c r="P242" s="369"/>
      <c r="Q242" s="369"/>
      <c r="R242" s="369"/>
      <c r="S242" s="369"/>
      <c r="T242" s="369"/>
      <c r="U242" s="296" t="n">
        <f aca="false">IF('Budget-Réalisations'!$F$7='Budget-Réalisations'!$K$1,B242,IF(D242=$U$1,SUMIF($F$4:$T$4,'Budget-Réalisations'!$F$7,F242:T242),0))</f>
        <v>0</v>
      </c>
      <c r="V242" s="296" t="n">
        <f aca="false">IF($A$229='Budget-Réalisations'!$A$7,U242,0)</f>
        <v>0</v>
      </c>
    </row>
    <row r="243" s="296" customFormat="true" ht="13.5" hidden="false" customHeight="false" outlineLevel="0" collapsed="false">
      <c r="A243" s="324" t="s">
        <v>806</v>
      </c>
      <c r="B243" s="325" t="n">
        <f aca="false">SUM(B230:B242)</f>
        <v>0</v>
      </c>
      <c r="C243" s="325"/>
      <c r="D243" s="370"/>
      <c r="E243" s="371" t="n">
        <f aca="false">B243-SUM(F243:T243)</f>
        <v>0</v>
      </c>
      <c r="F243" s="311" t="n">
        <f aca="false">SUM(F230:F242)</f>
        <v>0</v>
      </c>
      <c r="G243" s="311" t="n">
        <f aca="false">SUM(G230:G242)</f>
        <v>0</v>
      </c>
      <c r="H243" s="311" t="n">
        <f aca="false">SUM(H230:H242)</f>
        <v>0</v>
      </c>
      <c r="I243" s="311" t="n">
        <f aca="false">SUM(I230:I242)</f>
        <v>0</v>
      </c>
      <c r="J243" s="311" t="n">
        <f aca="false">SUM(J230:J242)</f>
        <v>0</v>
      </c>
      <c r="K243" s="311" t="n">
        <f aca="false">SUM(K230:K242)</f>
        <v>0</v>
      </c>
      <c r="L243" s="311" t="n">
        <f aca="false">SUM(L230:L242)</f>
        <v>0</v>
      </c>
      <c r="M243" s="311" t="n">
        <f aca="false">SUM(M230:M242)</f>
        <v>0</v>
      </c>
      <c r="N243" s="311" t="n">
        <f aca="false">SUM(N230:N242)</f>
        <v>0</v>
      </c>
      <c r="O243" s="311" t="n">
        <f aca="false">SUM(O230:O242)</f>
        <v>0</v>
      </c>
      <c r="P243" s="311" t="n">
        <f aca="false">SUM(P230:P242)</f>
        <v>0</v>
      </c>
      <c r="Q243" s="311" t="n">
        <f aca="false">SUM(Q230:Q242)</f>
        <v>0</v>
      </c>
      <c r="R243" s="311" t="n">
        <f aca="false">SUM(R230:R242)</f>
        <v>0</v>
      </c>
      <c r="S243" s="311" t="n">
        <f aca="false">SUM(S230:S242)</f>
        <v>0</v>
      </c>
      <c r="T243" s="311" t="n">
        <f aca="false">SUM(T230:T242)</f>
        <v>0</v>
      </c>
    </row>
    <row r="244" s="330" customFormat="true" ht="18" hidden="false" customHeight="true" outlineLevel="0" collapsed="false">
      <c r="A244" s="372" t="n">
        <f aca="false">+A229</f>
        <v>0</v>
      </c>
      <c r="B244" s="298" t="s">
        <v>807</v>
      </c>
      <c r="C244" s="298"/>
      <c r="D244" s="298"/>
      <c r="E244" s="298"/>
      <c r="F244" s="299" t="s">
        <v>808</v>
      </c>
      <c r="G244" s="299"/>
      <c r="H244" s="299"/>
      <c r="I244" s="299"/>
      <c r="J244" s="299"/>
      <c r="K244" s="299"/>
      <c r="L244" s="299"/>
      <c r="M244" s="299"/>
      <c r="N244" s="299"/>
      <c r="O244" s="299"/>
      <c r="P244" s="299"/>
      <c r="Q244" s="299"/>
      <c r="R244" s="299"/>
      <c r="S244" s="299"/>
      <c r="T244" s="299"/>
      <c r="U244" s="296"/>
      <c r="V244" s="296"/>
    </row>
    <row r="245" s="296" customFormat="true" ht="32.1" hidden="false" customHeight="true" outlineLevel="0" collapsed="false">
      <c r="A245" s="300" t="str">
        <f aca="false">+$A$21</f>
        <v>Participation des parents
(Comptes 7061 et  7070 - 6070 si &gt;0)</v>
      </c>
      <c r="B245" s="331" t="n">
        <f aca="false">+IF(D245=$U$1,E245,C245)</f>
        <v>0</v>
      </c>
      <c r="C245" s="373"/>
      <c r="D245" s="354" t="s">
        <v>796</v>
      </c>
      <c r="E245" s="355" t="n">
        <f aca="false">SUM(F245:T245)</f>
        <v>0</v>
      </c>
      <c r="F245" s="373"/>
      <c r="G245" s="373"/>
      <c r="H245" s="373"/>
      <c r="I245" s="373"/>
      <c r="J245" s="373"/>
      <c r="K245" s="373"/>
      <c r="L245" s="373"/>
      <c r="M245" s="373"/>
      <c r="N245" s="373"/>
      <c r="O245" s="373"/>
      <c r="P245" s="373"/>
      <c r="Q245" s="373"/>
      <c r="R245" s="373"/>
      <c r="S245" s="373"/>
      <c r="T245" s="373"/>
      <c r="U245" s="296" t="n">
        <f aca="false">IF('Budget-Réalisations'!$F$7='Budget-Réalisations'!$K$1,B245,IF(D245=$U$1,SUMIF($F$4:$T$4,'Budget-Réalisations'!$F$7,F245:T245),0))</f>
        <v>0</v>
      </c>
      <c r="V245" s="296" t="n">
        <f aca="false">IF($A$229='Budget-Réalisations'!$A$7,U245,0)</f>
        <v>0</v>
      </c>
    </row>
    <row r="246" s="296" customFormat="true" ht="32.1" hidden="false" customHeight="true" outlineLevel="0" collapsed="false">
      <c r="A246" s="306" t="str">
        <f aca="false">+$A$22</f>
        <v>Calendriers
(Calcul de la marge entre 7540 et 6584)</v>
      </c>
      <c r="B246" s="334" t="n">
        <f aca="false">+IF(D246=$U$1,E246,C246)</f>
        <v>0</v>
      </c>
      <c r="C246" s="374"/>
      <c r="D246" s="358" t="s">
        <v>796</v>
      </c>
      <c r="E246" s="359" t="n">
        <f aca="false">SUM(F246:T246)</f>
        <v>0</v>
      </c>
      <c r="F246" s="374"/>
      <c r="G246" s="374"/>
      <c r="H246" s="374"/>
      <c r="I246" s="374"/>
      <c r="J246" s="374"/>
      <c r="K246" s="374"/>
      <c r="L246" s="374"/>
      <c r="M246" s="374"/>
      <c r="N246" s="374"/>
      <c r="O246" s="374"/>
      <c r="P246" s="374"/>
      <c r="Q246" s="374"/>
      <c r="R246" s="374"/>
      <c r="S246" s="374"/>
      <c r="T246" s="374"/>
      <c r="U246" s="296" t="n">
        <f aca="false">IF('Budget-Réalisations'!$F$7='Budget-Réalisations'!$K$1,B246,IF(D246=$U$1,SUMIF($F$4:$T$4,'Budget-Réalisations'!$F$7,F246:T246),0))</f>
        <v>0</v>
      </c>
      <c r="V246" s="296" t="n">
        <f aca="false">IF($A$229='Budget-Réalisations'!$A$7,U246,0)</f>
        <v>0</v>
      </c>
    </row>
    <row r="247" s="296" customFormat="true" ht="32.1" hidden="false" customHeight="true" outlineLevel="0" collapsed="false">
      <c r="A247" s="306" t="str">
        <f aca="false">+$A$23</f>
        <v>Extra-jobs
(Compte 7088)</v>
      </c>
      <c r="B247" s="334" t="n">
        <f aca="false">+IF(D247=$U$1,E247,C247)</f>
        <v>0</v>
      </c>
      <c r="C247" s="374"/>
      <c r="D247" s="358" t="s">
        <v>796</v>
      </c>
      <c r="E247" s="359" t="n">
        <f aca="false">SUM(F247:T247)</f>
        <v>0</v>
      </c>
      <c r="F247" s="374"/>
      <c r="G247" s="374"/>
      <c r="H247" s="374"/>
      <c r="I247" s="374"/>
      <c r="J247" s="374"/>
      <c r="K247" s="374"/>
      <c r="L247" s="374"/>
      <c r="M247" s="374"/>
      <c r="N247" s="374"/>
      <c r="O247" s="374"/>
      <c r="P247" s="374"/>
      <c r="Q247" s="374"/>
      <c r="R247" s="374"/>
      <c r="S247" s="374"/>
      <c r="T247" s="374"/>
      <c r="U247" s="296" t="n">
        <f aca="false">IF('Budget-Réalisations'!$F$7='Budget-Réalisations'!$K$1,B247,IF(D247=$U$1,SUMIF($F$4:$T$4,'Budget-Réalisations'!$F$7,F247:T247),0))</f>
        <v>0</v>
      </c>
      <c r="V247" s="296" t="n">
        <f aca="false">IF($A$229='Budget-Réalisations'!$A$7,U247,0)</f>
        <v>0</v>
      </c>
    </row>
    <row r="248" s="296" customFormat="true" ht="37.5" hidden="false" customHeight="true" outlineLevel="0" collapsed="false">
      <c r="A248" s="306" t="str">
        <f aca="false">+$A$24</f>
        <v>Subventions
(Comptes 7400 à 7470 sauf 7414 et 7452)</v>
      </c>
      <c r="B248" s="334" t="n">
        <f aca="false">+IF(D248=$U$1,E248,C248)</f>
        <v>0</v>
      </c>
      <c r="C248" s="374"/>
      <c r="D248" s="358" t="s">
        <v>796</v>
      </c>
      <c r="E248" s="359" t="n">
        <f aca="false">SUM(F248:T248)</f>
        <v>0</v>
      </c>
      <c r="F248" s="374"/>
      <c r="G248" s="374"/>
      <c r="H248" s="374"/>
      <c r="I248" s="374"/>
      <c r="J248" s="374"/>
      <c r="K248" s="374"/>
      <c r="L248" s="374"/>
      <c r="M248" s="374"/>
      <c r="N248" s="374"/>
      <c r="O248" s="374"/>
      <c r="P248" s="374"/>
      <c r="Q248" s="374"/>
      <c r="R248" s="374"/>
      <c r="S248" s="374"/>
      <c r="T248" s="374"/>
      <c r="U248" s="296" t="n">
        <f aca="false">IF('Budget-Réalisations'!$F$7='Budget-Réalisations'!$K$1,B248,IF(D248=$U$1,SUMIF($F$4:$T$4,'Budget-Réalisations'!$F$7,F248:T248),0))</f>
        <v>0</v>
      </c>
      <c r="V248" s="296" t="n">
        <f aca="false">IF($A$229='Budget-Réalisations'!$A$7,U248,0)</f>
        <v>0</v>
      </c>
    </row>
    <row r="249" s="296" customFormat="true" ht="32.1" hidden="false" customHeight="true" outlineLevel="0" collapsed="false">
      <c r="A249" s="306" t="str">
        <f aca="false">+$A$25</f>
        <v>Dons
(Compte 7541)</v>
      </c>
      <c r="B249" s="334" t="n">
        <f aca="false">+IF(D249=$U$1,E249,C249)</f>
        <v>0</v>
      </c>
      <c r="C249" s="374"/>
      <c r="D249" s="358" t="s">
        <v>796</v>
      </c>
      <c r="E249" s="359" t="n">
        <f aca="false">SUM(F249:T249)</f>
        <v>0</v>
      </c>
      <c r="F249" s="374"/>
      <c r="G249" s="374"/>
      <c r="H249" s="374"/>
      <c r="I249" s="374"/>
      <c r="J249" s="374"/>
      <c r="K249" s="374"/>
      <c r="L249" s="374"/>
      <c r="M249" s="374"/>
      <c r="N249" s="374"/>
      <c r="O249" s="374"/>
      <c r="P249" s="374"/>
      <c r="Q249" s="374"/>
      <c r="R249" s="374"/>
      <c r="S249" s="374"/>
      <c r="T249" s="374"/>
      <c r="U249" s="296" t="n">
        <f aca="false">IF('Budget-Réalisations'!$F$7='Budget-Réalisations'!$K$1,B249,IF(D249=$U$1,SUMIF($F$4:$T$4,'Budget-Réalisations'!$F$7,F249:T249),0))</f>
        <v>0</v>
      </c>
      <c r="V249" s="296" t="n">
        <f aca="false">IF($A$229='Budget-Réalisations'!$A$7,U249,0)</f>
        <v>0</v>
      </c>
    </row>
    <row r="250" s="296" customFormat="true" ht="51.75" hidden="false" customHeight="true" outlineLevel="0" collapsed="false">
      <c r="A250" s="306" t="str">
        <f aca="false">+$A$26</f>
        <v>Aide Scouts et Guides de France de soutien du groupe ou d'autres échelons du Mouvement
(Comptes 7082. 7080)</v>
      </c>
      <c r="B250" s="334" t="n">
        <f aca="false">+IF(D250=$U$1,E250,C250)</f>
        <v>0</v>
      </c>
      <c r="C250" s="374"/>
      <c r="D250" s="358" t="s">
        <v>796</v>
      </c>
      <c r="E250" s="359" t="n">
        <f aca="false">SUM(F250:T250)</f>
        <v>0</v>
      </c>
      <c r="F250" s="374"/>
      <c r="G250" s="374"/>
      <c r="H250" s="374"/>
      <c r="I250" s="374"/>
      <c r="J250" s="374"/>
      <c r="K250" s="374"/>
      <c r="L250" s="374"/>
      <c r="M250" s="374"/>
      <c r="N250" s="374"/>
      <c r="O250" s="374"/>
      <c r="P250" s="374"/>
      <c r="Q250" s="374"/>
      <c r="R250" s="374"/>
      <c r="S250" s="374"/>
      <c r="T250" s="374"/>
      <c r="U250" s="296" t="n">
        <f aca="false">IF('Budget-Réalisations'!$F$7='Budget-Réalisations'!$K$1,B250,IF(D250=$U$1,SUMIF($F$4:$T$4,'Budget-Réalisations'!$F$7,F250:T250),0))</f>
        <v>0</v>
      </c>
      <c r="V250" s="296" t="n">
        <f aca="false">IF($A$229='Budget-Réalisations'!$A$7,U250,0)</f>
        <v>0</v>
      </c>
    </row>
    <row r="251" s="296" customFormat="true" ht="36.75" hidden="false" customHeight="true" outlineLevel="0" collapsed="false">
      <c r="A251" s="306" t="str">
        <f aca="false">+$A$27</f>
        <v>Bons et chèques vacances (CAF, CE…)
(Compte 7589 -6589)</v>
      </c>
      <c r="B251" s="334" t="n">
        <f aca="false">+IF(D251=$U$1,E251,C251)</f>
        <v>0</v>
      </c>
      <c r="C251" s="374"/>
      <c r="D251" s="358" t="s">
        <v>796</v>
      </c>
      <c r="E251" s="359" t="n">
        <f aca="false">SUM(F251:T251)</f>
        <v>0</v>
      </c>
      <c r="F251" s="374"/>
      <c r="G251" s="374"/>
      <c r="H251" s="374"/>
      <c r="I251" s="374"/>
      <c r="J251" s="374"/>
      <c r="K251" s="374"/>
      <c r="L251" s="374"/>
      <c r="M251" s="374"/>
      <c r="N251" s="374"/>
      <c r="O251" s="374"/>
      <c r="P251" s="374"/>
      <c r="Q251" s="374"/>
      <c r="R251" s="374"/>
      <c r="S251" s="374"/>
      <c r="T251" s="374"/>
      <c r="U251" s="296" t="n">
        <f aca="false">IF('Budget-Réalisations'!$F$7='Budget-Réalisations'!$K$1,B251,IF(D251=$U$1,SUMIF($F$4:$T$4,'Budget-Réalisations'!$F$7,F251:T251),0))</f>
        <v>0</v>
      </c>
      <c r="V251" s="296" t="n">
        <f aca="false">IF($A$229='Budget-Réalisations'!$A$7,U251,0)</f>
        <v>0</v>
      </c>
    </row>
    <row r="252" s="296" customFormat="true" ht="32.1" hidden="false" customHeight="true" outlineLevel="0" collapsed="false">
      <c r="A252" s="306" t="str">
        <f aca="false">+$A$28</f>
        <v>Marge Relais Boutique
(Comptes 7075 -6071)</v>
      </c>
      <c r="B252" s="334" t="n">
        <f aca="false">+IF(D252=$U$1,E252,C252)</f>
        <v>0</v>
      </c>
      <c r="C252" s="374"/>
      <c r="D252" s="358" t="s">
        <v>796</v>
      </c>
      <c r="E252" s="359" t="n">
        <f aca="false">SUM(F252:T252)</f>
        <v>0</v>
      </c>
      <c r="F252" s="374"/>
      <c r="G252" s="374"/>
      <c r="H252" s="374"/>
      <c r="I252" s="374"/>
      <c r="J252" s="374"/>
      <c r="K252" s="374"/>
      <c r="L252" s="374"/>
      <c r="M252" s="374"/>
      <c r="N252" s="374"/>
      <c r="O252" s="374"/>
      <c r="P252" s="374"/>
      <c r="Q252" s="374"/>
      <c r="R252" s="374"/>
      <c r="S252" s="374"/>
      <c r="T252" s="374"/>
      <c r="U252" s="296" t="n">
        <f aca="false">IF('Budget-Réalisations'!$F$7='Budget-Réalisations'!$K$1,B252,IF(D252=$U$1,SUMIF($F$4:$T$4,'Budget-Réalisations'!$F$7,F252:T252),0))</f>
        <v>0</v>
      </c>
      <c r="V252" s="296" t="n">
        <f aca="false">IF($A$229='Budget-Réalisations'!$A$7,U252,0)</f>
        <v>0</v>
      </c>
    </row>
    <row r="253" s="296" customFormat="true" ht="32.1" hidden="false" customHeight="true" outlineLevel="0" collapsed="false">
      <c r="A253" s="306" t="str">
        <f aca="false">+$A$29</f>
        <v>Cotisations reçues des parents ou jeunes
(Compte 7560)</v>
      </c>
      <c r="B253" s="337" t="n">
        <f aca="false">+IF(D253=$U$1,E253,C253)</f>
        <v>0</v>
      </c>
      <c r="C253" s="375"/>
      <c r="D253" s="367" t="s">
        <v>796</v>
      </c>
      <c r="E253" s="368" t="n">
        <f aca="false">SUM(F253:T253)</f>
        <v>0</v>
      </c>
      <c r="F253" s="375"/>
      <c r="G253" s="375"/>
      <c r="H253" s="375"/>
      <c r="I253" s="375"/>
      <c r="J253" s="375"/>
      <c r="K253" s="375"/>
      <c r="L253" s="375"/>
      <c r="M253" s="375"/>
      <c r="N253" s="375"/>
      <c r="O253" s="375"/>
      <c r="P253" s="375"/>
      <c r="Q253" s="375"/>
      <c r="R253" s="375"/>
      <c r="S253" s="375"/>
      <c r="T253" s="375"/>
      <c r="U253" s="296" t="n">
        <f aca="false">IF('Budget-Réalisations'!$F$7='Budget-Réalisations'!$K$1,B253,IF(D253=$U$1,SUMIF($F$4:$T$4,'Budget-Réalisations'!$F$7,F253:T253),0))</f>
        <v>0</v>
      </c>
      <c r="V253" s="296" t="n">
        <f aca="false">IF($A$229='Budget-Réalisations'!$A$7,U253,0)</f>
        <v>0</v>
      </c>
    </row>
    <row r="254" s="296" customFormat="true" ht="13.5" hidden="false" customHeight="false" outlineLevel="0" collapsed="false">
      <c r="A254" s="340" t="s">
        <v>809</v>
      </c>
      <c r="B254" s="341" t="n">
        <f aca="false">SUM(B245:B253)</f>
        <v>0</v>
      </c>
      <c r="C254" s="341"/>
      <c r="D254" s="342"/>
      <c r="E254" s="343" t="n">
        <f aca="false">B254-SUM(F254:T254)</f>
        <v>0</v>
      </c>
      <c r="F254" s="341" t="n">
        <f aca="false">SUM(F245:F253)</f>
        <v>0</v>
      </c>
      <c r="G254" s="341" t="n">
        <f aca="false">SUM(G245:G253)</f>
        <v>0</v>
      </c>
      <c r="H254" s="341" t="n">
        <f aca="false">SUM(H245:H253)</f>
        <v>0</v>
      </c>
      <c r="I254" s="341" t="n">
        <f aca="false">SUM(I245:I253)</f>
        <v>0</v>
      </c>
      <c r="J254" s="341" t="n">
        <f aca="false">SUM(J245:J253)</f>
        <v>0</v>
      </c>
      <c r="K254" s="341" t="n">
        <f aca="false">SUM(K245:K253)</f>
        <v>0</v>
      </c>
      <c r="L254" s="341" t="n">
        <f aca="false">SUM(L245:L253)</f>
        <v>0</v>
      </c>
      <c r="M254" s="341" t="n">
        <f aca="false">SUM(M245:M253)</f>
        <v>0</v>
      </c>
      <c r="N254" s="341" t="n">
        <f aca="false">SUM(N245:N253)</f>
        <v>0</v>
      </c>
      <c r="O254" s="341" t="n">
        <f aca="false">SUM(O245:O253)</f>
        <v>0</v>
      </c>
      <c r="P254" s="341" t="n">
        <f aca="false">SUM(P245:P253)</f>
        <v>0</v>
      </c>
      <c r="Q254" s="341" t="n">
        <f aca="false">SUM(Q245:Q253)</f>
        <v>0</v>
      </c>
      <c r="R254" s="341" t="n">
        <f aca="false">SUM(R245:R253)</f>
        <v>0</v>
      </c>
      <c r="S254" s="341" t="n">
        <f aca="false">SUM(S245:S253)</f>
        <v>0</v>
      </c>
      <c r="T254" s="341" t="n">
        <f aca="false">SUM(T245:T253)</f>
        <v>0</v>
      </c>
    </row>
    <row r="255" s="347" customFormat="true" ht="13.5" hidden="false" customHeight="false" outlineLevel="0" collapsed="false">
      <c r="A255" s="344" t="str">
        <f aca="false">+IF(B243=B254,IF(B243=0,"","équilibré"),IF(B243&gt;B254,"non équilibré &lt; 0","non équilibré &gt; 0"))</f>
        <v/>
      </c>
      <c r="B255" s="345" t="n">
        <f aca="false">+B254-B243</f>
        <v>0</v>
      </c>
      <c r="C255" s="345"/>
      <c r="D255" s="345"/>
      <c r="E255" s="346"/>
      <c r="F255" s="344" t="str">
        <f aca="false">+IF(F243=F254,IF(F243=0,"","équilibré"),IF(F243&gt;F254,"&lt; 0","&gt; 0"))</f>
        <v/>
      </c>
      <c r="G255" s="344" t="str">
        <f aca="false">+IF(G243=G254,IF(G243=0,"","équilibré"),IF(G243&gt;G254,"&lt; 0","&gt; 0"))</f>
        <v/>
      </c>
      <c r="H255" s="344" t="str">
        <f aca="false">+IF(H243=H254,IF(H243=0,"","équilibré"),IF(H243&gt;H254,"&lt; 0","&gt; 0"))</f>
        <v/>
      </c>
      <c r="I255" s="344" t="str">
        <f aca="false">+IF(I243=I254,IF(I243=0,"","équilibré"),IF(I243&gt;I254,"&lt; 0","&gt; 0"))</f>
        <v/>
      </c>
      <c r="J255" s="344" t="str">
        <f aca="false">+IF(J243=J254,IF(J243=0,"","équilibré"),IF(J243&gt;J254,"&lt; 0","&gt; 0"))</f>
        <v/>
      </c>
      <c r="K255" s="344" t="str">
        <f aca="false">+IF(K243=K254,IF(K243=0,"","équilibré"),IF(K243&gt;K254,"&lt; 0","&gt; 0"))</f>
        <v/>
      </c>
      <c r="L255" s="344" t="str">
        <f aca="false">+IF(L243=L254,IF(L243=0,"","équilibré"),IF(L243&gt;L254,"&lt; 0","&gt; 0"))</f>
        <v/>
      </c>
      <c r="M255" s="344" t="str">
        <f aca="false">+IF(M243=M254,IF(M243=0,"","équilibré"),IF(M243&gt;M254,"&lt; 0","&gt; 0"))</f>
        <v/>
      </c>
      <c r="N255" s="344" t="str">
        <f aca="false">+IF(N243=N254,IF(N243=0,"","équilibré"),IF(N243&gt;N254,"&lt; 0","&gt; 0"))</f>
        <v/>
      </c>
      <c r="O255" s="344" t="str">
        <f aca="false">+IF(O243=O254,IF(O243=0,"","équilibré"),IF(O243&gt;O254,"&lt; 0","&gt; 0"))</f>
        <v/>
      </c>
      <c r="P255" s="344" t="str">
        <f aca="false">+IF(P243=P254,IF(P243=0,"","équilibré"),IF(P243&gt;P254,"&lt; 0","&gt; 0"))</f>
        <v/>
      </c>
      <c r="Q255" s="344" t="str">
        <f aca="false">+IF(Q243=Q254,IF(Q243=0,"","équilibré"),IF(Q243&gt;Q254,"&lt; 0","&gt; 0"))</f>
        <v/>
      </c>
      <c r="R255" s="344" t="str">
        <f aca="false">+IF(R243=R254,IF(R243=0,"","équilibré"),IF(R243&gt;R254,"&lt; 0","&gt; 0"))</f>
        <v/>
      </c>
      <c r="S255" s="344" t="str">
        <f aca="false">+IF(S243=S254,IF(S243=0,"","équilibré"),IF(S243&gt;S254,"&lt; 0","&gt; 0"))</f>
        <v/>
      </c>
      <c r="T255" s="344" t="str">
        <f aca="false">+IF(T243=T254,IF(T243=0,"","équilibré"),IF(T243&gt;T254,"&lt; 0","&gt; 0"))</f>
        <v/>
      </c>
    </row>
    <row r="256" s="351" customFormat="true" ht="13.5" hidden="false" customHeight="false" outlineLevel="0" collapsed="false">
      <c r="A256" s="348"/>
      <c r="B256" s="348"/>
      <c r="C256" s="348"/>
      <c r="D256" s="349"/>
      <c r="E256" s="350"/>
      <c r="F256" s="348"/>
      <c r="G256" s="348"/>
      <c r="H256" s="348"/>
      <c r="I256" s="348"/>
      <c r="J256" s="348"/>
      <c r="K256" s="348"/>
      <c r="L256" s="348"/>
      <c r="M256" s="348"/>
      <c r="N256" s="348"/>
      <c r="O256" s="348"/>
      <c r="P256" s="348"/>
      <c r="Q256" s="348"/>
      <c r="R256" s="348"/>
      <c r="S256" s="348"/>
      <c r="T256" s="348"/>
    </row>
    <row r="257" s="296" customFormat="true" ht="18" hidden="false" customHeight="true" outlineLevel="0" collapsed="false">
      <c r="A257" s="376" t="n">
        <f aca="false">paramètres!C$23</f>
        <v>0</v>
      </c>
      <c r="B257" s="298" t="s">
        <v>804</v>
      </c>
      <c r="C257" s="298"/>
      <c r="D257" s="298"/>
      <c r="E257" s="298"/>
      <c r="F257" s="299" t="s">
        <v>805</v>
      </c>
      <c r="G257" s="299"/>
      <c r="H257" s="299"/>
      <c r="I257" s="299"/>
      <c r="J257" s="299"/>
      <c r="K257" s="299"/>
      <c r="L257" s="299"/>
      <c r="M257" s="299"/>
      <c r="N257" s="299"/>
      <c r="O257" s="299"/>
      <c r="P257" s="299"/>
      <c r="Q257" s="299"/>
      <c r="R257" s="299"/>
      <c r="S257" s="299"/>
      <c r="T257" s="299"/>
    </row>
    <row r="258" s="296" customFormat="true" ht="32.1" hidden="false" customHeight="true" outlineLevel="0" collapsed="false">
      <c r="A258" s="300" t="str">
        <f aca="false">+$A$6</f>
        <v>Intendance, alimentation
(Compte 6066)</v>
      </c>
      <c r="B258" s="301" t="n">
        <f aca="false">+IF(D258=$U$1,E258,C258)</f>
        <v>0</v>
      </c>
      <c r="C258" s="353"/>
      <c r="D258" s="354" t="s">
        <v>796</v>
      </c>
      <c r="E258" s="355" t="n">
        <f aca="false">SUM(F258:T258)</f>
        <v>0</v>
      </c>
      <c r="F258" s="356"/>
      <c r="G258" s="356"/>
      <c r="H258" s="356"/>
      <c r="I258" s="356"/>
      <c r="J258" s="356"/>
      <c r="K258" s="356"/>
      <c r="L258" s="356"/>
      <c r="M258" s="356"/>
      <c r="N258" s="356"/>
      <c r="O258" s="356"/>
      <c r="P258" s="356"/>
      <c r="Q258" s="356"/>
      <c r="R258" s="356"/>
      <c r="S258" s="356"/>
      <c r="T258" s="356"/>
      <c r="U258" s="296" t="n">
        <f aca="false">IF('Budget-Réalisations'!$F$7='Budget-Réalisations'!$K$1,B258,IF(D258=$U$1,SUMIF($F$4:$T$4,'Budget-Réalisations'!$F$7,F258:T258),0))</f>
        <v>0</v>
      </c>
      <c r="V258" s="296" t="n">
        <f aca="false">IF($A$257='Budget-Réalisations'!$A$7,U258,0)</f>
        <v>0</v>
      </c>
    </row>
    <row r="259" s="296" customFormat="true" ht="32.1" hidden="false" customHeight="true" outlineLevel="0" collapsed="false">
      <c r="A259" s="306" t="str">
        <f aca="false">+$A$7</f>
        <v>Transport et déplacements
(Comptes 6163. 6251)</v>
      </c>
      <c r="B259" s="307" t="n">
        <f aca="false">+IF(D259=$U$1,E259,C259)</f>
        <v>0</v>
      </c>
      <c r="C259" s="357"/>
      <c r="D259" s="358" t="s">
        <v>796</v>
      </c>
      <c r="E259" s="359" t="n">
        <f aca="false">SUM(F259:T259)</f>
        <v>0</v>
      </c>
      <c r="F259" s="360"/>
      <c r="G259" s="360"/>
      <c r="H259" s="360"/>
      <c r="I259" s="360"/>
      <c r="J259" s="360"/>
      <c r="K259" s="360"/>
      <c r="L259" s="360"/>
      <c r="M259" s="360"/>
      <c r="N259" s="360"/>
      <c r="O259" s="360"/>
      <c r="P259" s="360"/>
      <c r="Q259" s="360"/>
      <c r="R259" s="360"/>
      <c r="S259" s="360"/>
      <c r="T259" s="360"/>
      <c r="U259" s="296" t="n">
        <f aca="false">IF('Budget-Réalisations'!$F$7='Budget-Réalisations'!$K$1,B259,IF(D259=$U$1,SUMIF($F$4:$T$4,'Budget-Réalisations'!$F$7,F259:T259),0))</f>
        <v>0</v>
      </c>
      <c r="V259" s="296" t="n">
        <f aca="false">IF($A$257='Budget-Réalisations'!$A$7,U259,0)</f>
        <v>0</v>
      </c>
    </row>
    <row r="260" s="296" customFormat="true" ht="32.1" hidden="false" customHeight="true" outlineLevel="0" collapsed="false">
      <c r="A260" s="306" t="str">
        <f aca="false">+$A$8</f>
        <v>Achat  de pharmacie
(Compte 6065)</v>
      </c>
      <c r="B260" s="307" t="n">
        <f aca="false">+IF(D260=$U$1,E260,C260)</f>
        <v>0</v>
      </c>
      <c r="C260" s="357"/>
      <c r="D260" s="358" t="s">
        <v>796</v>
      </c>
      <c r="E260" s="359" t="n">
        <f aca="false">SUM(F260:T260)</f>
        <v>0</v>
      </c>
      <c r="F260" s="360"/>
      <c r="G260" s="360"/>
      <c r="H260" s="360"/>
      <c r="I260" s="360"/>
      <c r="J260" s="360"/>
      <c r="K260" s="360"/>
      <c r="L260" s="360"/>
      <c r="M260" s="360"/>
      <c r="N260" s="360"/>
      <c r="O260" s="360"/>
      <c r="P260" s="360"/>
      <c r="Q260" s="360"/>
      <c r="R260" s="360"/>
      <c r="S260" s="360"/>
      <c r="T260" s="360"/>
      <c r="U260" s="296" t="n">
        <f aca="false">IF('Budget-Réalisations'!$F$7='Budget-Réalisations'!$K$1,B260,IF(D260=$U$1,SUMIF($F$4:$T$4,'Budget-Réalisations'!$F$7,F260:T260),0))</f>
        <v>0</v>
      </c>
      <c r="V260" s="296" t="n">
        <f aca="false">IF($A$257='Budget-Réalisations'!$A$7,U260,0)</f>
        <v>0</v>
      </c>
    </row>
    <row r="261" s="296" customFormat="true" ht="37.5" hidden="false" customHeight="true" outlineLevel="0" collapsed="false">
      <c r="A261" s="306" t="str">
        <f aca="false">+$A$9</f>
        <v>Petit matériel pédagogique
(Comptes 6063. 6067. 6077. 6135. 6168 et  6070 - 7070 si &gt;0)</v>
      </c>
      <c r="B261" s="307" t="n">
        <f aca="false">+IF(D261=$U$1,E261,C261)</f>
        <v>0</v>
      </c>
      <c r="C261" s="357"/>
      <c r="D261" s="358" t="s">
        <v>796</v>
      </c>
      <c r="E261" s="359" t="n">
        <f aca="false">SUM(F261:T261)</f>
        <v>0</v>
      </c>
      <c r="F261" s="360"/>
      <c r="G261" s="360"/>
      <c r="H261" s="360"/>
      <c r="I261" s="360"/>
      <c r="J261" s="360"/>
      <c r="K261" s="360"/>
      <c r="L261" s="360"/>
      <c r="M261" s="360"/>
      <c r="N261" s="360"/>
      <c r="O261" s="360"/>
      <c r="P261" s="360"/>
      <c r="Q261" s="360"/>
      <c r="R261" s="360"/>
      <c r="S261" s="360"/>
      <c r="T261" s="360"/>
      <c r="U261" s="296" t="n">
        <f aca="false">IF('Budget-Réalisations'!$F$7='Budget-Réalisations'!$K$1,B261,IF(D261=$U$1,SUMIF($F$4:$T$4,'Budget-Réalisations'!$F$7,F261:T261),0))</f>
        <v>0</v>
      </c>
      <c r="V261" s="296" t="n">
        <f aca="false">IF($A$257='Budget-Réalisations'!$A$7,U261,0)</f>
        <v>0</v>
      </c>
    </row>
    <row r="262" s="296" customFormat="true" ht="32.1" hidden="false" customHeight="true" outlineLevel="0" collapsed="false">
      <c r="A262" s="306" t="str">
        <f aca="false">+$A$10</f>
        <v>Hébergement
(Compte 6256)</v>
      </c>
      <c r="B262" s="307" t="n">
        <f aca="false">+IF(D262=$U$1,E262,C262)</f>
        <v>0</v>
      </c>
      <c r="C262" s="357"/>
      <c r="D262" s="358" t="s">
        <v>796</v>
      </c>
      <c r="E262" s="359" t="n">
        <f aca="false">SUM(F262:T262)</f>
        <v>0</v>
      </c>
      <c r="F262" s="360"/>
      <c r="G262" s="360"/>
      <c r="H262" s="360"/>
      <c r="I262" s="360"/>
      <c r="J262" s="360"/>
      <c r="K262" s="360"/>
      <c r="L262" s="360"/>
      <c r="M262" s="360"/>
      <c r="N262" s="360"/>
      <c r="O262" s="360"/>
      <c r="P262" s="360"/>
      <c r="Q262" s="360"/>
      <c r="R262" s="360"/>
      <c r="S262" s="360"/>
      <c r="T262" s="360"/>
      <c r="U262" s="296" t="n">
        <f aca="false">IF('Budget-Réalisations'!$F$7='Budget-Réalisations'!$K$1,B262,IF(D262=$U$1,SUMIF($F$4:$T$4,'Budget-Réalisations'!$F$7,F262:T262),0))</f>
        <v>0</v>
      </c>
      <c r="V262" s="296" t="n">
        <f aca="false">IF($A$257='Budget-Réalisations'!$A$7,U262,0)</f>
        <v>0</v>
      </c>
    </row>
    <row r="263" s="296" customFormat="true" ht="37.5" hidden="false" customHeight="true" outlineLevel="0" collapsed="false">
      <c r="A263" s="306" t="str">
        <f aca="false">+$A$11</f>
        <v>Frais éducatifs (visites…)
(Comptes 6187.6226.6281)</v>
      </c>
      <c r="B263" s="307" t="n">
        <f aca="false">+IF(D263=$U$1,E263,C263)</f>
        <v>0</v>
      </c>
      <c r="C263" s="357"/>
      <c r="D263" s="358" t="s">
        <v>796</v>
      </c>
      <c r="E263" s="359" t="n">
        <f aca="false">SUM(F263:T263)</f>
        <v>0</v>
      </c>
      <c r="F263" s="360"/>
      <c r="G263" s="360"/>
      <c r="H263" s="360"/>
      <c r="I263" s="360"/>
      <c r="J263" s="360"/>
      <c r="K263" s="360"/>
      <c r="L263" s="360"/>
      <c r="M263" s="360"/>
      <c r="N263" s="360"/>
      <c r="O263" s="360"/>
      <c r="P263" s="360"/>
      <c r="Q263" s="360"/>
      <c r="R263" s="360"/>
      <c r="S263" s="360"/>
      <c r="T263" s="360"/>
      <c r="U263" s="296" t="n">
        <f aca="false">IF('Budget-Réalisations'!$F$7='Budget-Réalisations'!$K$1,B263,IF(D263=$U$1,SUMIF($F$4:$T$4,'Budget-Réalisations'!$F$7,F263:T263),0))</f>
        <v>0</v>
      </c>
      <c r="V263" s="296" t="n">
        <f aca="false">IF($A$257='Budget-Réalisations'!$A$7,U263,0)</f>
        <v>0</v>
      </c>
    </row>
    <row r="264" s="296" customFormat="true" ht="38.25" hidden="false" customHeight="false" outlineLevel="0" collapsed="false">
      <c r="A264" s="306" t="str">
        <f aca="false">+$A$12</f>
        <v>Frais administratifs
(Comptes 6064. 6231. 6238. 6260. 6265. 6278. 6611  -7680)</v>
      </c>
      <c r="B264" s="307" t="n">
        <f aca="false">+IF(D264=$U$1,E264,C264)</f>
        <v>0</v>
      </c>
      <c r="C264" s="357"/>
      <c r="D264" s="358" t="s">
        <v>796</v>
      </c>
      <c r="E264" s="359" t="n">
        <f aca="false">SUM(F264:T264)</f>
        <v>0</v>
      </c>
      <c r="F264" s="360"/>
      <c r="G264" s="360"/>
      <c r="H264" s="360"/>
      <c r="I264" s="360"/>
      <c r="J264" s="360"/>
      <c r="K264" s="360"/>
      <c r="L264" s="360"/>
      <c r="M264" s="360"/>
      <c r="N264" s="360"/>
      <c r="O264" s="360"/>
      <c r="P264" s="360"/>
      <c r="Q264" s="360"/>
      <c r="R264" s="360"/>
      <c r="S264" s="360"/>
      <c r="T264" s="360"/>
      <c r="U264" s="296" t="n">
        <f aca="false">IF('Budget-Réalisations'!$F$7='Budget-Réalisations'!$K$1,B264,IF(D264=$U$1,SUMIF($F$4:$T$4,'Budget-Réalisations'!$F$7,F264:T264),0))</f>
        <v>0</v>
      </c>
      <c r="V264" s="296" t="n">
        <f aca="false">IF($A$257='Budget-Réalisations'!$A$7,U264,0)</f>
        <v>0</v>
      </c>
    </row>
    <row r="265" s="296" customFormat="true" ht="32.1" hidden="false" customHeight="true" outlineLevel="0" collapsed="false">
      <c r="A265" s="306" t="str">
        <f aca="false">+$A$13</f>
        <v>Utilisation des locaux
(Comptes 6061. 6132. 6152. 6161. 6752. 6811. 6350   -7752  -7972)</v>
      </c>
      <c r="B265" s="307" t="n">
        <f aca="false">+IF(D265=$U$1,E265,C265)</f>
        <v>0</v>
      </c>
      <c r="C265" s="357"/>
      <c r="D265" s="358" t="s">
        <v>796</v>
      </c>
      <c r="E265" s="359" t="n">
        <f aca="false">SUM(F265:T265)</f>
        <v>0</v>
      </c>
      <c r="F265" s="360"/>
      <c r="G265" s="360"/>
      <c r="H265" s="360"/>
      <c r="I265" s="360"/>
      <c r="J265" s="360"/>
      <c r="K265" s="360"/>
      <c r="L265" s="360"/>
      <c r="M265" s="360"/>
      <c r="N265" s="360"/>
      <c r="O265" s="360"/>
      <c r="P265" s="360"/>
      <c r="Q265" s="360"/>
      <c r="R265" s="360"/>
      <c r="S265" s="360"/>
      <c r="T265" s="360"/>
      <c r="U265" s="296" t="n">
        <f aca="false">IF('Budget-Réalisations'!$F$7='Budget-Réalisations'!$K$1,B265,IF(D265=$U$1,SUMIF($F$4:$T$4,'Budget-Réalisations'!$F$7,F265:T265),0))</f>
        <v>0</v>
      </c>
      <c r="V265" s="296" t="n">
        <f aca="false">IF($A$257='Budget-Réalisations'!$A$7,U265,0)</f>
        <v>0</v>
      </c>
    </row>
    <row r="266" s="296" customFormat="true" ht="32.1" hidden="false" customHeight="true" outlineLevel="0" collapsed="false">
      <c r="A266" s="306" t="str">
        <f aca="false">+$A$14</f>
        <v>Achat et entretien du matériel
(Comptes 6150. 6707 -7757)</v>
      </c>
      <c r="B266" s="307" t="n">
        <f aca="false">+IF(D266=$U$1,E266,C266)</f>
        <v>0</v>
      </c>
      <c r="C266" s="361"/>
      <c r="D266" s="358" t="s">
        <v>796</v>
      </c>
      <c r="E266" s="359" t="n">
        <f aca="false">SUM(F266:T266)</f>
        <v>0</v>
      </c>
      <c r="F266" s="362"/>
      <c r="G266" s="362"/>
      <c r="H266" s="362"/>
      <c r="I266" s="362"/>
      <c r="J266" s="362"/>
      <c r="K266" s="362"/>
      <c r="L266" s="362"/>
      <c r="M266" s="362"/>
      <c r="N266" s="362"/>
      <c r="O266" s="362"/>
      <c r="P266" s="362"/>
      <c r="Q266" s="362"/>
      <c r="R266" s="362"/>
      <c r="S266" s="362"/>
      <c r="T266" s="362"/>
      <c r="U266" s="296" t="n">
        <f aca="false">IF('Budget-Réalisations'!$F$7='Budget-Réalisations'!$K$1,B266,IF(D266=$U$1,SUMIF($F$4:$T$4,'Budget-Réalisations'!$F$7,F266:T266),0))</f>
        <v>0</v>
      </c>
      <c r="V266" s="296" t="n">
        <f aca="false">IF($A$257='Budget-Réalisations'!$A$7,U266,0)</f>
        <v>0</v>
      </c>
    </row>
    <row r="267" s="296" customFormat="true" ht="32.1" hidden="false" customHeight="true" outlineLevel="0" collapsed="false">
      <c r="A267" s="306" t="str">
        <f aca="false">+$A$15</f>
        <v>Budget "caisse de solidarité"
(Comptes 6570. 6579)</v>
      </c>
      <c r="B267" s="307" t="n">
        <f aca="false">+IF(D267=$U$1,E267,C267)</f>
        <v>0</v>
      </c>
      <c r="C267" s="357"/>
      <c r="D267" s="358" t="s">
        <v>796</v>
      </c>
      <c r="E267" s="359" t="n">
        <f aca="false">SUM(F267:T267)</f>
        <v>0</v>
      </c>
      <c r="F267" s="360"/>
      <c r="G267" s="360"/>
      <c r="H267" s="360"/>
      <c r="I267" s="360"/>
      <c r="J267" s="360"/>
      <c r="K267" s="360"/>
      <c r="L267" s="360"/>
      <c r="M267" s="360"/>
      <c r="N267" s="360"/>
      <c r="O267" s="360"/>
      <c r="P267" s="360"/>
      <c r="Q267" s="360"/>
      <c r="R267" s="360"/>
      <c r="S267" s="360"/>
      <c r="T267" s="360"/>
      <c r="U267" s="296" t="n">
        <f aca="false">IF('Budget-Réalisations'!$F$7='Budget-Réalisations'!$K$1,B267,IF(D267=$U$1,SUMIF($F$4:$T$4,'Budget-Réalisations'!$F$7,F267:T267),0))</f>
        <v>0</v>
      </c>
      <c r="V267" s="296" t="n">
        <f aca="false">IF($A$257='Budget-Réalisations'!$A$7,U267,0)</f>
        <v>0</v>
      </c>
    </row>
    <row r="268" s="296" customFormat="true" ht="32.1" hidden="false" customHeight="true" outlineLevel="0" collapsed="false">
      <c r="A268" s="306" t="str">
        <f aca="false">+$A$16</f>
        <v>Participation à activités SGdF
(Comptes 6280. 6580)</v>
      </c>
      <c r="B268" s="307" t="n">
        <f aca="false">+IF(D268=$U$1,E268,C268)</f>
        <v>0</v>
      </c>
      <c r="C268" s="357"/>
      <c r="D268" s="358" t="s">
        <v>796</v>
      </c>
      <c r="E268" s="359" t="n">
        <f aca="false">SUM(F268:T268)</f>
        <v>0</v>
      </c>
      <c r="F268" s="360"/>
      <c r="G268" s="360"/>
      <c r="H268" s="360"/>
      <c r="I268" s="360"/>
      <c r="J268" s="360"/>
      <c r="K268" s="360"/>
      <c r="L268" s="360"/>
      <c r="M268" s="360"/>
      <c r="N268" s="360"/>
      <c r="O268" s="360"/>
      <c r="P268" s="360"/>
      <c r="Q268" s="360"/>
      <c r="R268" s="360"/>
      <c r="S268" s="360"/>
      <c r="T268" s="360"/>
      <c r="U268" s="296" t="n">
        <f aca="false">IF('Budget-Réalisations'!$F$7='Budget-Réalisations'!$K$1,B268,IF(D268=$U$1,SUMIF($F$4:$T$4,'Budget-Réalisations'!$F$7,F268:T268),0))</f>
        <v>0</v>
      </c>
      <c r="V268" s="296" t="n">
        <f aca="false">IF($A$257='Budget-Réalisations'!$A$7,U268,0)</f>
        <v>0</v>
      </c>
    </row>
    <row r="269" s="296" customFormat="true" ht="32.1" hidden="false" customHeight="true" outlineLevel="0" collapsed="false">
      <c r="A269" s="306" t="str">
        <f aca="false">+$A$17</f>
        <v>Cotisations reversées
(Compte 6586)</v>
      </c>
      <c r="B269" s="314" t="n">
        <f aca="false">+IF(D269=$U$1,E269,C269)</f>
        <v>0</v>
      </c>
      <c r="C269" s="363"/>
      <c r="D269" s="358" t="s">
        <v>796</v>
      </c>
      <c r="E269" s="364" t="n">
        <f aca="false">SUM(F269:T269)</f>
        <v>0</v>
      </c>
      <c r="F269" s="365"/>
      <c r="G269" s="365"/>
      <c r="H269" s="365"/>
      <c r="I269" s="365"/>
      <c r="J269" s="365"/>
      <c r="K269" s="365"/>
      <c r="L269" s="365"/>
      <c r="M269" s="365"/>
      <c r="N269" s="365"/>
      <c r="O269" s="365"/>
      <c r="P269" s="365"/>
      <c r="Q269" s="365"/>
      <c r="R269" s="365"/>
      <c r="S269" s="365"/>
      <c r="T269" s="365"/>
      <c r="U269" s="296" t="n">
        <f aca="false">IF('Budget-Réalisations'!$F$7='Budget-Réalisations'!$K$1,B269,IF(D269=$U$1,SUMIF($F$4:$T$4,'Budget-Réalisations'!$F$7,F269:T269),0))</f>
        <v>0</v>
      </c>
      <c r="V269" s="296" t="n">
        <f aca="false">IF($A$257='Budget-Réalisations'!$A$7,U269,0)</f>
        <v>0</v>
      </c>
    </row>
    <row r="270" s="296" customFormat="true" ht="32.1" hidden="false" customHeight="true" outlineLevel="0" collapsed="false">
      <c r="A270" s="318" t="str">
        <f aca="false">+$A$18</f>
        <v>Charges de Personnel
(Comptes 6400. 6414 -7452 -7414)</v>
      </c>
      <c r="B270" s="319" t="n">
        <f aca="false">+IF(D270=$U$1,E270,C270)</f>
        <v>0</v>
      </c>
      <c r="C270" s="366"/>
      <c r="D270" s="367" t="s">
        <v>796</v>
      </c>
      <c r="E270" s="368" t="n">
        <f aca="false">SUM(F270:T270)</f>
        <v>0</v>
      </c>
      <c r="F270" s="369"/>
      <c r="G270" s="369"/>
      <c r="H270" s="369"/>
      <c r="I270" s="369"/>
      <c r="J270" s="369"/>
      <c r="K270" s="369"/>
      <c r="L270" s="369"/>
      <c r="M270" s="369"/>
      <c r="N270" s="369"/>
      <c r="O270" s="369"/>
      <c r="P270" s="369"/>
      <c r="Q270" s="369"/>
      <c r="R270" s="369"/>
      <c r="S270" s="369"/>
      <c r="T270" s="369"/>
      <c r="U270" s="296" t="n">
        <f aca="false">IF('Budget-Réalisations'!$F$7='Budget-Réalisations'!$K$1,B270,IF(D270=$U$1,SUMIF($F$4:$T$4,'Budget-Réalisations'!$F$7,F270:T270),0))</f>
        <v>0</v>
      </c>
      <c r="V270" s="296" t="n">
        <f aca="false">IF($A$257='Budget-Réalisations'!$A$7,U270,0)</f>
        <v>0</v>
      </c>
    </row>
    <row r="271" s="296" customFormat="true" ht="13.5" hidden="false" customHeight="false" outlineLevel="0" collapsed="false">
      <c r="A271" s="324" t="s">
        <v>806</v>
      </c>
      <c r="B271" s="325" t="n">
        <f aca="false">SUM(B258:B270)</f>
        <v>0</v>
      </c>
      <c r="C271" s="325"/>
      <c r="D271" s="370"/>
      <c r="E271" s="371" t="n">
        <f aca="false">B271-SUM(F271:T271)</f>
        <v>0</v>
      </c>
      <c r="F271" s="311" t="n">
        <f aca="false">SUM(F258:F270)</f>
        <v>0</v>
      </c>
      <c r="G271" s="311" t="n">
        <f aca="false">SUM(G258:G270)</f>
        <v>0</v>
      </c>
      <c r="H271" s="311" t="n">
        <f aca="false">SUM(H258:H270)</f>
        <v>0</v>
      </c>
      <c r="I271" s="311" t="n">
        <f aca="false">SUM(I258:I270)</f>
        <v>0</v>
      </c>
      <c r="J271" s="311" t="n">
        <f aca="false">SUM(J258:J270)</f>
        <v>0</v>
      </c>
      <c r="K271" s="311" t="n">
        <f aca="false">SUM(K258:K270)</f>
        <v>0</v>
      </c>
      <c r="L271" s="311" t="n">
        <f aca="false">SUM(L258:L270)</f>
        <v>0</v>
      </c>
      <c r="M271" s="311" t="n">
        <f aca="false">SUM(M258:M270)</f>
        <v>0</v>
      </c>
      <c r="N271" s="311" t="n">
        <f aca="false">SUM(N258:N270)</f>
        <v>0</v>
      </c>
      <c r="O271" s="311" t="n">
        <f aca="false">SUM(O258:O270)</f>
        <v>0</v>
      </c>
      <c r="P271" s="311" t="n">
        <f aca="false">SUM(P258:P270)</f>
        <v>0</v>
      </c>
      <c r="Q271" s="311" t="n">
        <f aca="false">SUM(Q258:Q270)</f>
        <v>0</v>
      </c>
      <c r="R271" s="311" t="n">
        <f aca="false">SUM(R258:R270)</f>
        <v>0</v>
      </c>
      <c r="S271" s="311" t="n">
        <f aca="false">SUM(S258:S270)</f>
        <v>0</v>
      </c>
      <c r="T271" s="311" t="n">
        <f aca="false">SUM(T258:T270)</f>
        <v>0</v>
      </c>
    </row>
    <row r="272" s="330" customFormat="true" ht="18" hidden="false" customHeight="true" outlineLevel="0" collapsed="false">
      <c r="A272" s="372" t="n">
        <f aca="false">+A257</f>
        <v>0</v>
      </c>
      <c r="B272" s="298" t="s">
        <v>807</v>
      </c>
      <c r="C272" s="298"/>
      <c r="D272" s="298"/>
      <c r="E272" s="298"/>
      <c r="F272" s="299" t="s">
        <v>808</v>
      </c>
      <c r="G272" s="299"/>
      <c r="H272" s="299"/>
      <c r="I272" s="299"/>
      <c r="J272" s="299"/>
      <c r="K272" s="299"/>
      <c r="L272" s="299"/>
      <c r="M272" s="299"/>
      <c r="N272" s="299"/>
      <c r="O272" s="299"/>
      <c r="P272" s="299"/>
      <c r="Q272" s="299"/>
      <c r="R272" s="299"/>
      <c r="S272" s="299"/>
      <c r="T272" s="299"/>
      <c r="U272" s="296"/>
      <c r="V272" s="296"/>
    </row>
    <row r="273" s="296" customFormat="true" ht="32.1" hidden="false" customHeight="true" outlineLevel="0" collapsed="false">
      <c r="A273" s="300" t="str">
        <f aca="false">+$A$21</f>
        <v>Participation des parents
(Comptes 7061 et  7070 - 6070 si &gt;0)</v>
      </c>
      <c r="B273" s="331" t="n">
        <f aca="false">+IF(D273=$U$1,E273,C273)</f>
        <v>0</v>
      </c>
      <c r="C273" s="373"/>
      <c r="D273" s="354" t="s">
        <v>796</v>
      </c>
      <c r="E273" s="355" t="n">
        <f aca="false">SUM(F273:T273)</f>
        <v>0</v>
      </c>
      <c r="F273" s="373"/>
      <c r="G273" s="373"/>
      <c r="H273" s="373"/>
      <c r="I273" s="373"/>
      <c r="J273" s="373"/>
      <c r="K273" s="373"/>
      <c r="L273" s="373"/>
      <c r="M273" s="373"/>
      <c r="N273" s="373"/>
      <c r="O273" s="373"/>
      <c r="P273" s="373"/>
      <c r="Q273" s="373"/>
      <c r="R273" s="373"/>
      <c r="S273" s="373"/>
      <c r="T273" s="373"/>
      <c r="U273" s="296" t="n">
        <f aca="false">IF('Budget-Réalisations'!$F$7='Budget-Réalisations'!$K$1,B273,IF(D273=$U$1,SUMIF($F$4:$T$4,'Budget-Réalisations'!$F$7,F273:T273),0))</f>
        <v>0</v>
      </c>
      <c r="V273" s="296" t="n">
        <f aca="false">IF($A$257='Budget-Réalisations'!$A$7,U273,0)</f>
        <v>0</v>
      </c>
    </row>
    <row r="274" s="296" customFormat="true" ht="32.1" hidden="false" customHeight="true" outlineLevel="0" collapsed="false">
      <c r="A274" s="306" t="str">
        <f aca="false">+$A$22</f>
        <v>Calendriers
(Calcul de la marge entre 7540 et 6584)</v>
      </c>
      <c r="B274" s="334" t="n">
        <f aca="false">+IF(D274=$U$1,E274,C274)</f>
        <v>0</v>
      </c>
      <c r="C274" s="374"/>
      <c r="D274" s="358" t="s">
        <v>796</v>
      </c>
      <c r="E274" s="359" t="n">
        <f aca="false">SUM(F274:T274)</f>
        <v>0</v>
      </c>
      <c r="F274" s="374"/>
      <c r="G274" s="374"/>
      <c r="H274" s="374"/>
      <c r="I274" s="374"/>
      <c r="J274" s="374"/>
      <c r="K274" s="374"/>
      <c r="L274" s="374"/>
      <c r="M274" s="374"/>
      <c r="N274" s="374"/>
      <c r="O274" s="374"/>
      <c r="P274" s="374"/>
      <c r="Q274" s="374"/>
      <c r="R274" s="374"/>
      <c r="S274" s="374"/>
      <c r="T274" s="374"/>
      <c r="U274" s="296" t="n">
        <f aca="false">IF('Budget-Réalisations'!$F$7='Budget-Réalisations'!$K$1,B274,IF(D274=$U$1,SUMIF($F$4:$T$4,'Budget-Réalisations'!$F$7,F274:T274),0))</f>
        <v>0</v>
      </c>
      <c r="V274" s="296" t="n">
        <f aca="false">IF($A$257='Budget-Réalisations'!$A$7,U274,0)</f>
        <v>0</v>
      </c>
    </row>
    <row r="275" s="296" customFormat="true" ht="32.1" hidden="false" customHeight="true" outlineLevel="0" collapsed="false">
      <c r="A275" s="306" t="str">
        <f aca="false">+$A$23</f>
        <v>Extra-jobs
(Compte 7088)</v>
      </c>
      <c r="B275" s="334" t="n">
        <f aca="false">+IF(D275=$U$1,E275,C275)</f>
        <v>0</v>
      </c>
      <c r="C275" s="374"/>
      <c r="D275" s="358" t="s">
        <v>796</v>
      </c>
      <c r="E275" s="359" t="n">
        <f aca="false">SUM(F275:T275)</f>
        <v>0</v>
      </c>
      <c r="F275" s="374"/>
      <c r="G275" s="374"/>
      <c r="H275" s="374"/>
      <c r="I275" s="374"/>
      <c r="J275" s="374"/>
      <c r="K275" s="374"/>
      <c r="L275" s="374"/>
      <c r="M275" s="374"/>
      <c r="N275" s="374"/>
      <c r="O275" s="374"/>
      <c r="P275" s="374"/>
      <c r="Q275" s="374"/>
      <c r="R275" s="374"/>
      <c r="S275" s="374"/>
      <c r="T275" s="374"/>
      <c r="U275" s="296" t="n">
        <f aca="false">IF('Budget-Réalisations'!$F$7='Budget-Réalisations'!$K$1,B275,IF(D275=$U$1,SUMIF($F$4:$T$4,'Budget-Réalisations'!$F$7,F275:T275),0))</f>
        <v>0</v>
      </c>
      <c r="V275" s="296" t="n">
        <f aca="false">IF($A$257='Budget-Réalisations'!$A$7,U275,0)</f>
        <v>0</v>
      </c>
    </row>
    <row r="276" s="296" customFormat="true" ht="37.5" hidden="false" customHeight="true" outlineLevel="0" collapsed="false">
      <c r="A276" s="306" t="str">
        <f aca="false">+$A$24</f>
        <v>Subventions
(Comptes 7400 à 7470 sauf 7414 et 7452)</v>
      </c>
      <c r="B276" s="334" t="n">
        <f aca="false">+IF(D276=$U$1,E276,C276)</f>
        <v>0</v>
      </c>
      <c r="C276" s="374"/>
      <c r="D276" s="358" t="s">
        <v>796</v>
      </c>
      <c r="E276" s="359" t="n">
        <f aca="false">SUM(F276:T276)</f>
        <v>0</v>
      </c>
      <c r="F276" s="374"/>
      <c r="G276" s="374"/>
      <c r="H276" s="374"/>
      <c r="I276" s="374"/>
      <c r="J276" s="374"/>
      <c r="K276" s="374"/>
      <c r="L276" s="374"/>
      <c r="M276" s="374"/>
      <c r="N276" s="374"/>
      <c r="O276" s="374"/>
      <c r="P276" s="374"/>
      <c r="Q276" s="374"/>
      <c r="R276" s="374"/>
      <c r="S276" s="374"/>
      <c r="T276" s="374"/>
      <c r="U276" s="296" t="n">
        <f aca="false">IF('Budget-Réalisations'!$F$7='Budget-Réalisations'!$K$1,B276,IF(D276=$U$1,SUMIF($F$4:$T$4,'Budget-Réalisations'!$F$7,F276:T276),0))</f>
        <v>0</v>
      </c>
      <c r="V276" s="296" t="n">
        <f aca="false">IF($A$257='Budget-Réalisations'!$A$7,U276,0)</f>
        <v>0</v>
      </c>
    </row>
    <row r="277" s="296" customFormat="true" ht="32.1" hidden="false" customHeight="true" outlineLevel="0" collapsed="false">
      <c r="A277" s="306" t="str">
        <f aca="false">+$A$25</f>
        <v>Dons
(Compte 7541)</v>
      </c>
      <c r="B277" s="334" t="n">
        <f aca="false">+IF(D277=$U$1,E277,C277)</f>
        <v>0</v>
      </c>
      <c r="C277" s="374"/>
      <c r="D277" s="358" t="s">
        <v>796</v>
      </c>
      <c r="E277" s="359" t="n">
        <f aca="false">SUM(F277:T277)</f>
        <v>0</v>
      </c>
      <c r="F277" s="374"/>
      <c r="G277" s="374"/>
      <c r="H277" s="374"/>
      <c r="I277" s="374"/>
      <c r="J277" s="374"/>
      <c r="K277" s="374"/>
      <c r="L277" s="374"/>
      <c r="M277" s="374"/>
      <c r="N277" s="374"/>
      <c r="O277" s="374"/>
      <c r="P277" s="374"/>
      <c r="Q277" s="374"/>
      <c r="R277" s="374"/>
      <c r="S277" s="374"/>
      <c r="T277" s="374"/>
      <c r="U277" s="296" t="n">
        <f aca="false">IF('Budget-Réalisations'!$F$7='Budget-Réalisations'!$K$1,B277,IF(D277=$U$1,SUMIF($F$4:$T$4,'Budget-Réalisations'!$F$7,F277:T277),0))</f>
        <v>0</v>
      </c>
      <c r="V277" s="296" t="n">
        <f aca="false">IF($A$257='Budget-Réalisations'!$A$7,U277,0)</f>
        <v>0</v>
      </c>
    </row>
    <row r="278" s="296" customFormat="true" ht="51.75" hidden="false" customHeight="true" outlineLevel="0" collapsed="false">
      <c r="A278" s="306" t="str">
        <f aca="false">+$A$26</f>
        <v>Aide Scouts et Guides de France de soutien du groupe ou d'autres échelons du Mouvement
(Comptes 7082. 7080)</v>
      </c>
      <c r="B278" s="334" t="n">
        <f aca="false">+IF(D278=$U$1,E278,C278)</f>
        <v>0</v>
      </c>
      <c r="C278" s="374"/>
      <c r="D278" s="358" t="s">
        <v>796</v>
      </c>
      <c r="E278" s="359" t="n">
        <f aca="false">SUM(F278:T278)</f>
        <v>0</v>
      </c>
      <c r="F278" s="374"/>
      <c r="G278" s="374"/>
      <c r="H278" s="374"/>
      <c r="I278" s="374"/>
      <c r="J278" s="374"/>
      <c r="K278" s="374"/>
      <c r="L278" s="374"/>
      <c r="M278" s="374"/>
      <c r="N278" s="374"/>
      <c r="O278" s="374"/>
      <c r="P278" s="374"/>
      <c r="Q278" s="374"/>
      <c r="R278" s="374"/>
      <c r="S278" s="374"/>
      <c r="T278" s="374"/>
      <c r="U278" s="296" t="n">
        <f aca="false">IF('Budget-Réalisations'!$F$7='Budget-Réalisations'!$K$1,B278,IF(D278=$U$1,SUMIF($F$4:$T$4,'Budget-Réalisations'!$F$7,F278:T278),0))</f>
        <v>0</v>
      </c>
      <c r="V278" s="296" t="n">
        <f aca="false">IF($A$257='Budget-Réalisations'!$A$7,U278,0)</f>
        <v>0</v>
      </c>
    </row>
    <row r="279" s="296" customFormat="true" ht="36.75" hidden="false" customHeight="true" outlineLevel="0" collapsed="false">
      <c r="A279" s="306" t="str">
        <f aca="false">+$A$27</f>
        <v>Bons et chèques vacances (CAF, CE…)
(Compte 7589 -6589)</v>
      </c>
      <c r="B279" s="334" t="n">
        <f aca="false">+IF(D279=$U$1,E279,C279)</f>
        <v>0</v>
      </c>
      <c r="C279" s="374"/>
      <c r="D279" s="358" t="s">
        <v>796</v>
      </c>
      <c r="E279" s="359" t="n">
        <f aca="false">SUM(F279:T279)</f>
        <v>0</v>
      </c>
      <c r="F279" s="374"/>
      <c r="G279" s="374"/>
      <c r="H279" s="374"/>
      <c r="I279" s="374"/>
      <c r="J279" s="374"/>
      <c r="K279" s="374"/>
      <c r="L279" s="374"/>
      <c r="M279" s="374"/>
      <c r="N279" s="374"/>
      <c r="O279" s="374"/>
      <c r="P279" s="374"/>
      <c r="Q279" s="374"/>
      <c r="R279" s="374"/>
      <c r="S279" s="374"/>
      <c r="T279" s="374"/>
      <c r="U279" s="296" t="n">
        <f aca="false">IF('Budget-Réalisations'!$F$7='Budget-Réalisations'!$K$1,B279,IF(D279=$U$1,SUMIF($F$4:$T$4,'Budget-Réalisations'!$F$7,F279:T279),0))</f>
        <v>0</v>
      </c>
      <c r="V279" s="296" t="n">
        <f aca="false">IF($A$257='Budget-Réalisations'!$A$7,U279,0)</f>
        <v>0</v>
      </c>
    </row>
    <row r="280" s="296" customFormat="true" ht="32.1" hidden="false" customHeight="true" outlineLevel="0" collapsed="false">
      <c r="A280" s="306" t="str">
        <f aca="false">+$A$28</f>
        <v>Marge Relais Boutique
(Comptes 7075 -6071)</v>
      </c>
      <c r="B280" s="334" t="n">
        <f aca="false">+IF(D280=$U$1,E280,C280)</f>
        <v>0</v>
      </c>
      <c r="C280" s="374"/>
      <c r="D280" s="358" t="s">
        <v>796</v>
      </c>
      <c r="E280" s="359" t="n">
        <f aca="false">SUM(F280:T280)</f>
        <v>0</v>
      </c>
      <c r="F280" s="374"/>
      <c r="G280" s="374"/>
      <c r="H280" s="374"/>
      <c r="I280" s="374"/>
      <c r="J280" s="374"/>
      <c r="K280" s="374"/>
      <c r="L280" s="374"/>
      <c r="M280" s="374"/>
      <c r="N280" s="374"/>
      <c r="O280" s="374"/>
      <c r="P280" s="374"/>
      <c r="Q280" s="374"/>
      <c r="R280" s="374"/>
      <c r="S280" s="374"/>
      <c r="T280" s="374"/>
      <c r="U280" s="296" t="n">
        <f aca="false">IF('Budget-Réalisations'!$F$7='Budget-Réalisations'!$K$1,B280,IF(D280=$U$1,SUMIF($F$4:$T$4,'Budget-Réalisations'!$F$7,F280:T280),0))</f>
        <v>0</v>
      </c>
      <c r="V280" s="296" t="n">
        <f aca="false">IF($A$257='Budget-Réalisations'!$A$7,U280,0)</f>
        <v>0</v>
      </c>
    </row>
    <row r="281" s="296" customFormat="true" ht="32.1" hidden="false" customHeight="true" outlineLevel="0" collapsed="false">
      <c r="A281" s="306" t="str">
        <f aca="false">+$A$29</f>
        <v>Cotisations reçues des parents ou jeunes
(Compte 7560)</v>
      </c>
      <c r="B281" s="337" t="n">
        <f aca="false">+IF(D281=$U$1,E281,C281)</f>
        <v>0</v>
      </c>
      <c r="C281" s="375"/>
      <c r="D281" s="367" t="s">
        <v>796</v>
      </c>
      <c r="E281" s="368" t="n">
        <f aca="false">SUM(F281:T281)</f>
        <v>0</v>
      </c>
      <c r="F281" s="375"/>
      <c r="G281" s="375"/>
      <c r="H281" s="375"/>
      <c r="I281" s="375"/>
      <c r="J281" s="375"/>
      <c r="K281" s="375"/>
      <c r="L281" s="375"/>
      <c r="M281" s="375"/>
      <c r="N281" s="375"/>
      <c r="O281" s="375"/>
      <c r="P281" s="375"/>
      <c r="Q281" s="375"/>
      <c r="R281" s="375"/>
      <c r="S281" s="375"/>
      <c r="T281" s="375"/>
      <c r="U281" s="296" t="n">
        <f aca="false">IF('Budget-Réalisations'!$F$7='Budget-Réalisations'!$K$1,B281,IF(D281=$U$1,SUMIF($F$4:$T$4,'Budget-Réalisations'!$F$7,F281:T281),0))</f>
        <v>0</v>
      </c>
      <c r="V281" s="296" t="n">
        <f aca="false">IF($A$257='Budget-Réalisations'!$A$7,U281,0)</f>
        <v>0</v>
      </c>
    </row>
    <row r="282" s="296" customFormat="true" ht="13.5" hidden="false" customHeight="false" outlineLevel="0" collapsed="false">
      <c r="A282" s="340" t="s">
        <v>809</v>
      </c>
      <c r="B282" s="341" t="n">
        <f aca="false">SUM(B273:B281)</f>
        <v>0</v>
      </c>
      <c r="C282" s="341"/>
      <c r="D282" s="342"/>
      <c r="E282" s="343" t="n">
        <f aca="false">B282-SUM(F282:T282)</f>
        <v>0</v>
      </c>
      <c r="F282" s="341" t="n">
        <f aca="false">SUM(F273:F281)</f>
        <v>0</v>
      </c>
      <c r="G282" s="341" t="n">
        <f aca="false">SUM(G273:G281)</f>
        <v>0</v>
      </c>
      <c r="H282" s="341" t="n">
        <f aca="false">SUM(H273:H281)</f>
        <v>0</v>
      </c>
      <c r="I282" s="341" t="n">
        <f aca="false">SUM(I273:I281)</f>
        <v>0</v>
      </c>
      <c r="J282" s="341" t="n">
        <f aca="false">SUM(J273:J281)</f>
        <v>0</v>
      </c>
      <c r="K282" s="341" t="n">
        <f aca="false">SUM(K273:K281)</f>
        <v>0</v>
      </c>
      <c r="L282" s="341" t="n">
        <f aca="false">SUM(L273:L281)</f>
        <v>0</v>
      </c>
      <c r="M282" s="341" t="n">
        <f aca="false">SUM(M273:M281)</f>
        <v>0</v>
      </c>
      <c r="N282" s="341" t="n">
        <f aca="false">SUM(N273:N281)</f>
        <v>0</v>
      </c>
      <c r="O282" s="341" t="n">
        <f aca="false">SUM(O273:O281)</f>
        <v>0</v>
      </c>
      <c r="P282" s="341" t="n">
        <f aca="false">SUM(P273:P281)</f>
        <v>0</v>
      </c>
      <c r="Q282" s="341" t="n">
        <f aca="false">SUM(Q273:Q281)</f>
        <v>0</v>
      </c>
      <c r="R282" s="341" t="n">
        <f aca="false">SUM(R273:R281)</f>
        <v>0</v>
      </c>
      <c r="S282" s="341" t="n">
        <f aca="false">SUM(S273:S281)</f>
        <v>0</v>
      </c>
      <c r="T282" s="341" t="n">
        <f aca="false">SUM(T273:T281)</f>
        <v>0</v>
      </c>
    </row>
    <row r="283" s="347" customFormat="true" ht="13.5" hidden="false" customHeight="false" outlineLevel="0" collapsed="false">
      <c r="A283" s="344" t="str">
        <f aca="false">+IF(B271=B282,IF(B271=0,"","équilibré"),IF(B271&gt;B282,"non équilibré &lt; 0","non équilibré &gt; 0"))</f>
        <v/>
      </c>
      <c r="B283" s="345" t="n">
        <f aca="false">+B282-B271</f>
        <v>0</v>
      </c>
      <c r="C283" s="345"/>
      <c r="D283" s="345"/>
      <c r="E283" s="346"/>
      <c r="F283" s="344" t="str">
        <f aca="false">+IF(F271=F282,IF(F271=0,"","équilibré"),IF(F271&gt;F282,"&lt; 0","&gt; 0"))</f>
        <v/>
      </c>
      <c r="G283" s="344" t="str">
        <f aca="false">+IF(G271=G282,IF(G271=0,"","équilibré"),IF(G271&gt;G282,"&lt; 0","&gt; 0"))</f>
        <v/>
      </c>
      <c r="H283" s="344" t="str">
        <f aca="false">+IF(H271=H282,IF(H271=0,"","équilibré"),IF(H271&gt;H282,"&lt; 0","&gt; 0"))</f>
        <v/>
      </c>
      <c r="I283" s="344" t="str">
        <f aca="false">+IF(I271=I282,IF(I271=0,"","équilibré"),IF(I271&gt;I282,"&lt; 0","&gt; 0"))</f>
        <v/>
      </c>
      <c r="J283" s="344" t="str">
        <f aca="false">+IF(J271=J282,IF(J271=0,"","équilibré"),IF(J271&gt;J282,"&lt; 0","&gt; 0"))</f>
        <v/>
      </c>
      <c r="K283" s="344" t="str">
        <f aca="false">+IF(K271=K282,IF(K271=0,"","équilibré"),IF(K271&gt;K282,"&lt; 0","&gt; 0"))</f>
        <v/>
      </c>
      <c r="L283" s="344" t="str">
        <f aca="false">+IF(L271=L282,IF(L271=0,"","équilibré"),IF(L271&gt;L282,"&lt; 0","&gt; 0"))</f>
        <v/>
      </c>
      <c r="M283" s="344" t="str">
        <f aca="false">+IF(M271=M282,IF(M271=0,"","équilibré"),IF(M271&gt;M282,"&lt; 0","&gt; 0"))</f>
        <v/>
      </c>
      <c r="N283" s="344" t="str">
        <f aca="false">+IF(N271=N282,IF(N271=0,"","équilibré"),IF(N271&gt;N282,"&lt; 0","&gt; 0"))</f>
        <v/>
      </c>
      <c r="O283" s="344" t="str">
        <f aca="false">+IF(O271=O282,IF(O271=0,"","équilibré"),IF(O271&gt;O282,"&lt; 0","&gt; 0"))</f>
        <v/>
      </c>
      <c r="P283" s="344" t="str">
        <f aca="false">+IF(P271=P282,IF(P271=0,"","équilibré"),IF(P271&gt;P282,"&lt; 0","&gt; 0"))</f>
        <v/>
      </c>
      <c r="Q283" s="344" t="str">
        <f aca="false">+IF(Q271=Q282,IF(Q271=0,"","équilibré"),IF(Q271&gt;Q282,"&lt; 0","&gt; 0"))</f>
        <v/>
      </c>
      <c r="R283" s="344" t="str">
        <f aca="false">+IF(R271=R282,IF(R271=0,"","équilibré"),IF(R271&gt;R282,"&lt; 0","&gt; 0"))</f>
        <v/>
      </c>
      <c r="S283" s="344" t="str">
        <f aca="false">+IF(S271=S282,IF(S271=0,"","équilibré"),IF(S271&gt;S282,"&lt; 0","&gt; 0"))</f>
        <v/>
      </c>
      <c r="T283" s="344" t="str">
        <f aca="false">+IF(T271=T282,IF(T271=0,"","équilibré"),IF(T271&gt;T282,"&lt; 0","&gt; 0"))</f>
        <v/>
      </c>
    </row>
    <row r="284" s="351" customFormat="true" ht="13.5" hidden="false" customHeight="false" outlineLevel="0" collapsed="false">
      <c r="A284" s="348"/>
      <c r="B284" s="348"/>
      <c r="C284" s="348"/>
      <c r="D284" s="349"/>
      <c r="E284" s="350"/>
      <c r="F284" s="348"/>
      <c r="G284" s="348"/>
      <c r="H284" s="348"/>
      <c r="I284" s="348"/>
      <c r="J284" s="348"/>
      <c r="K284" s="348"/>
      <c r="L284" s="348"/>
      <c r="M284" s="348"/>
      <c r="N284" s="348"/>
      <c r="O284" s="348"/>
      <c r="P284" s="348"/>
      <c r="Q284" s="348"/>
      <c r="R284" s="348"/>
      <c r="S284" s="348"/>
      <c r="T284" s="348"/>
    </row>
    <row r="285" s="296" customFormat="true" ht="18" hidden="false" customHeight="true" outlineLevel="0" collapsed="false">
      <c r="A285" s="376" t="n">
        <f aca="false">paramètres!C$24</f>
        <v>0</v>
      </c>
      <c r="B285" s="298" t="s">
        <v>804</v>
      </c>
      <c r="C285" s="298"/>
      <c r="D285" s="298"/>
      <c r="E285" s="298"/>
      <c r="F285" s="299" t="s">
        <v>805</v>
      </c>
      <c r="G285" s="299"/>
      <c r="H285" s="299"/>
      <c r="I285" s="299"/>
      <c r="J285" s="299"/>
      <c r="K285" s="299"/>
      <c r="L285" s="299"/>
      <c r="M285" s="299"/>
      <c r="N285" s="299"/>
      <c r="O285" s="299"/>
      <c r="P285" s="299"/>
      <c r="Q285" s="299"/>
      <c r="R285" s="299"/>
      <c r="S285" s="299"/>
      <c r="T285" s="299"/>
    </row>
    <row r="286" s="296" customFormat="true" ht="32.1" hidden="false" customHeight="true" outlineLevel="0" collapsed="false">
      <c r="A286" s="300" t="str">
        <f aca="false">+$A$6</f>
        <v>Intendance, alimentation
(Compte 6066)</v>
      </c>
      <c r="B286" s="301" t="n">
        <f aca="false">+IF(D286=$U$1,E286,C286)</f>
        <v>0</v>
      </c>
      <c r="C286" s="353"/>
      <c r="D286" s="354" t="s">
        <v>796</v>
      </c>
      <c r="E286" s="355" t="n">
        <f aca="false">SUM(F286:T286)</f>
        <v>0</v>
      </c>
      <c r="F286" s="356"/>
      <c r="G286" s="356"/>
      <c r="H286" s="356"/>
      <c r="I286" s="356"/>
      <c r="J286" s="356"/>
      <c r="K286" s="356"/>
      <c r="L286" s="356"/>
      <c r="M286" s="356"/>
      <c r="N286" s="356"/>
      <c r="O286" s="356"/>
      <c r="P286" s="356"/>
      <c r="Q286" s="356"/>
      <c r="R286" s="356"/>
      <c r="S286" s="356"/>
      <c r="T286" s="356"/>
      <c r="U286" s="296" t="n">
        <f aca="false">IF('Budget-Réalisations'!$F$7='Budget-Réalisations'!$K$1,B286,IF(D286=$U$1,SUMIF($F$4:$T$4,'Budget-Réalisations'!$F$7,F286:T286),0))</f>
        <v>0</v>
      </c>
      <c r="V286" s="296" t="n">
        <f aca="false">IF($A$285='Budget-Réalisations'!$A$7,U286,0)</f>
        <v>0</v>
      </c>
    </row>
    <row r="287" s="296" customFormat="true" ht="32.1" hidden="false" customHeight="true" outlineLevel="0" collapsed="false">
      <c r="A287" s="306" t="str">
        <f aca="false">+$A$7</f>
        <v>Transport et déplacements
(Comptes 6163. 6251)</v>
      </c>
      <c r="B287" s="307" t="n">
        <f aca="false">+IF(D287=$U$1,E287,C287)</f>
        <v>0</v>
      </c>
      <c r="C287" s="357"/>
      <c r="D287" s="358" t="s">
        <v>796</v>
      </c>
      <c r="E287" s="359" t="n">
        <f aca="false">SUM(F287:T287)</f>
        <v>0</v>
      </c>
      <c r="F287" s="360"/>
      <c r="G287" s="360"/>
      <c r="H287" s="360"/>
      <c r="I287" s="360"/>
      <c r="J287" s="360"/>
      <c r="K287" s="360"/>
      <c r="L287" s="360"/>
      <c r="M287" s="360"/>
      <c r="N287" s="360"/>
      <c r="O287" s="360"/>
      <c r="P287" s="360"/>
      <c r="Q287" s="360"/>
      <c r="R287" s="360"/>
      <c r="S287" s="360"/>
      <c r="T287" s="360"/>
      <c r="U287" s="296" t="n">
        <f aca="false">IF('Budget-Réalisations'!$F$7='Budget-Réalisations'!$K$1,B287,IF(D287=$U$1,SUMIF($F$4:$T$4,'Budget-Réalisations'!$F$7,F287:T287),0))</f>
        <v>0</v>
      </c>
      <c r="V287" s="296" t="n">
        <f aca="false">IF($A$285='Budget-Réalisations'!$A$7,U287,0)</f>
        <v>0</v>
      </c>
    </row>
    <row r="288" s="296" customFormat="true" ht="32.1" hidden="false" customHeight="true" outlineLevel="0" collapsed="false">
      <c r="A288" s="306" t="str">
        <f aca="false">+$A$8</f>
        <v>Achat  de pharmacie
(Compte 6065)</v>
      </c>
      <c r="B288" s="307" t="n">
        <f aca="false">+IF(D288=$U$1,E288,C288)</f>
        <v>0</v>
      </c>
      <c r="C288" s="357"/>
      <c r="D288" s="358" t="s">
        <v>796</v>
      </c>
      <c r="E288" s="359" t="n">
        <f aca="false">SUM(F288:T288)</f>
        <v>0</v>
      </c>
      <c r="F288" s="360"/>
      <c r="G288" s="360"/>
      <c r="H288" s="360"/>
      <c r="I288" s="360"/>
      <c r="J288" s="360"/>
      <c r="K288" s="360"/>
      <c r="L288" s="360"/>
      <c r="M288" s="360"/>
      <c r="N288" s="360"/>
      <c r="O288" s="360"/>
      <c r="P288" s="360"/>
      <c r="Q288" s="360"/>
      <c r="R288" s="360"/>
      <c r="S288" s="360"/>
      <c r="T288" s="360"/>
      <c r="U288" s="296" t="n">
        <f aca="false">IF('Budget-Réalisations'!$F$7='Budget-Réalisations'!$K$1,B288,IF(D288=$U$1,SUMIF($F$4:$T$4,'Budget-Réalisations'!$F$7,F288:T288),0))</f>
        <v>0</v>
      </c>
      <c r="V288" s="296" t="n">
        <f aca="false">IF($A$285='Budget-Réalisations'!$A$7,U288,0)</f>
        <v>0</v>
      </c>
    </row>
    <row r="289" s="296" customFormat="true" ht="37.5" hidden="false" customHeight="true" outlineLevel="0" collapsed="false">
      <c r="A289" s="306" t="str">
        <f aca="false">+$A$9</f>
        <v>Petit matériel pédagogique
(Comptes 6063. 6067. 6077. 6135. 6168 et  6070 - 7070 si &gt;0)</v>
      </c>
      <c r="B289" s="307" t="n">
        <f aca="false">+IF(D289=$U$1,E289,C289)</f>
        <v>0</v>
      </c>
      <c r="C289" s="357"/>
      <c r="D289" s="358" t="s">
        <v>796</v>
      </c>
      <c r="E289" s="359" t="n">
        <f aca="false">SUM(F289:T289)</f>
        <v>0</v>
      </c>
      <c r="F289" s="360"/>
      <c r="G289" s="360"/>
      <c r="H289" s="360"/>
      <c r="I289" s="360"/>
      <c r="J289" s="360"/>
      <c r="K289" s="360"/>
      <c r="L289" s="360"/>
      <c r="M289" s="360"/>
      <c r="N289" s="360"/>
      <c r="O289" s="360"/>
      <c r="P289" s="360"/>
      <c r="Q289" s="360"/>
      <c r="R289" s="360"/>
      <c r="S289" s="360"/>
      <c r="T289" s="360"/>
      <c r="U289" s="296" t="n">
        <f aca="false">IF('Budget-Réalisations'!$F$7='Budget-Réalisations'!$K$1,B289,IF(D289=$U$1,SUMIF($F$4:$T$4,'Budget-Réalisations'!$F$7,F289:T289),0))</f>
        <v>0</v>
      </c>
      <c r="V289" s="296" t="n">
        <f aca="false">IF($A$285='Budget-Réalisations'!$A$7,U289,0)</f>
        <v>0</v>
      </c>
    </row>
    <row r="290" s="296" customFormat="true" ht="32.1" hidden="false" customHeight="true" outlineLevel="0" collapsed="false">
      <c r="A290" s="306" t="str">
        <f aca="false">+$A$10</f>
        <v>Hébergement
(Compte 6256)</v>
      </c>
      <c r="B290" s="307" t="n">
        <f aca="false">+IF(D290=$U$1,E290,C290)</f>
        <v>0</v>
      </c>
      <c r="C290" s="357"/>
      <c r="D290" s="358" t="s">
        <v>796</v>
      </c>
      <c r="E290" s="359" t="n">
        <f aca="false">SUM(F290:T290)</f>
        <v>0</v>
      </c>
      <c r="F290" s="360"/>
      <c r="G290" s="360"/>
      <c r="H290" s="360"/>
      <c r="I290" s="360"/>
      <c r="J290" s="360"/>
      <c r="K290" s="360"/>
      <c r="L290" s="360"/>
      <c r="M290" s="360"/>
      <c r="N290" s="360"/>
      <c r="O290" s="360"/>
      <c r="P290" s="360"/>
      <c r="Q290" s="360"/>
      <c r="R290" s="360"/>
      <c r="S290" s="360"/>
      <c r="T290" s="360"/>
      <c r="U290" s="296" t="n">
        <f aca="false">IF('Budget-Réalisations'!$F$7='Budget-Réalisations'!$K$1,B290,IF(D290=$U$1,SUMIF($F$4:$T$4,'Budget-Réalisations'!$F$7,F290:T290),0))</f>
        <v>0</v>
      </c>
      <c r="V290" s="296" t="n">
        <f aca="false">IF($A$285='Budget-Réalisations'!$A$7,U290,0)</f>
        <v>0</v>
      </c>
    </row>
    <row r="291" s="296" customFormat="true" ht="37.5" hidden="false" customHeight="true" outlineLevel="0" collapsed="false">
      <c r="A291" s="306" t="str">
        <f aca="false">+$A$11</f>
        <v>Frais éducatifs (visites…)
(Comptes 6187.6226.6281)</v>
      </c>
      <c r="B291" s="307" t="n">
        <f aca="false">+IF(D291=$U$1,E291,C291)</f>
        <v>0</v>
      </c>
      <c r="C291" s="357"/>
      <c r="D291" s="358" t="s">
        <v>796</v>
      </c>
      <c r="E291" s="359" t="n">
        <f aca="false">SUM(F291:T291)</f>
        <v>0</v>
      </c>
      <c r="F291" s="360"/>
      <c r="G291" s="360"/>
      <c r="H291" s="360"/>
      <c r="I291" s="360"/>
      <c r="J291" s="360"/>
      <c r="K291" s="360"/>
      <c r="L291" s="360"/>
      <c r="M291" s="360"/>
      <c r="N291" s="360"/>
      <c r="O291" s="360"/>
      <c r="P291" s="360"/>
      <c r="Q291" s="360"/>
      <c r="R291" s="360"/>
      <c r="S291" s="360"/>
      <c r="T291" s="360"/>
      <c r="U291" s="296" t="n">
        <f aca="false">IF('Budget-Réalisations'!$F$7='Budget-Réalisations'!$K$1,B291,IF(D291=$U$1,SUMIF($F$4:$T$4,'Budget-Réalisations'!$F$7,F291:T291),0))</f>
        <v>0</v>
      </c>
      <c r="V291" s="296" t="n">
        <f aca="false">IF($A$285='Budget-Réalisations'!$A$7,U291,0)</f>
        <v>0</v>
      </c>
    </row>
    <row r="292" s="296" customFormat="true" ht="36.75" hidden="false" customHeight="true" outlineLevel="0" collapsed="false">
      <c r="A292" s="306" t="str">
        <f aca="false">+$A$12</f>
        <v>Frais administratifs
(Comptes 6064. 6231. 6238. 6260. 6265. 6278. 6611  -7680)</v>
      </c>
      <c r="B292" s="307" t="n">
        <f aca="false">+IF(D292=$U$1,E292,C292)</f>
        <v>0</v>
      </c>
      <c r="C292" s="357"/>
      <c r="D292" s="358" t="s">
        <v>796</v>
      </c>
      <c r="E292" s="359" t="n">
        <f aca="false">SUM(F292:T292)</f>
        <v>0</v>
      </c>
      <c r="F292" s="360"/>
      <c r="G292" s="360"/>
      <c r="H292" s="360"/>
      <c r="I292" s="360"/>
      <c r="J292" s="360"/>
      <c r="K292" s="360"/>
      <c r="L292" s="360"/>
      <c r="M292" s="360"/>
      <c r="N292" s="360"/>
      <c r="O292" s="360"/>
      <c r="P292" s="360"/>
      <c r="Q292" s="360"/>
      <c r="R292" s="360"/>
      <c r="S292" s="360"/>
      <c r="T292" s="360"/>
      <c r="U292" s="296" t="n">
        <f aca="false">IF('Budget-Réalisations'!$F$7='Budget-Réalisations'!$K$1,B292,IF(D292=$U$1,SUMIF($F$4:$T$4,'Budget-Réalisations'!$F$7,F292:T292),0))</f>
        <v>0</v>
      </c>
      <c r="V292" s="296" t="n">
        <f aca="false">IF($A$285='Budget-Réalisations'!$A$7,U292,0)</f>
        <v>0</v>
      </c>
    </row>
    <row r="293" s="296" customFormat="true" ht="38.25" hidden="false" customHeight="false" outlineLevel="0" collapsed="false">
      <c r="A293" s="306" t="str">
        <f aca="false">+$A$13</f>
        <v>Utilisation des locaux
(Comptes 6061. 6132. 6152. 6161. 6752. 6811. 6350   -7752  -7972)</v>
      </c>
      <c r="B293" s="307" t="n">
        <f aca="false">+IF(D293=$U$1,E293,C293)</f>
        <v>0</v>
      </c>
      <c r="C293" s="357"/>
      <c r="D293" s="358" t="s">
        <v>796</v>
      </c>
      <c r="E293" s="359" t="n">
        <f aca="false">SUM(F293:T293)</f>
        <v>0</v>
      </c>
      <c r="F293" s="360"/>
      <c r="G293" s="360"/>
      <c r="H293" s="360"/>
      <c r="I293" s="360"/>
      <c r="J293" s="360"/>
      <c r="K293" s="360"/>
      <c r="L293" s="360"/>
      <c r="M293" s="360"/>
      <c r="N293" s="360"/>
      <c r="O293" s="360"/>
      <c r="P293" s="360"/>
      <c r="Q293" s="360"/>
      <c r="R293" s="360"/>
      <c r="S293" s="360"/>
      <c r="T293" s="360"/>
      <c r="U293" s="296" t="n">
        <f aca="false">IF('Budget-Réalisations'!$F$7='Budget-Réalisations'!$K$1,B293,IF(D293=$U$1,SUMIF($F$4:$T$4,'Budget-Réalisations'!$F$7,F293:T293),0))</f>
        <v>0</v>
      </c>
      <c r="V293" s="296" t="n">
        <f aca="false">IF($A$285='Budget-Réalisations'!$A$7,U293,0)</f>
        <v>0</v>
      </c>
    </row>
    <row r="294" s="296" customFormat="true" ht="32.1" hidden="false" customHeight="true" outlineLevel="0" collapsed="false">
      <c r="A294" s="306" t="str">
        <f aca="false">+$A$14</f>
        <v>Achat et entretien du matériel
(Comptes 6150. 6707 -7757)</v>
      </c>
      <c r="B294" s="307" t="n">
        <f aca="false">+IF(D294=$U$1,E294,C294)</f>
        <v>0</v>
      </c>
      <c r="C294" s="361"/>
      <c r="D294" s="358" t="s">
        <v>796</v>
      </c>
      <c r="E294" s="359" t="n">
        <f aca="false">SUM(F294:T294)</f>
        <v>0</v>
      </c>
      <c r="F294" s="362"/>
      <c r="G294" s="362"/>
      <c r="H294" s="362"/>
      <c r="I294" s="362"/>
      <c r="J294" s="362"/>
      <c r="K294" s="362"/>
      <c r="L294" s="362"/>
      <c r="M294" s="362"/>
      <c r="N294" s="362"/>
      <c r="O294" s="362"/>
      <c r="P294" s="362"/>
      <c r="Q294" s="362"/>
      <c r="R294" s="362"/>
      <c r="S294" s="362"/>
      <c r="T294" s="362"/>
      <c r="U294" s="296" t="n">
        <f aca="false">IF('Budget-Réalisations'!$F$7='Budget-Réalisations'!$K$1,B294,IF(D294=$U$1,SUMIF($F$4:$T$4,'Budget-Réalisations'!$F$7,F294:T294),0))</f>
        <v>0</v>
      </c>
      <c r="V294" s="296" t="n">
        <f aca="false">IF($A$285='Budget-Réalisations'!$A$7,U294,0)</f>
        <v>0</v>
      </c>
    </row>
    <row r="295" s="296" customFormat="true" ht="32.1" hidden="false" customHeight="true" outlineLevel="0" collapsed="false">
      <c r="A295" s="306" t="str">
        <f aca="false">+$A$15</f>
        <v>Budget "caisse de solidarité"
(Comptes 6570. 6579)</v>
      </c>
      <c r="B295" s="307" t="n">
        <f aca="false">+IF(D295=$U$1,E295,C295)</f>
        <v>0</v>
      </c>
      <c r="C295" s="357"/>
      <c r="D295" s="358" t="s">
        <v>796</v>
      </c>
      <c r="E295" s="359" t="n">
        <f aca="false">SUM(F295:T295)</f>
        <v>0</v>
      </c>
      <c r="F295" s="360"/>
      <c r="G295" s="360"/>
      <c r="H295" s="360"/>
      <c r="I295" s="360"/>
      <c r="J295" s="360"/>
      <c r="K295" s="360"/>
      <c r="L295" s="360"/>
      <c r="M295" s="360"/>
      <c r="N295" s="360"/>
      <c r="O295" s="360"/>
      <c r="P295" s="360"/>
      <c r="Q295" s="360"/>
      <c r="R295" s="360"/>
      <c r="S295" s="360"/>
      <c r="T295" s="360"/>
      <c r="U295" s="296" t="n">
        <f aca="false">IF('Budget-Réalisations'!$F$7='Budget-Réalisations'!$K$1,B295,IF(D295=$U$1,SUMIF($F$4:$T$4,'Budget-Réalisations'!$F$7,F295:T295),0))</f>
        <v>0</v>
      </c>
      <c r="V295" s="296" t="n">
        <f aca="false">IF($A$285='Budget-Réalisations'!$A$7,U295,0)</f>
        <v>0</v>
      </c>
    </row>
    <row r="296" s="296" customFormat="true" ht="32.1" hidden="false" customHeight="true" outlineLevel="0" collapsed="false">
      <c r="A296" s="306" t="str">
        <f aca="false">+$A$16</f>
        <v>Participation à activités SGdF
(Comptes 6280. 6580)</v>
      </c>
      <c r="B296" s="307" t="n">
        <f aca="false">+IF(D296=$U$1,E296,C296)</f>
        <v>0</v>
      </c>
      <c r="C296" s="357"/>
      <c r="D296" s="358" t="s">
        <v>796</v>
      </c>
      <c r="E296" s="359" t="n">
        <f aca="false">SUM(F296:T296)</f>
        <v>0</v>
      </c>
      <c r="F296" s="360"/>
      <c r="G296" s="360"/>
      <c r="H296" s="360"/>
      <c r="I296" s="360"/>
      <c r="J296" s="360"/>
      <c r="K296" s="360"/>
      <c r="L296" s="360"/>
      <c r="M296" s="360"/>
      <c r="N296" s="360"/>
      <c r="O296" s="360"/>
      <c r="P296" s="360"/>
      <c r="Q296" s="360"/>
      <c r="R296" s="360"/>
      <c r="S296" s="360"/>
      <c r="T296" s="360"/>
      <c r="U296" s="296" t="n">
        <f aca="false">IF('Budget-Réalisations'!$F$7='Budget-Réalisations'!$K$1,B296,IF(D296=$U$1,SUMIF($F$4:$T$4,'Budget-Réalisations'!$F$7,F296:T296),0))</f>
        <v>0</v>
      </c>
      <c r="V296" s="296" t="n">
        <f aca="false">IF($A$285='Budget-Réalisations'!$A$7,U296,0)</f>
        <v>0</v>
      </c>
    </row>
    <row r="297" s="296" customFormat="true" ht="32.1" hidden="false" customHeight="true" outlineLevel="0" collapsed="false">
      <c r="A297" s="306" t="str">
        <f aca="false">+$A$17</f>
        <v>Cotisations reversées
(Compte 6586)</v>
      </c>
      <c r="B297" s="314" t="n">
        <f aca="false">+IF(D297=$U$1,E297,C297)</f>
        <v>0</v>
      </c>
      <c r="C297" s="363"/>
      <c r="D297" s="358" t="s">
        <v>796</v>
      </c>
      <c r="E297" s="364" t="n">
        <f aca="false">SUM(F297:T297)</f>
        <v>0</v>
      </c>
      <c r="F297" s="365"/>
      <c r="G297" s="365"/>
      <c r="H297" s="365"/>
      <c r="I297" s="365"/>
      <c r="J297" s="365"/>
      <c r="K297" s="365"/>
      <c r="L297" s="365"/>
      <c r="M297" s="365"/>
      <c r="N297" s="365"/>
      <c r="O297" s="365"/>
      <c r="P297" s="365"/>
      <c r="Q297" s="365"/>
      <c r="R297" s="365"/>
      <c r="S297" s="365"/>
      <c r="T297" s="365"/>
      <c r="U297" s="296" t="n">
        <f aca="false">IF('Budget-Réalisations'!$F$7='Budget-Réalisations'!$K$1,B297,IF(D297=$U$1,SUMIF($F$4:$T$4,'Budget-Réalisations'!$F$7,F297:T297),0))</f>
        <v>0</v>
      </c>
      <c r="V297" s="296" t="n">
        <f aca="false">IF($A$285='Budget-Réalisations'!$A$7,U297,0)</f>
        <v>0</v>
      </c>
    </row>
    <row r="298" s="296" customFormat="true" ht="32.1" hidden="false" customHeight="true" outlineLevel="0" collapsed="false">
      <c r="A298" s="318" t="str">
        <f aca="false">+$A$18</f>
        <v>Charges de Personnel
(Comptes 6400. 6414 -7452 -7414)</v>
      </c>
      <c r="B298" s="319" t="n">
        <f aca="false">+IF(D298=$U$1,E298,C298)</f>
        <v>0</v>
      </c>
      <c r="C298" s="366"/>
      <c r="D298" s="367" t="s">
        <v>796</v>
      </c>
      <c r="E298" s="368" t="n">
        <f aca="false">SUM(F298:T298)</f>
        <v>0</v>
      </c>
      <c r="F298" s="369"/>
      <c r="G298" s="369"/>
      <c r="H298" s="369"/>
      <c r="I298" s="369"/>
      <c r="J298" s="369"/>
      <c r="K298" s="369"/>
      <c r="L298" s="369"/>
      <c r="M298" s="369"/>
      <c r="N298" s="369"/>
      <c r="O298" s="369"/>
      <c r="P298" s="369"/>
      <c r="Q298" s="369"/>
      <c r="R298" s="369"/>
      <c r="S298" s="369"/>
      <c r="T298" s="369"/>
      <c r="U298" s="296" t="n">
        <f aca="false">IF('Budget-Réalisations'!$F$7='Budget-Réalisations'!$K$1,B298,IF(D298=$U$1,SUMIF($F$4:$T$4,'Budget-Réalisations'!$F$7,F298:T298),0))</f>
        <v>0</v>
      </c>
      <c r="V298" s="296" t="n">
        <f aca="false">IF($A$285='Budget-Réalisations'!$A$7,U298,0)</f>
        <v>0</v>
      </c>
    </row>
    <row r="299" s="296" customFormat="true" ht="13.5" hidden="false" customHeight="false" outlineLevel="0" collapsed="false">
      <c r="A299" s="324" t="s">
        <v>806</v>
      </c>
      <c r="B299" s="325" t="n">
        <f aca="false">SUM(B286:B298)</f>
        <v>0</v>
      </c>
      <c r="C299" s="325"/>
      <c r="D299" s="370"/>
      <c r="E299" s="371" t="n">
        <f aca="false">B299-SUM(F299:T299)</f>
        <v>0</v>
      </c>
      <c r="F299" s="311" t="n">
        <f aca="false">SUM(F286:F298)</f>
        <v>0</v>
      </c>
      <c r="G299" s="311" t="n">
        <f aca="false">SUM(G286:G298)</f>
        <v>0</v>
      </c>
      <c r="H299" s="311" t="n">
        <f aca="false">SUM(H286:H298)</f>
        <v>0</v>
      </c>
      <c r="I299" s="311" t="n">
        <f aca="false">SUM(I286:I298)</f>
        <v>0</v>
      </c>
      <c r="J299" s="311" t="n">
        <f aca="false">SUM(J286:J298)</f>
        <v>0</v>
      </c>
      <c r="K299" s="311" t="n">
        <f aca="false">SUM(K286:K298)</f>
        <v>0</v>
      </c>
      <c r="L299" s="311" t="n">
        <f aca="false">SUM(L286:L298)</f>
        <v>0</v>
      </c>
      <c r="M299" s="311" t="n">
        <f aca="false">SUM(M286:M298)</f>
        <v>0</v>
      </c>
      <c r="N299" s="311" t="n">
        <f aca="false">SUM(N286:N298)</f>
        <v>0</v>
      </c>
      <c r="O299" s="311" t="n">
        <f aca="false">SUM(O286:O298)</f>
        <v>0</v>
      </c>
      <c r="P299" s="311" t="n">
        <f aca="false">SUM(P286:P298)</f>
        <v>0</v>
      </c>
      <c r="Q299" s="311" t="n">
        <f aca="false">SUM(Q286:Q298)</f>
        <v>0</v>
      </c>
      <c r="R299" s="311" t="n">
        <f aca="false">SUM(R286:R298)</f>
        <v>0</v>
      </c>
      <c r="S299" s="311" t="n">
        <f aca="false">SUM(S286:S298)</f>
        <v>0</v>
      </c>
      <c r="T299" s="311" t="n">
        <f aca="false">SUM(T286:T298)</f>
        <v>0</v>
      </c>
    </row>
    <row r="300" s="330" customFormat="true" ht="18" hidden="false" customHeight="true" outlineLevel="0" collapsed="false">
      <c r="A300" s="372" t="n">
        <f aca="false">+A285</f>
        <v>0</v>
      </c>
      <c r="B300" s="298" t="s">
        <v>807</v>
      </c>
      <c r="C300" s="298"/>
      <c r="D300" s="298"/>
      <c r="E300" s="298"/>
      <c r="F300" s="299" t="s">
        <v>808</v>
      </c>
      <c r="G300" s="299"/>
      <c r="H300" s="299"/>
      <c r="I300" s="299"/>
      <c r="J300" s="299"/>
      <c r="K300" s="299"/>
      <c r="L300" s="299"/>
      <c r="M300" s="299"/>
      <c r="N300" s="299"/>
      <c r="O300" s="299"/>
      <c r="P300" s="299"/>
      <c r="Q300" s="299"/>
      <c r="R300" s="299"/>
      <c r="S300" s="299"/>
      <c r="T300" s="299"/>
      <c r="U300" s="296"/>
      <c r="V300" s="296"/>
    </row>
    <row r="301" s="296" customFormat="true" ht="32.1" hidden="false" customHeight="true" outlineLevel="0" collapsed="false">
      <c r="A301" s="300" t="str">
        <f aca="false">+$A$21</f>
        <v>Participation des parents
(Comptes 7061 et  7070 - 6070 si &gt;0)</v>
      </c>
      <c r="B301" s="331" t="n">
        <f aca="false">+IF(D301=$U$1,E301,C301)</f>
        <v>0</v>
      </c>
      <c r="C301" s="373"/>
      <c r="D301" s="354" t="s">
        <v>796</v>
      </c>
      <c r="E301" s="355" t="n">
        <f aca="false">SUM(F301:T301)</f>
        <v>0</v>
      </c>
      <c r="F301" s="373"/>
      <c r="G301" s="373"/>
      <c r="H301" s="373"/>
      <c r="I301" s="373"/>
      <c r="J301" s="373"/>
      <c r="K301" s="373"/>
      <c r="L301" s="373"/>
      <c r="M301" s="373"/>
      <c r="N301" s="373"/>
      <c r="O301" s="373"/>
      <c r="P301" s="373"/>
      <c r="Q301" s="373"/>
      <c r="R301" s="373"/>
      <c r="S301" s="373"/>
      <c r="T301" s="373"/>
      <c r="U301" s="296" t="n">
        <f aca="false">IF('Budget-Réalisations'!$F$7='Budget-Réalisations'!$K$1,B301,IF(D301=$U$1,SUMIF($F$4:$T$4,'Budget-Réalisations'!$F$7,F301:T301),0))</f>
        <v>0</v>
      </c>
      <c r="V301" s="296" t="n">
        <f aca="false">IF($A$285='Budget-Réalisations'!$A$7,U301,0)</f>
        <v>0</v>
      </c>
    </row>
    <row r="302" s="296" customFormat="true" ht="32.1" hidden="false" customHeight="true" outlineLevel="0" collapsed="false">
      <c r="A302" s="306" t="str">
        <f aca="false">+$A$22</f>
        <v>Calendriers
(Calcul de la marge entre 7540 et 6584)</v>
      </c>
      <c r="B302" s="334" t="n">
        <f aca="false">+IF(D302=$U$1,E302,C302)</f>
        <v>0</v>
      </c>
      <c r="C302" s="374"/>
      <c r="D302" s="358" t="s">
        <v>796</v>
      </c>
      <c r="E302" s="359" t="n">
        <f aca="false">SUM(F302:T302)</f>
        <v>0</v>
      </c>
      <c r="F302" s="374"/>
      <c r="G302" s="374"/>
      <c r="H302" s="374"/>
      <c r="I302" s="374"/>
      <c r="J302" s="374"/>
      <c r="K302" s="374"/>
      <c r="L302" s="374"/>
      <c r="M302" s="374"/>
      <c r="N302" s="374"/>
      <c r="O302" s="374"/>
      <c r="P302" s="374"/>
      <c r="Q302" s="374"/>
      <c r="R302" s="374"/>
      <c r="S302" s="374"/>
      <c r="T302" s="374"/>
      <c r="U302" s="296" t="n">
        <f aca="false">IF('Budget-Réalisations'!$F$7='Budget-Réalisations'!$K$1,B302,IF(D302=$U$1,SUMIF($F$4:$T$4,'Budget-Réalisations'!$F$7,F302:T302),0))</f>
        <v>0</v>
      </c>
      <c r="V302" s="296" t="n">
        <f aca="false">IF($A$285='Budget-Réalisations'!$A$7,U302,0)</f>
        <v>0</v>
      </c>
    </row>
    <row r="303" s="296" customFormat="true" ht="32.1" hidden="false" customHeight="true" outlineLevel="0" collapsed="false">
      <c r="A303" s="306" t="str">
        <f aca="false">+$A$23</f>
        <v>Extra-jobs
(Compte 7088)</v>
      </c>
      <c r="B303" s="334" t="n">
        <f aca="false">+IF(D303=$U$1,E303,C303)</f>
        <v>0</v>
      </c>
      <c r="C303" s="374"/>
      <c r="D303" s="358" t="s">
        <v>796</v>
      </c>
      <c r="E303" s="359" t="n">
        <f aca="false">SUM(F303:T303)</f>
        <v>0</v>
      </c>
      <c r="F303" s="374"/>
      <c r="G303" s="374"/>
      <c r="H303" s="374"/>
      <c r="I303" s="374"/>
      <c r="J303" s="374"/>
      <c r="K303" s="374"/>
      <c r="L303" s="374"/>
      <c r="M303" s="374"/>
      <c r="N303" s="374"/>
      <c r="O303" s="374"/>
      <c r="P303" s="374"/>
      <c r="Q303" s="374"/>
      <c r="R303" s="374"/>
      <c r="S303" s="374"/>
      <c r="T303" s="374"/>
      <c r="U303" s="296" t="n">
        <f aca="false">IF('Budget-Réalisations'!$F$7='Budget-Réalisations'!$K$1,B303,IF(D303=$U$1,SUMIF($F$4:$T$4,'Budget-Réalisations'!$F$7,F303:T303),0))</f>
        <v>0</v>
      </c>
      <c r="V303" s="296" t="n">
        <f aca="false">IF($A$285='Budget-Réalisations'!$A$7,U303,0)</f>
        <v>0</v>
      </c>
    </row>
    <row r="304" s="296" customFormat="true" ht="37.5" hidden="false" customHeight="true" outlineLevel="0" collapsed="false">
      <c r="A304" s="306" t="str">
        <f aca="false">+$A$24</f>
        <v>Subventions
(Comptes 7400 à 7470 sauf 7414 et 7452)</v>
      </c>
      <c r="B304" s="334" t="n">
        <f aca="false">+IF(D304=$U$1,E304,C304)</f>
        <v>0</v>
      </c>
      <c r="C304" s="374"/>
      <c r="D304" s="358" t="s">
        <v>796</v>
      </c>
      <c r="E304" s="359" t="n">
        <f aca="false">SUM(F304:T304)</f>
        <v>0</v>
      </c>
      <c r="F304" s="374"/>
      <c r="G304" s="374"/>
      <c r="H304" s="374"/>
      <c r="I304" s="374"/>
      <c r="J304" s="374"/>
      <c r="K304" s="374"/>
      <c r="L304" s="374"/>
      <c r="M304" s="374"/>
      <c r="N304" s="374"/>
      <c r="O304" s="374"/>
      <c r="P304" s="374"/>
      <c r="Q304" s="374"/>
      <c r="R304" s="374"/>
      <c r="S304" s="374"/>
      <c r="T304" s="374"/>
      <c r="U304" s="296" t="n">
        <f aca="false">IF('Budget-Réalisations'!$F$7='Budget-Réalisations'!$K$1,B304,IF(D304=$U$1,SUMIF($F$4:$T$4,'Budget-Réalisations'!$F$7,F304:T304),0))</f>
        <v>0</v>
      </c>
      <c r="V304" s="296" t="n">
        <f aca="false">IF($A$285='Budget-Réalisations'!$A$7,U304,0)</f>
        <v>0</v>
      </c>
    </row>
    <row r="305" s="296" customFormat="true" ht="32.1" hidden="false" customHeight="true" outlineLevel="0" collapsed="false">
      <c r="A305" s="306" t="str">
        <f aca="false">+$A$25</f>
        <v>Dons
(Compte 7541)</v>
      </c>
      <c r="B305" s="334" t="n">
        <f aca="false">+IF(D305=$U$1,E305,C305)</f>
        <v>0</v>
      </c>
      <c r="C305" s="374"/>
      <c r="D305" s="358" t="s">
        <v>796</v>
      </c>
      <c r="E305" s="359" t="n">
        <f aca="false">SUM(F305:T305)</f>
        <v>0</v>
      </c>
      <c r="F305" s="374"/>
      <c r="G305" s="374"/>
      <c r="H305" s="374"/>
      <c r="I305" s="374"/>
      <c r="J305" s="374"/>
      <c r="K305" s="374"/>
      <c r="L305" s="374"/>
      <c r="M305" s="374"/>
      <c r="N305" s="374"/>
      <c r="O305" s="374"/>
      <c r="P305" s="374"/>
      <c r="Q305" s="374"/>
      <c r="R305" s="374"/>
      <c r="S305" s="374"/>
      <c r="T305" s="374"/>
      <c r="U305" s="296" t="n">
        <f aca="false">IF('Budget-Réalisations'!$F$7='Budget-Réalisations'!$K$1,B305,IF(D305=$U$1,SUMIF($F$4:$T$4,'Budget-Réalisations'!$F$7,F305:T305),0))</f>
        <v>0</v>
      </c>
      <c r="V305" s="296" t="n">
        <f aca="false">IF($A$285='Budget-Réalisations'!$A$7,U305,0)</f>
        <v>0</v>
      </c>
    </row>
    <row r="306" s="296" customFormat="true" ht="51.75" hidden="false" customHeight="true" outlineLevel="0" collapsed="false">
      <c r="A306" s="306" t="str">
        <f aca="false">+$A$26</f>
        <v>Aide Scouts et Guides de France de soutien du groupe ou d'autres échelons du Mouvement
(Comptes 7082. 7080)</v>
      </c>
      <c r="B306" s="334" t="n">
        <f aca="false">+IF(D306=$U$1,E306,C306)</f>
        <v>0</v>
      </c>
      <c r="C306" s="374"/>
      <c r="D306" s="358" t="s">
        <v>796</v>
      </c>
      <c r="E306" s="359" t="n">
        <f aca="false">SUM(F306:T306)</f>
        <v>0</v>
      </c>
      <c r="F306" s="374"/>
      <c r="G306" s="374"/>
      <c r="H306" s="374"/>
      <c r="I306" s="374"/>
      <c r="J306" s="374"/>
      <c r="K306" s="374"/>
      <c r="L306" s="374"/>
      <c r="M306" s="374"/>
      <c r="N306" s="374"/>
      <c r="O306" s="374"/>
      <c r="P306" s="374"/>
      <c r="Q306" s="374"/>
      <c r="R306" s="374"/>
      <c r="S306" s="374"/>
      <c r="T306" s="374"/>
      <c r="U306" s="296" t="n">
        <f aca="false">IF('Budget-Réalisations'!$F$7='Budget-Réalisations'!$K$1,B306,IF(D306=$U$1,SUMIF($F$4:$T$4,'Budget-Réalisations'!$F$7,F306:T306),0))</f>
        <v>0</v>
      </c>
      <c r="V306" s="296" t="n">
        <f aca="false">IF($A$285='Budget-Réalisations'!$A$7,U306,0)</f>
        <v>0</v>
      </c>
    </row>
    <row r="307" s="296" customFormat="true" ht="36.75" hidden="false" customHeight="true" outlineLevel="0" collapsed="false">
      <c r="A307" s="306" t="str">
        <f aca="false">+$A$27</f>
        <v>Bons et chèques vacances (CAF, CE…)
(Compte 7589 -6589)</v>
      </c>
      <c r="B307" s="334" t="n">
        <f aca="false">+IF(D307=$U$1,E307,C307)</f>
        <v>0</v>
      </c>
      <c r="C307" s="374"/>
      <c r="D307" s="358" t="s">
        <v>796</v>
      </c>
      <c r="E307" s="359" t="n">
        <f aca="false">SUM(F307:T307)</f>
        <v>0</v>
      </c>
      <c r="F307" s="374"/>
      <c r="G307" s="374"/>
      <c r="H307" s="374"/>
      <c r="I307" s="374"/>
      <c r="J307" s="374"/>
      <c r="K307" s="374"/>
      <c r="L307" s="374"/>
      <c r="M307" s="374"/>
      <c r="N307" s="374"/>
      <c r="O307" s="374"/>
      <c r="P307" s="374"/>
      <c r="Q307" s="374"/>
      <c r="R307" s="374"/>
      <c r="S307" s="374"/>
      <c r="T307" s="374"/>
      <c r="U307" s="296" t="n">
        <f aca="false">IF('Budget-Réalisations'!$F$7='Budget-Réalisations'!$K$1,B307,IF(D307=$U$1,SUMIF($F$4:$T$4,'Budget-Réalisations'!$F$7,F307:T307),0))</f>
        <v>0</v>
      </c>
      <c r="V307" s="296" t="n">
        <f aca="false">IF($A$285='Budget-Réalisations'!$A$7,U307,0)</f>
        <v>0</v>
      </c>
    </row>
    <row r="308" s="296" customFormat="true" ht="32.1" hidden="false" customHeight="true" outlineLevel="0" collapsed="false">
      <c r="A308" s="306" t="str">
        <f aca="false">+$A$28</f>
        <v>Marge Relais Boutique
(Comptes 7075 -6071)</v>
      </c>
      <c r="B308" s="334" t="n">
        <f aca="false">+IF(D308=$U$1,E308,C308)</f>
        <v>0</v>
      </c>
      <c r="C308" s="374"/>
      <c r="D308" s="358" t="s">
        <v>796</v>
      </c>
      <c r="E308" s="359" t="n">
        <f aca="false">SUM(F308:T308)</f>
        <v>0</v>
      </c>
      <c r="F308" s="374"/>
      <c r="G308" s="374"/>
      <c r="H308" s="374"/>
      <c r="I308" s="374"/>
      <c r="J308" s="374"/>
      <c r="K308" s="374"/>
      <c r="L308" s="374"/>
      <c r="M308" s="374"/>
      <c r="N308" s="374"/>
      <c r="O308" s="374"/>
      <c r="P308" s="374"/>
      <c r="Q308" s="374"/>
      <c r="R308" s="374"/>
      <c r="S308" s="374"/>
      <c r="T308" s="374"/>
      <c r="U308" s="296" t="n">
        <f aca="false">IF('Budget-Réalisations'!$F$7='Budget-Réalisations'!$K$1,B308,IF(D308=$U$1,SUMIF($F$4:$T$4,'Budget-Réalisations'!$F$7,F308:T308),0))</f>
        <v>0</v>
      </c>
      <c r="V308" s="296" t="n">
        <f aca="false">IF($A$285='Budget-Réalisations'!$A$7,U308,0)</f>
        <v>0</v>
      </c>
    </row>
    <row r="309" s="296" customFormat="true" ht="32.1" hidden="false" customHeight="true" outlineLevel="0" collapsed="false">
      <c r="A309" s="306" t="str">
        <f aca="false">+$A$29</f>
        <v>Cotisations reçues des parents ou jeunes
(Compte 7560)</v>
      </c>
      <c r="B309" s="337" t="n">
        <f aca="false">+IF(D309=$U$1,E309,C309)</f>
        <v>0</v>
      </c>
      <c r="C309" s="375"/>
      <c r="D309" s="367" t="s">
        <v>796</v>
      </c>
      <c r="E309" s="368" t="n">
        <f aca="false">SUM(F309:T309)</f>
        <v>0</v>
      </c>
      <c r="F309" s="375"/>
      <c r="G309" s="375"/>
      <c r="H309" s="375"/>
      <c r="I309" s="375"/>
      <c r="J309" s="375"/>
      <c r="K309" s="375"/>
      <c r="L309" s="375"/>
      <c r="M309" s="375"/>
      <c r="N309" s="375"/>
      <c r="O309" s="375"/>
      <c r="P309" s="375"/>
      <c r="Q309" s="375"/>
      <c r="R309" s="375"/>
      <c r="S309" s="375"/>
      <c r="T309" s="375"/>
      <c r="U309" s="296" t="n">
        <f aca="false">IF('Budget-Réalisations'!$F$7='Budget-Réalisations'!$K$1,B309,IF(D309=$U$1,SUMIF($F$4:$T$4,'Budget-Réalisations'!$F$7,F309:T309),0))</f>
        <v>0</v>
      </c>
      <c r="V309" s="296" t="n">
        <f aca="false">IF($A$285='Budget-Réalisations'!$A$7,U309,0)</f>
        <v>0</v>
      </c>
    </row>
    <row r="310" s="296" customFormat="true" ht="13.5" hidden="false" customHeight="false" outlineLevel="0" collapsed="false">
      <c r="A310" s="340" t="s">
        <v>809</v>
      </c>
      <c r="B310" s="341" t="n">
        <f aca="false">SUM(B301:B309)</f>
        <v>0</v>
      </c>
      <c r="C310" s="341"/>
      <c r="D310" s="342"/>
      <c r="E310" s="343" t="n">
        <f aca="false">B310-SUM(F310:T310)</f>
        <v>0</v>
      </c>
      <c r="F310" s="341" t="n">
        <f aca="false">SUM(F301:F309)</f>
        <v>0</v>
      </c>
      <c r="G310" s="341" t="n">
        <f aca="false">SUM(G301:G309)</f>
        <v>0</v>
      </c>
      <c r="H310" s="341" t="n">
        <f aca="false">SUM(H301:H309)</f>
        <v>0</v>
      </c>
      <c r="I310" s="341" t="n">
        <f aca="false">SUM(I301:I309)</f>
        <v>0</v>
      </c>
      <c r="J310" s="341" t="n">
        <f aca="false">SUM(J301:J309)</f>
        <v>0</v>
      </c>
      <c r="K310" s="341" t="n">
        <f aca="false">SUM(K301:K309)</f>
        <v>0</v>
      </c>
      <c r="L310" s="341" t="n">
        <f aca="false">SUM(L301:L309)</f>
        <v>0</v>
      </c>
      <c r="M310" s="341" t="n">
        <f aca="false">SUM(M301:M309)</f>
        <v>0</v>
      </c>
      <c r="N310" s="341" t="n">
        <f aca="false">SUM(N301:N309)</f>
        <v>0</v>
      </c>
      <c r="O310" s="341" t="n">
        <f aca="false">SUM(O301:O309)</f>
        <v>0</v>
      </c>
      <c r="P310" s="341" t="n">
        <f aca="false">SUM(P301:P309)</f>
        <v>0</v>
      </c>
      <c r="Q310" s="341" t="n">
        <f aca="false">SUM(Q301:Q309)</f>
        <v>0</v>
      </c>
      <c r="R310" s="341" t="n">
        <f aca="false">SUM(R301:R309)</f>
        <v>0</v>
      </c>
      <c r="S310" s="341" t="n">
        <f aca="false">SUM(S301:S309)</f>
        <v>0</v>
      </c>
      <c r="T310" s="341" t="n">
        <f aca="false">SUM(T301:T309)</f>
        <v>0</v>
      </c>
    </row>
    <row r="311" s="347" customFormat="true" ht="13.5" hidden="false" customHeight="false" outlineLevel="0" collapsed="false">
      <c r="A311" s="344" t="str">
        <f aca="false">+IF(B299=B310,IF(B299=0,"","équilibré"),IF(B299&gt;B310,"non équilibré &lt; 0","non équilibré &gt; 0"))</f>
        <v/>
      </c>
      <c r="B311" s="345" t="n">
        <f aca="false">+B310-B299</f>
        <v>0</v>
      </c>
      <c r="C311" s="345"/>
      <c r="D311" s="345"/>
      <c r="E311" s="346"/>
      <c r="F311" s="344" t="str">
        <f aca="false">+IF(F299=F310,IF(F299=0,"","équilibré"),IF(F299&gt;F310,"&lt; 0","&gt; 0"))</f>
        <v/>
      </c>
      <c r="G311" s="344" t="str">
        <f aca="false">+IF(G299=G310,IF(G299=0,"","équilibré"),IF(G299&gt;G310,"&lt; 0","&gt; 0"))</f>
        <v/>
      </c>
      <c r="H311" s="344" t="str">
        <f aca="false">+IF(H299=H310,IF(H299=0,"","équilibré"),IF(H299&gt;H310,"&lt; 0","&gt; 0"))</f>
        <v/>
      </c>
      <c r="I311" s="344" t="str">
        <f aca="false">+IF(I299=I310,IF(I299=0,"","équilibré"),IF(I299&gt;I310,"&lt; 0","&gt; 0"))</f>
        <v/>
      </c>
      <c r="J311" s="344" t="str">
        <f aca="false">+IF(J299=J310,IF(J299=0,"","équilibré"),IF(J299&gt;J310,"&lt; 0","&gt; 0"))</f>
        <v/>
      </c>
      <c r="K311" s="344" t="str">
        <f aca="false">+IF(K299=K310,IF(K299=0,"","équilibré"),IF(K299&gt;K310,"&lt; 0","&gt; 0"))</f>
        <v/>
      </c>
      <c r="L311" s="344" t="str">
        <f aca="false">+IF(L299=L310,IF(L299=0,"","équilibré"),IF(L299&gt;L310,"&lt; 0","&gt; 0"))</f>
        <v/>
      </c>
      <c r="M311" s="344" t="str">
        <f aca="false">+IF(M299=M310,IF(M299=0,"","équilibré"),IF(M299&gt;M310,"&lt; 0","&gt; 0"))</f>
        <v/>
      </c>
      <c r="N311" s="344" t="str">
        <f aca="false">+IF(N299=N310,IF(N299=0,"","équilibré"),IF(N299&gt;N310,"&lt; 0","&gt; 0"))</f>
        <v/>
      </c>
      <c r="O311" s="344" t="str">
        <f aca="false">+IF(O299=O310,IF(O299=0,"","équilibré"),IF(O299&gt;O310,"&lt; 0","&gt; 0"))</f>
        <v/>
      </c>
      <c r="P311" s="344" t="str">
        <f aca="false">+IF(P299=P310,IF(P299=0,"","équilibré"),IF(P299&gt;P310,"&lt; 0","&gt; 0"))</f>
        <v/>
      </c>
      <c r="Q311" s="344" t="str">
        <f aca="false">+IF(Q299=Q310,IF(Q299=0,"","équilibré"),IF(Q299&gt;Q310,"&lt; 0","&gt; 0"))</f>
        <v/>
      </c>
      <c r="R311" s="344" t="str">
        <f aca="false">+IF(R299=R310,IF(R299=0,"","équilibré"),IF(R299&gt;R310,"&lt; 0","&gt; 0"))</f>
        <v/>
      </c>
      <c r="S311" s="344" t="str">
        <f aca="false">+IF(S299=S310,IF(S299=0,"","équilibré"),IF(S299&gt;S310,"&lt; 0","&gt; 0"))</f>
        <v/>
      </c>
      <c r="T311" s="344" t="str">
        <f aca="false">+IF(T299=T310,IF(T299=0,"","équilibré"),IF(T299&gt;T310,"&lt; 0","&gt; 0"))</f>
        <v/>
      </c>
    </row>
    <row r="312" s="351" customFormat="true" ht="13.5" hidden="false" customHeight="false" outlineLevel="0" collapsed="false">
      <c r="A312" s="348"/>
      <c r="B312" s="348"/>
      <c r="C312" s="348"/>
      <c r="D312" s="349"/>
      <c r="E312" s="350"/>
      <c r="F312" s="348"/>
      <c r="G312" s="348"/>
      <c r="H312" s="348"/>
      <c r="I312" s="348"/>
      <c r="J312" s="348"/>
      <c r="K312" s="348"/>
      <c r="L312" s="348"/>
      <c r="M312" s="348"/>
      <c r="N312" s="348"/>
      <c r="O312" s="348"/>
      <c r="P312" s="348"/>
      <c r="Q312" s="348"/>
      <c r="R312" s="348"/>
      <c r="S312" s="348"/>
      <c r="T312" s="348"/>
    </row>
    <row r="313" s="296" customFormat="true" ht="18" hidden="false" customHeight="true" outlineLevel="0" collapsed="false">
      <c r="A313" s="376" t="n">
        <f aca="false">paramètres!C$25</f>
        <v>0</v>
      </c>
      <c r="B313" s="298" t="s">
        <v>804</v>
      </c>
      <c r="C313" s="298"/>
      <c r="D313" s="298"/>
      <c r="E313" s="298"/>
      <c r="F313" s="299" t="s">
        <v>805</v>
      </c>
      <c r="G313" s="299"/>
      <c r="H313" s="299"/>
      <c r="I313" s="299"/>
      <c r="J313" s="299"/>
      <c r="K313" s="299"/>
      <c r="L313" s="299"/>
      <c r="M313" s="299"/>
      <c r="N313" s="299"/>
      <c r="O313" s="299"/>
      <c r="P313" s="299"/>
      <c r="Q313" s="299"/>
      <c r="R313" s="299"/>
      <c r="S313" s="299"/>
      <c r="T313" s="299"/>
    </row>
    <row r="314" s="296" customFormat="true" ht="32.1" hidden="false" customHeight="true" outlineLevel="0" collapsed="false">
      <c r="A314" s="300" t="str">
        <f aca="false">+$A$6</f>
        <v>Intendance, alimentation
(Compte 6066)</v>
      </c>
      <c r="B314" s="301" t="n">
        <f aca="false">+IF(D314=$U$1,E314,C314)</f>
        <v>0</v>
      </c>
      <c r="C314" s="353"/>
      <c r="D314" s="354" t="s">
        <v>796</v>
      </c>
      <c r="E314" s="355" t="n">
        <f aca="false">SUM(F314:T314)</f>
        <v>0</v>
      </c>
      <c r="F314" s="356"/>
      <c r="G314" s="356"/>
      <c r="H314" s="356"/>
      <c r="I314" s="356"/>
      <c r="J314" s="356"/>
      <c r="K314" s="356"/>
      <c r="L314" s="356"/>
      <c r="M314" s="356"/>
      <c r="N314" s="356"/>
      <c r="O314" s="356"/>
      <c r="P314" s="356"/>
      <c r="Q314" s="356"/>
      <c r="R314" s="356"/>
      <c r="S314" s="356"/>
      <c r="T314" s="356"/>
      <c r="U314" s="296" t="n">
        <f aca="false">IF('Budget-Réalisations'!$F$7='Budget-Réalisations'!$K$1,B314,IF(D314=$U$1,SUMIF($F$4:$T$4,'Budget-Réalisations'!$F$7,F314:T314),0))</f>
        <v>0</v>
      </c>
      <c r="V314" s="296" t="n">
        <f aca="false">IF($A$313='Budget-Réalisations'!$A$7,U314,0)</f>
        <v>0</v>
      </c>
    </row>
    <row r="315" s="296" customFormat="true" ht="32.1" hidden="false" customHeight="true" outlineLevel="0" collapsed="false">
      <c r="A315" s="306" t="str">
        <f aca="false">+$A$7</f>
        <v>Transport et déplacements
(Comptes 6163. 6251)</v>
      </c>
      <c r="B315" s="307" t="n">
        <f aca="false">+IF(D315=$U$1,E315,C315)</f>
        <v>0</v>
      </c>
      <c r="C315" s="357"/>
      <c r="D315" s="358" t="s">
        <v>796</v>
      </c>
      <c r="E315" s="359" t="n">
        <f aca="false">SUM(F315:T315)</f>
        <v>0</v>
      </c>
      <c r="F315" s="360"/>
      <c r="G315" s="360"/>
      <c r="H315" s="360"/>
      <c r="I315" s="360"/>
      <c r="J315" s="360"/>
      <c r="K315" s="360"/>
      <c r="L315" s="360"/>
      <c r="M315" s="360"/>
      <c r="N315" s="360"/>
      <c r="O315" s="360"/>
      <c r="P315" s="360"/>
      <c r="Q315" s="360"/>
      <c r="R315" s="360"/>
      <c r="S315" s="360"/>
      <c r="T315" s="360"/>
      <c r="U315" s="296" t="n">
        <f aca="false">IF('Budget-Réalisations'!$F$7='Budget-Réalisations'!$K$1,B315,IF(D315=$U$1,SUMIF($F$4:$T$4,'Budget-Réalisations'!$F$7,F315:T315),0))</f>
        <v>0</v>
      </c>
      <c r="V315" s="296" t="n">
        <f aca="false">IF($A$313='Budget-Réalisations'!$A$7,U315,0)</f>
        <v>0</v>
      </c>
    </row>
    <row r="316" s="296" customFormat="true" ht="32.1" hidden="false" customHeight="true" outlineLevel="0" collapsed="false">
      <c r="A316" s="306" t="str">
        <f aca="false">+$A$8</f>
        <v>Achat  de pharmacie
(Compte 6065)</v>
      </c>
      <c r="B316" s="307" t="n">
        <f aca="false">+IF(D316=$U$1,E316,C316)</f>
        <v>0</v>
      </c>
      <c r="C316" s="357"/>
      <c r="D316" s="358" t="s">
        <v>796</v>
      </c>
      <c r="E316" s="359" t="n">
        <f aca="false">SUM(F316:T316)</f>
        <v>0</v>
      </c>
      <c r="F316" s="360"/>
      <c r="G316" s="360"/>
      <c r="H316" s="360"/>
      <c r="I316" s="360"/>
      <c r="J316" s="360"/>
      <c r="K316" s="360"/>
      <c r="L316" s="360"/>
      <c r="M316" s="360"/>
      <c r="N316" s="360"/>
      <c r="O316" s="360"/>
      <c r="P316" s="360"/>
      <c r="Q316" s="360"/>
      <c r="R316" s="360"/>
      <c r="S316" s="360"/>
      <c r="T316" s="360"/>
      <c r="U316" s="296" t="n">
        <f aca="false">IF('Budget-Réalisations'!$F$7='Budget-Réalisations'!$K$1,B316,IF(D316=$U$1,SUMIF($F$4:$T$4,'Budget-Réalisations'!$F$7,F316:T316),0))</f>
        <v>0</v>
      </c>
      <c r="V316" s="296" t="n">
        <f aca="false">IF($A$313='Budget-Réalisations'!$A$7,U316,0)</f>
        <v>0</v>
      </c>
    </row>
    <row r="317" s="296" customFormat="true" ht="37.5" hidden="false" customHeight="true" outlineLevel="0" collapsed="false">
      <c r="A317" s="306" t="str">
        <f aca="false">+$A$9</f>
        <v>Petit matériel pédagogique
(Comptes 6063. 6067. 6077. 6135. 6168 et  6070 - 7070 si &gt;0)</v>
      </c>
      <c r="B317" s="307" t="n">
        <f aca="false">+IF(D317=$U$1,E317,C317)</f>
        <v>0</v>
      </c>
      <c r="C317" s="357"/>
      <c r="D317" s="358" t="s">
        <v>796</v>
      </c>
      <c r="E317" s="359" t="n">
        <f aca="false">SUM(F317:T317)</f>
        <v>0</v>
      </c>
      <c r="F317" s="360"/>
      <c r="G317" s="360"/>
      <c r="H317" s="360"/>
      <c r="I317" s="360"/>
      <c r="J317" s="360"/>
      <c r="K317" s="360"/>
      <c r="L317" s="360"/>
      <c r="M317" s="360"/>
      <c r="N317" s="360"/>
      <c r="O317" s="360"/>
      <c r="P317" s="360"/>
      <c r="Q317" s="360"/>
      <c r="R317" s="360"/>
      <c r="S317" s="360"/>
      <c r="T317" s="360"/>
      <c r="U317" s="296" t="n">
        <f aca="false">IF('Budget-Réalisations'!$F$7='Budget-Réalisations'!$K$1,B317,IF(D317=$U$1,SUMIF($F$4:$T$4,'Budget-Réalisations'!$F$7,F317:T317),0))</f>
        <v>0</v>
      </c>
      <c r="V317" s="296" t="n">
        <f aca="false">IF($A$313='Budget-Réalisations'!$A$7,U317,0)</f>
        <v>0</v>
      </c>
    </row>
    <row r="318" s="296" customFormat="true" ht="32.1" hidden="false" customHeight="true" outlineLevel="0" collapsed="false">
      <c r="A318" s="306" t="str">
        <f aca="false">+$A$10</f>
        <v>Hébergement
(Compte 6256)</v>
      </c>
      <c r="B318" s="307" t="n">
        <f aca="false">+IF(D318=$U$1,E318,C318)</f>
        <v>0</v>
      </c>
      <c r="C318" s="357"/>
      <c r="D318" s="358" t="s">
        <v>796</v>
      </c>
      <c r="E318" s="359" t="n">
        <f aca="false">SUM(F318:T318)</f>
        <v>0</v>
      </c>
      <c r="F318" s="360"/>
      <c r="G318" s="360"/>
      <c r="H318" s="360"/>
      <c r="I318" s="360"/>
      <c r="J318" s="360"/>
      <c r="K318" s="360"/>
      <c r="L318" s="360"/>
      <c r="M318" s="360"/>
      <c r="N318" s="360"/>
      <c r="O318" s="360"/>
      <c r="P318" s="360"/>
      <c r="Q318" s="360"/>
      <c r="R318" s="360"/>
      <c r="S318" s="360"/>
      <c r="T318" s="360"/>
      <c r="U318" s="296" t="n">
        <f aca="false">IF('Budget-Réalisations'!$F$7='Budget-Réalisations'!$K$1,B318,IF(D318=$U$1,SUMIF($F$4:$T$4,'Budget-Réalisations'!$F$7,F318:T318),0))</f>
        <v>0</v>
      </c>
      <c r="V318" s="296" t="n">
        <f aca="false">IF($A$313='Budget-Réalisations'!$A$7,U318,0)</f>
        <v>0</v>
      </c>
    </row>
    <row r="319" s="296" customFormat="true" ht="37.5" hidden="false" customHeight="true" outlineLevel="0" collapsed="false">
      <c r="A319" s="306" t="str">
        <f aca="false">+$A$11</f>
        <v>Frais éducatifs (visites…)
(Comptes 6187.6226.6281)</v>
      </c>
      <c r="B319" s="307" t="n">
        <f aca="false">+IF(D319=$U$1,E319,C319)</f>
        <v>0</v>
      </c>
      <c r="C319" s="357"/>
      <c r="D319" s="358" t="s">
        <v>796</v>
      </c>
      <c r="E319" s="359" t="n">
        <f aca="false">SUM(F319:T319)</f>
        <v>0</v>
      </c>
      <c r="F319" s="360"/>
      <c r="G319" s="360"/>
      <c r="H319" s="360"/>
      <c r="I319" s="360"/>
      <c r="J319" s="360"/>
      <c r="K319" s="360"/>
      <c r="L319" s="360"/>
      <c r="M319" s="360"/>
      <c r="N319" s="360"/>
      <c r="O319" s="360"/>
      <c r="P319" s="360"/>
      <c r="Q319" s="360"/>
      <c r="R319" s="360"/>
      <c r="S319" s="360"/>
      <c r="T319" s="360"/>
      <c r="U319" s="296" t="n">
        <f aca="false">IF('Budget-Réalisations'!$F$7='Budget-Réalisations'!$K$1,B319,IF(D319=$U$1,SUMIF($F$4:$T$4,'Budget-Réalisations'!$F$7,F319:T319),0))</f>
        <v>0</v>
      </c>
      <c r="V319" s="296" t="n">
        <f aca="false">IF($A$313='Budget-Réalisations'!$A$7,U319,0)</f>
        <v>0</v>
      </c>
    </row>
    <row r="320" s="296" customFormat="true" ht="36.75" hidden="false" customHeight="true" outlineLevel="0" collapsed="false">
      <c r="A320" s="306" t="str">
        <f aca="false">+$A$12</f>
        <v>Frais administratifs
(Comptes 6064. 6231. 6238. 6260. 6265. 6278. 6611  -7680)</v>
      </c>
      <c r="B320" s="307" t="n">
        <f aca="false">+IF(D320=$U$1,E320,C320)</f>
        <v>0</v>
      </c>
      <c r="C320" s="357"/>
      <c r="D320" s="358" t="s">
        <v>796</v>
      </c>
      <c r="E320" s="359" t="n">
        <f aca="false">SUM(F320:T320)</f>
        <v>0</v>
      </c>
      <c r="F320" s="360"/>
      <c r="G320" s="360"/>
      <c r="H320" s="360"/>
      <c r="I320" s="360"/>
      <c r="J320" s="360"/>
      <c r="K320" s="360"/>
      <c r="L320" s="360"/>
      <c r="M320" s="360"/>
      <c r="N320" s="360"/>
      <c r="O320" s="360"/>
      <c r="P320" s="360"/>
      <c r="Q320" s="360"/>
      <c r="R320" s="360"/>
      <c r="S320" s="360"/>
      <c r="T320" s="360"/>
      <c r="U320" s="296" t="n">
        <f aca="false">IF('Budget-Réalisations'!$F$7='Budget-Réalisations'!$K$1,B320,IF(D320=$U$1,SUMIF($F$4:$T$4,'Budget-Réalisations'!$F$7,F320:T320),0))</f>
        <v>0</v>
      </c>
      <c r="V320" s="296" t="n">
        <f aca="false">IF($A$313='Budget-Réalisations'!$A$7,U320,0)</f>
        <v>0</v>
      </c>
    </row>
    <row r="321" s="296" customFormat="true" ht="38.25" hidden="false" customHeight="false" outlineLevel="0" collapsed="false">
      <c r="A321" s="306" t="str">
        <f aca="false">+$A$13</f>
        <v>Utilisation des locaux
(Comptes 6061. 6132. 6152. 6161. 6752. 6811. 6350   -7752  -7972)</v>
      </c>
      <c r="B321" s="307" t="n">
        <f aca="false">+IF(D321=$U$1,E321,C321)</f>
        <v>0</v>
      </c>
      <c r="C321" s="357"/>
      <c r="D321" s="358" t="s">
        <v>796</v>
      </c>
      <c r="E321" s="359" t="n">
        <f aca="false">SUM(F321:T321)</f>
        <v>0</v>
      </c>
      <c r="F321" s="360"/>
      <c r="G321" s="360"/>
      <c r="H321" s="360"/>
      <c r="I321" s="360"/>
      <c r="J321" s="360"/>
      <c r="K321" s="360"/>
      <c r="L321" s="360"/>
      <c r="M321" s="360"/>
      <c r="N321" s="360"/>
      <c r="O321" s="360"/>
      <c r="P321" s="360"/>
      <c r="Q321" s="360"/>
      <c r="R321" s="360"/>
      <c r="S321" s="360"/>
      <c r="T321" s="360"/>
      <c r="U321" s="296" t="n">
        <f aca="false">IF('Budget-Réalisations'!$F$7='Budget-Réalisations'!$K$1,B321,IF(D321=$U$1,SUMIF($F$4:$T$4,'Budget-Réalisations'!$F$7,F321:T321),0))</f>
        <v>0</v>
      </c>
      <c r="V321" s="296" t="n">
        <f aca="false">IF($A$313='Budget-Réalisations'!$A$7,U321,0)</f>
        <v>0</v>
      </c>
    </row>
    <row r="322" s="296" customFormat="true" ht="32.1" hidden="false" customHeight="true" outlineLevel="0" collapsed="false">
      <c r="A322" s="306" t="str">
        <f aca="false">+$A$14</f>
        <v>Achat et entretien du matériel
(Comptes 6150. 6707 -7757)</v>
      </c>
      <c r="B322" s="307" t="n">
        <f aca="false">+IF(D322=$U$1,E322,C322)</f>
        <v>0</v>
      </c>
      <c r="C322" s="361"/>
      <c r="D322" s="358" t="s">
        <v>796</v>
      </c>
      <c r="E322" s="359" t="n">
        <f aca="false">SUM(F322:T322)</f>
        <v>0</v>
      </c>
      <c r="F322" s="362"/>
      <c r="G322" s="362"/>
      <c r="H322" s="362"/>
      <c r="I322" s="362"/>
      <c r="J322" s="362"/>
      <c r="K322" s="362"/>
      <c r="L322" s="362"/>
      <c r="M322" s="362"/>
      <c r="N322" s="362"/>
      <c r="O322" s="362"/>
      <c r="P322" s="362"/>
      <c r="Q322" s="362"/>
      <c r="R322" s="362"/>
      <c r="S322" s="362"/>
      <c r="T322" s="362"/>
      <c r="U322" s="296" t="n">
        <f aca="false">IF('Budget-Réalisations'!$F$7='Budget-Réalisations'!$K$1,B322,IF(D322=$U$1,SUMIF($F$4:$T$4,'Budget-Réalisations'!$F$7,F322:T322),0))</f>
        <v>0</v>
      </c>
      <c r="V322" s="296" t="n">
        <f aca="false">IF($A$313='Budget-Réalisations'!$A$7,U322,0)</f>
        <v>0</v>
      </c>
    </row>
    <row r="323" s="296" customFormat="true" ht="32.1" hidden="false" customHeight="true" outlineLevel="0" collapsed="false">
      <c r="A323" s="306" t="str">
        <f aca="false">+$A$15</f>
        <v>Budget "caisse de solidarité"
(Comptes 6570. 6579)</v>
      </c>
      <c r="B323" s="307" t="n">
        <f aca="false">+IF(D323=$U$1,E323,C323)</f>
        <v>0</v>
      </c>
      <c r="C323" s="357"/>
      <c r="D323" s="358" t="s">
        <v>796</v>
      </c>
      <c r="E323" s="359" t="n">
        <f aca="false">SUM(F323:T323)</f>
        <v>0</v>
      </c>
      <c r="F323" s="360"/>
      <c r="G323" s="360"/>
      <c r="H323" s="360"/>
      <c r="I323" s="360"/>
      <c r="J323" s="360"/>
      <c r="K323" s="360"/>
      <c r="L323" s="360"/>
      <c r="M323" s="360"/>
      <c r="N323" s="360"/>
      <c r="O323" s="360"/>
      <c r="P323" s="360"/>
      <c r="Q323" s="360"/>
      <c r="R323" s="360"/>
      <c r="S323" s="360"/>
      <c r="T323" s="360"/>
      <c r="U323" s="296" t="n">
        <f aca="false">IF('Budget-Réalisations'!$F$7='Budget-Réalisations'!$K$1,B323,IF(D323=$U$1,SUMIF($F$4:$T$4,'Budget-Réalisations'!$F$7,F323:T323),0))</f>
        <v>0</v>
      </c>
      <c r="V323" s="296" t="n">
        <f aca="false">IF($A$313='Budget-Réalisations'!$A$7,U323,0)</f>
        <v>0</v>
      </c>
    </row>
    <row r="324" s="296" customFormat="true" ht="32.1" hidden="false" customHeight="true" outlineLevel="0" collapsed="false">
      <c r="A324" s="306" t="str">
        <f aca="false">+$A$16</f>
        <v>Participation à activités SGdF
(Comptes 6280. 6580)</v>
      </c>
      <c r="B324" s="307" t="n">
        <f aca="false">+IF(D324=$U$1,E324,C324)</f>
        <v>0</v>
      </c>
      <c r="C324" s="357"/>
      <c r="D324" s="358" t="s">
        <v>796</v>
      </c>
      <c r="E324" s="359" t="n">
        <f aca="false">SUM(F324:T324)</f>
        <v>0</v>
      </c>
      <c r="F324" s="360"/>
      <c r="G324" s="360"/>
      <c r="H324" s="360"/>
      <c r="I324" s="360"/>
      <c r="J324" s="360"/>
      <c r="K324" s="360"/>
      <c r="L324" s="360"/>
      <c r="M324" s="360"/>
      <c r="N324" s="360"/>
      <c r="O324" s="360"/>
      <c r="P324" s="360"/>
      <c r="Q324" s="360"/>
      <c r="R324" s="360"/>
      <c r="S324" s="360"/>
      <c r="T324" s="360"/>
      <c r="U324" s="296" t="n">
        <f aca="false">IF('Budget-Réalisations'!$F$7='Budget-Réalisations'!$K$1,B324,IF(D324=$U$1,SUMIF($F$4:$T$4,'Budget-Réalisations'!$F$7,F324:T324),0))</f>
        <v>0</v>
      </c>
      <c r="V324" s="296" t="n">
        <f aca="false">IF($A$313='Budget-Réalisations'!$A$7,U324,0)</f>
        <v>0</v>
      </c>
    </row>
    <row r="325" s="296" customFormat="true" ht="32.1" hidden="false" customHeight="true" outlineLevel="0" collapsed="false">
      <c r="A325" s="306" t="str">
        <f aca="false">+$A$17</f>
        <v>Cotisations reversées
(Compte 6586)</v>
      </c>
      <c r="B325" s="314" t="n">
        <f aca="false">+IF(D325=$U$1,E325,C325)</f>
        <v>0</v>
      </c>
      <c r="C325" s="363"/>
      <c r="D325" s="358" t="s">
        <v>796</v>
      </c>
      <c r="E325" s="364" t="n">
        <f aca="false">SUM(F325:T325)</f>
        <v>0</v>
      </c>
      <c r="F325" s="365"/>
      <c r="G325" s="365"/>
      <c r="H325" s="365"/>
      <c r="I325" s="365"/>
      <c r="J325" s="365"/>
      <c r="K325" s="365"/>
      <c r="L325" s="365"/>
      <c r="M325" s="365"/>
      <c r="N325" s="365"/>
      <c r="O325" s="365"/>
      <c r="P325" s="365"/>
      <c r="Q325" s="365"/>
      <c r="R325" s="365"/>
      <c r="S325" s="365"/>
      <c r="T325" s="365"/>
      <c r="U325" s="296" t="n">
        <f aca="false">IF('Budget-Réalisations'!$F$7='Budget-Réalisations'!$K$1,B325,IF(D325=$U$1,SUMIF($F$4:$T$4,'Budget-Réalisations'!$F$7,F325:T325),0))</f>
        <v>0</v>
      </c>
      <c r="V325" s="296" t="n">
        <f aca="false">IF($A$313='Budget-Réalisations'!$A$7,U325,0)</f>
        <v>0</v>
      </c>
    </row>
    <row r="326" s="296" customFormat="true" ht="32.1" hidden="false" customHeight="true" outlineLevel="0" collapsed="false">
      <c r="A326" s="318" t="str">
        <f aca="false">+$A$18</f>
        <v>Charges de Personnel
(Comptes 6400. 6414 -7452 -7414)</v>
      </c>
      <c r="B326" s="319" t="n">
        <f aca="false">+IF(D326=$U$1,E326,C326)</f>
        <v>0</v>
      </c>
      <c r="C326" s="366"/>
      <c r="D326" s="367" t="s">
        <v>796</v>
      </c>
      <c r="E326" s="368" t="n">
        <f aca="false">SUM(F326:T326)</f>
        <v>0</v>
      </c>
      <c r="F326" s="369"/>
      <c r="G326" s="369"/>
      <c r="H326" s="369"/>
      <c r="I326" s="369"/>
      <c r="J326" s="369"/>
      <c r="K326" s="369"/>
      <c r="L326" s="369"/>
      <c r="M326" s="369"/>
      <c r="N326" s="369"/>
      <c r="O326" s="369"/>
      <c r="P326" s="369"/>
      <c r="Q326" s="369"/>
      <c r="R326" s="369"/>
      <c r="S326" s="369"/>
      <c r="T326" s="369"/>
      <c r="U326" s="296" t="n">
        <f aca="false">IF('Budget-Réalisations'!$F$7='Budget-Réalisations'!$K$1,B326,IF(D326=$U$1,SUMIF($F$4:$T$4,'Budget-Réalisations'!$F$7,F326:T326),0))</f>
        <v>0</v>
      </c>
      <c r="V326" s="296" t="n">
        <f aca="false">IF($A$313='Budget-Réalisations'!$A$7,U326,0)</f>
        <v>0</v>
      </c>
    </row>
    <row r="327" s="296" customFormat="true" ht="13.5" hidden="false" customHeight="false" outlineLevel="0" collapsed="false">
      <c r="A327" s="324" t="s">
        <v>806</v>
      </c>
      <c r="B327" s="325" t="n">
        <f aca="false">SUM(B314:B326)</f>
        <v>0</v>
      </c>
      <c r="C327" s="325"/>
      <c r="D327" s="370"/>
      <c r="E327" s="371" t="n">
        <f aca="false">B327-SUM(F327:T327)</f>
        <v>0</v>
      </c>
      <c r="F327" s="311" t="n">
        <f aca="false">SUM(F314:F326)</f>
        <v>0</v>
      </c>
      <c r="G327" s="311" t="n">
        <f aca="false">SUM(G314:G326)</f>
        <v>0</v>
      </c>
      <c r="H327" s="311" t="n">
        <f aca="false">SUM(H314:H326)</f>
        <v>0</v>
      </c>
      <c r="I327" s="311" t="n">
        <f aca="false">SUM(I314:I326)</f>
        <v>0</v>
      </c>
      <c r="J327" s="311" t="n">
        <f aca="false">SUM(J314:J326)</f>
        <v>0</v>
      </c>
      <c r="K327" s="311" t="n">
        <f aca="false">SUM(K314:K326)</f>
        <v>0</v>
      </c>
      <c r="L327" s="311" t="n">
        <f aca="false">SUM(L314:L326)</f>
        <v>0</v>
      </c>
      <c r="M327" s="311" t="n">
        <f aca="false">SUM(M314:M326)</f>
        <v>0</v>
      </c>
      <c r="N327" s="311" t="n">
        <f aca="false">SUM(N314:N326)</f>
        <v>0</v>
      </c>
      <c r="O327" s="311" t="n">
        <f aca="false">SUM(O314:O326)</f>
        <v>0</v>
      </c>
      <c r="P327" s="311" t="n">
        <f aca="false">SUM(P314:P326)</f>
        <v>0</v>
      </c>
      <c r="Q327" s="311" t="n">
        <f aca="false">SUM(Q314:Q326)</f>
        <v>0</v>
      </c>
      <c r="R327" s="311" t="n">
        <f aca="false">SUM(R314:R326)</f>
        <v>0</v>
      </c>
      <c r="S327" s="311" t="n">
        <f aca="false">SUM(S314:S326)</f>
        <v>0</v>
      </c>
      <c r="T327" s="311" t="n">
        <f aca="false">SUM(T314:T326)</f>
        <v>0</v>
      </c>
    </row>
    <row r="328" s="330" customFormat="true" ht="18" hidden="false" customHeight="true" outlineLevel="0" collapsed="false">
      <c r="A328" s="372" t="n">
        <f aca="false">+A313</f>
        <v>0</v>
      </c>
      <c r="B328" s="298" t="s">
        <v>807</v>
      </c>
      <c r="C328" s="298"/>
      <c r="D328" s="298"/>
      <c r="E328" s="298"/>
      <c r="F328" s="299" t="s">
        <v>808</v>
      </c>
      <c r="G328" s="299"/>
      <c r="H328" s="299"/>
      <c r="I328" s="299"/>
      <c r="J328" s="299"/>
      <c r="K328" s="299"/>
      <c r="L328" s="299"/>
      <c r="M328" s="299"/>
      <c r="N328" s="299"/>
      <c r="O328" s="299"/>
      <c r="P328" s="299"/>
      <c r="Q328" s="299"/>
      <c r="R328" s="299"/>
      <c r="S328" s="299"/>
      <c r="T328" s="299"/>
      <c r="U328" s="296"/>
      <c r="V328" s="296"/>
    </row>
    <row r="329" s="296" customFormat="true" ht="32.1" hidden="false" customHeight="true" outlineLevel="0" collapsed="false">
      <c r="A329" s="300" t="str">
        <f aca="false">+$A$21</f>
        <v>Participation des parents
(Comptes 7061 et  7070 - 6070 si &gt;0)</v>
      </c>
      <c r="B329" s="331" t="n">
        <f aca="false">+IF(D329=$U$1,E329,C329)</f>
        <v>0</v>
      </c>
      <c r="C329" s="373"/>
      <c r="D329" s="354" t="s">
        <v>796</v>
      </c>
      <c r="E329" s="355" t="n">
        <f aca="false">SUM(F329:T329)</f>
        <v>0</v>
      </c>
      <c r="F329" s="373"/>
      <c r="G329" s="373"/>
      <c r="H329" s="373"/>
      <c r="I329" s="373"/>
      <c r="J329" s="373"/>
      <c r="K329" s="373"/>
      <c r="L329" s="373"/>
      <c r="M329" s="373"/>
      <c r="N329" s="373"/>
      <c r="O329" s="373"/>
      <c r="P329" s="373"/>
      <c r="Q329" s="373"/>
      <c r="R329" s="373"/>
      <c r="S329" s="373"/>
      <c r="T329" s="373"/>
      <c r="U329" s="296" t="n">
        <f aca="false">IF('Budget-Réalisations'!$F$7='Budget-Réalisations'!$K$1,B329,IF(D329=$U$1,SUMIF($F$4:$T$4,'Budget-Réalisations'!$F$7,F329:T329),0))</f>
        <v>0</v>
      </c>
      <c r="V329" s="296" t="n">
        <f aca="false">IF($A$313='Budget-Réalisations'!$A$7,U329,0)</f>
        <v>0</v>
      </c>
    </row>
    <row r="330" s="296" customFormat="true" ht="32.1" hidden="false" customHeight="true" outlineLevel="0" collapsed="false">
      <c r="A330" s="306" t="str">
        <f aca="false">+$A$22</f>
        <v>Calendriers
(Calcul de la marge entre 7540 et 6584)</v>
      </c>
      <c r="B330" s="334" t="n">
        <f aca="false">+IF(D330=$U$1,E330,C330)</f>
        <v>0</v>
      </c>
      <c r="C330" s="374"/>
      <c r="D330" s="358" t="s">
        <v>796</v>
      </c>
      <c r="E330" s="359" t="n">
        <f aca="false">SUM(F330:T330)</f>
        <v>0</v>
      </c>
      <c r="F330" s="374"/>
      <c r="G330" s="374"/>
      <c r="H330" s="374"/>
      <c r="I330" s="374"/>
      <c r="J330" s="374"/>
      <c r="K330" s="374"/>
      <c r="L330" s="374"/>
      <c r="M330" s="374"/>
      <c r="N330" s="374"/>
      <c r="O330" s="374"/>
      <c r="P330" s="374"/>
      <c r="Q330" s="374"/>
      <c r="R330" s="374"/>
      <c r="S330" s="374"/>
      <c r="T330" s="374"/>
      <c r="U330" s="296" t="n">
        <f aca="false">IF('Budget-Réalisations'!$F$7='Budget-Réalisations'!$K$1,B330,IF(D330=$U$1,SUMIF($F$4:$T$4,'Budget-Réalisations'!$F$7,F330:T330),0))</f>
        <v>0</v>
      </c>
      <c r="V330" s="296" t="n">
        <f aca="false">IF($A$313='Budget-Réalisations'!$A$7,U330,0)</f>
        <v>0</v>
      </c>
    </row>
    <row r="331" s="296" customFormat="true" ht="32.1" hidden="false" customHeight="true" outlineLevel="0" collapsed="false">
      <c r="A331" s="306" t="str">
        <f aca="false">+$A$23</f>
        <v>Extra-jobs
(Compte 7088)</v>
      </c>
      <c r="B331" s="334" t="n">
        <f aca="false">+IF(D331=$U$1,E331,C331)</f>
        <v>0</v>
      </c>
      <c r="C331" s="374"/>
      <c r="D331" s="358" t="s">
        <v>796</v>
      </c>
      <c r="E331" s="359" t="n">
        <f aca="false">SUM(F331:T331)</f>
        <v>0</v>
      </c>
      <c r="F331" s="374"/>
      <c r="G331" s="374"/>
      <c r="H331" s="374"/>
      <c r="I331" s="374"/>
      <c r="J331" s="374"/>
      <c r="K331" s="374"/>
      <c r="L331" s="374"/>
      <c r="M331" s="374"/>
      <c r="N331" s="374"/>
      <c r="O331" s="374"/>
      <c r="P331" s="374"/>
      <c r="Q331" s="374"/>
      <c r="R331" s="374"/>
      <c r="S331" s="374"/>
      <c r="T331" s="374"/>
      <c r="U331" s="296" t="n">
        <f aca="false">IF('Budget-Réalisations'!$F$7='Budget-Réalisations'!$K$1,B331,IF(D331=$U$1,SUMIF($F$4:$T$4,'Budget-Réalisations'!$F$7,F331:T331),0))</f>
        <v>0</v>
      </c>
      <c r="V331" s="296" t="n">
        <f aca="false">IF($A$313='Budget-Réalisations'!$A$7,U331,0)</f>
        <v>0</v>
      </c>
    </row>
    <row r="332" s="296" customFormat="true" ht="37.5" hidden="false" customHeight="true" outlineLevel="0" collapsed="false">
      <c r="A332" s="306" t="str">
        <f aca="false">+$A$24</f>
        <v>Subventions
(Comptes 7400 à 7470 sauf 7414 et 7452)</v>
      </c>
      <c r="B332" s="334" t="n">
        <f aca="false">+IF(D332=$U$1,E332,C332)</f>
        <v>0</v>
      </c>
      <c r="C332" s="374"/>
      <c r="D332" s="358" t="s">
        <v>796</v>
      </c>
      <c r="E332" s="359" t="n">
        <f aca="false">SUM(F332:T332)</f>
        <v>0</v>
      </c>
      <c r="F332" s="374"/>
      <c r="G332" s="374"/>
      <c r="H332" s="374"/>
      <c r="I332" s="374"/>
      <c r="J332" s="374"/>
      <c r="K332" s="374"/>
      <c r="L332" s="374"/>
      <c r="M332" s="374"/>
      <c r="N332" s="374"/>
      <c r="O332" s="374"/>
      <c r="P332" s="374"/>
      <c r="Q332" s="374"/>
      <c r="R332" s="374"/>
      <c r="S332" s="374"/>
      <c r="T332" s="374"/>
      <c r="U332" s="296" t="n">
        <f aca="false">IF('Budget-Réalisations'!$F$7='Budget-Réalisations'!$K$1,B332,IF(D332=$U$1,SUMIF($F$4:$T$4,'Budget-Réalisations'!$F$7,F332:T332),0))</f>
        <v>0</v>
      </c>
      <c r="V332" s="296" t="n">
        <f aca="false">IF($A$313='Budget-Réalisations'!$A$7,U332,0)</f>
        <v>0</v>
      </c>
    </row>
    <row r="333" s="296" customFormat="true" ht="32.1" hidden="false" customHeight="true" outlineLevel="0" collapsed="false">
      <c r="A333" s="306" t="str">
        <f aca="false">+$A$25</f>
        <v>Dons
(Compte 7541)</v>
      </c>
      <c r="B333" s="334" t="n">
        <f aca="false">+IF(D333=$U$1,E333,C333)</f>
        <v>0</v>
      </c>
      <c r="C333" s="374"/>
      <c r="D333" s="358" t="s">
        <v>796</v>
      </c>
      <c r="E333" s="359" t="n">
        <f aca="false">SUM(F333:T333)</f>
        <v>0</v>
      </c>
      <c r="F333" s="374"/>
      <c r="G333" s="374"/>
      <c r="H333" s="374"/>
      <c r="I333" s="374"/>
      <c r="J333" s="374"/>
      <c r="K333" s="374"/>
      <c r="L333" s="374"/>
      <c r="M333" s="374"/>
      <c r="N333" s="374"/>
      <c r="O333" s="374"/>
      <c r="P333" s="374"/>
      <c r="Q333" s="374"/>
      <c r="R333" s="374"/>
      <c r="S333" s="374"/>
      <c r="T333" s="374"/>
      <c r="U333" s="296" t="n">
        <f aca="false">IF('Budget-Réalisations'!$F$7='Budget-Réalisations'!$K$1,B333,IF(D333=$U$1,SUMIF($F$4:$T$4,'Budget-Réalisations'!$F$7,F333:T333),0))</f>
        <v>0</v>
      </c>
      <c r="V333" s="296" t="n">
        <f aca="false">IF($A$313='Budget-Réalisations'!$A$7,U333,0)</f>
        <v>0</v>
      </c>
    </row>
    <row r="334" s="296" customFormat="true" ht="51.75" hidden="false" customHeight="true" outlineLevel="0" collapsed="false">
      <c r="A334" s="306" t="str">
        <f aca="false">+$A$26</f>
        <v>Aide Scouts et Guides de France de soutien du groupe ou d'autres échelons du Mouvement
(Comptes 7082. 7080)</v>
      </c>
      <c r="B334" s="334" t="n">
        <f aca="false">+IF(D334=$U$1,E334,C334)</f>
        <v>0</v>
      </c>
      <c r="C334" s="374"/>
      <c r="D334" s="358" t="s">
        <v>796</v>
      </c>
      <c r="E334" s="359" t="n">
        <f aca="false">SUM(F334:T334)</f>
        <v>0</v>
      </c>
      <c r="F334" s="374"/>
      <c r="G334" s="374"/>
      <c r="H334" s="374"/>
      <c r="I334" s="374"/>
      <c r="J334" s="374"/>
      <c r="K334" s="374"/>
      <c r="L334" s="374"/>
      <c r="M334" s="374"/>
      <c r="N334" s="374"/>
      <c r="O334" s="374"/>
      <c r="P334" s="374"/>
      <c r="Q334" s="374"/>
      <c r="R334" s="374"/>
      <c r="S334" s="374"/>
      <c r="T334" s="374"/>
      <c r="U334" s="296" t="n">
        <f aca="false">IF('Budget-Réalisations'!$F$7='Budget-Réalisations'!$K$1,B334,IF(D334=$U$1,SUMIF($F$4:$T$4,'Budget-Réalisations'!$F$7,F334:T334),0))</f>
        <v>0</v>
      </c>
      <c r="V334" s="296" t="n">
        <f aca="false">IF($A$313='Budget-Réalisations'!$A$7,U334,0)</f>
        <v>0</v>
      </c>
    </row>
    <row r="335" s="296" customFormat="true" ht="36.75" hidden="false" customHeight="true" outlineLevel="0" collapsed="false">
      <c r="A335" s="306" t="str">
        <f aca="false">+$A$27</f>
        <v>Bons et chèques vacances (CAF, CE…)
(Compte 7589 -6589)</v>
      </c>
      <c r="B335" s="334" t="n">
        <f aca="false">+IF(D335=$U$1,E335,C335)</f>
        <v>0</v>
      </c>
      <c r="C335" s="374"/>
      <c r="D335" s="358" t="s">
        <v>796</v>
      </c>
      <c r="E335" s="359" t="n">
        <f aca="false">SUM(F335:T335)</f>
        <v>0</v>
      </c>
      <c r="F335" s="374"/>
      <c r="G335" s="374"/>
      <c r="H335" s="374"/>
      <c r="I335" s="374"/>
      <c r="J335" s="374"/>
      <c r="K335" s="374"/>
      <c r="L335" s="374"/>
      <c r="M335" s="374"/>
      <c r="N335" s="374"/>
      <c r="O335" s="374"/>
      <c r="P335" s="374"/>
      <c r="Q335" s="374"/>
      <c r="R335" s="374"/>
      <c r="S335" s="374"/>
      <c r="T335" s="374"/>
      <c r="U335" s="296" t="n">
        <f aca="false">IF('Budget-Réalisations'!$F$7='Budget-Réalisations'!$K$1,B335,IF(D335=$U$1,SUMIF($F$4:$T$4,'Budget-Réalisations'!$F$7,F335:T335),0))</f>
        <v>0</v>
      </c>
      <c r="V335" s="296" t="n">
        <f aca="false">IF($A$313='Budget-Réalisations'!$A$7,U335,0)</f>
        <v>0</v>
      </c>
    </row>
    <row r="336" s="296" customFormat="true" ht="32.1" hidden="false" customHeight="true" outlineLevel="0" collapsed="false">
      <c r="A336" s="306" t="str">
        <f aca="false">+$A$28</f>
        <v>Marge Relais Boutique
(Comptes 7075 -6071)</v>
      </c>
      <c r="B336" s="334" t="n">
        <f aca="false">+IF(D336=$U$1,E336,C336)</f>
        <v>0</v>
      </c>
      <c r="C336" s="374"/>
      <c r="D336" s="358" t="s">
        <v>796</v>
      </c>
      <c r="E336" s="359" t="n">
        <f aca="false">SUM(F336:T336)</f>
        <v>0</v>
      </c>
      <c r="F336" s="374"/>
      <c r="G336" s="374"/>
      <c r="H336" s="374"/>
      <c r="I336" s="374"/>
      <c r="J336" s="374"/>
      <c r="K336" s="374"/>
      <c r="L336" s="374"/>
      <c r="M336" s="374"/>
      <c r="N336" s="374"/>
      <c r="O336" s="374"/>
      <c r="P336" s="374"/>
      <c r="Q336" s="374"/>
      <c r="R336" s="374"/>
      <c r="S336" s="374"/>
      <c r="T336" s="374"/>
      <c r="U336" s="296" t="n">
        <f aca="false">IF('Budget-Réalisations'!$F$7='Budget-Réalisations'!$K$1,B336,IF(D336=$U$1,SUMIF($F$4:$T$4,'Budget-Réalisations'!$F$7,F336:T336),0))</f>
        <v>0</v>
      </c>
      <c r="V336" s="296" t="n">
        <f aca="false">IF($A$313='Budget-Réalisations'!$A$7,U336,0)</f>
        <v>0</v>
      </c>
    </row>
    <row r="337" s="296" customFormat="true" ht="32.1" hidden="false" customHeight="true" outlineLevel="0" collapsed="false">
      <c r="A337" s="306" t="str">
        <f aca="false">+$A$29</f>
        <v>Cotisations reçues des parents ou jeunes
(Compte 7560)</v>
      </c>
      <c r="B337" s="337" t="n">
        <f aca="false">+IF(D337=$U$1,E337,C337)</f>
        <v>0</v>
      </c>
      <c r="C337" s="375"/>
      <c r="D337" s="367" t="s">
        <v>796</v>
      </c>
      <c r="E337" s="368" t="n">
        <f aca="false">SUM(F337:T337)</f>
        <v>0</v>
      </c>
      <c r="F337" s="375"/>
      <c r="G337" s="375"/>
      <c r="H337" s="375"/>
      <c r="I337" s="375"/>
      <c r="J337" s="375"/>
      <c r="K337" s="375"/>
      <c r="L337" s="375"/>
      <c r="M337" s="375"/>
      <c r="N337" s="375"/>
      <c r="O337" s="375"/>
      <c r="P337" s="375"/>
      <c r="Q337" s="375"/>
      <c r="R337" s="375"/>
      <c r="S337" s="375"/>
      <c r="T337" s="375"/>
      <c r="U337" s="296" t="n">
        <f aca="false">IF('Budget-Réalisations'!$F$7='Budget-Réalisations'!$K$1,B337,IF(D337=$U$1,SUMIF($F$4:$T$4,'Budget-Réalisations'!$F$7,F337:T337),0))</f>
        <v>0</v>
      </c>
      <c r="V337" s="296" t="n">
        <f aca="false">IF($A$313='Budget-Réalisations'!$A$7,U337,0)</f>
        <v>0</v>
      </c>
    </row>
    <row r="338" s="296" customFormat="true" ht="13.5" hidden="false" customHeight="false" outlineLevel="0" collapsed="false">
      <c r="A338" s="340" t="s">
        <v>809</v>
      </c>
      <c r="B338" s="341" t="n">
        <f aca="false">SUM(B329:B337)</f>
        <v>0</v>
      </c>
      <c r="C338" s="341"/>
      <c r="D338" s="342"/>
      <c r="E338" s="343" t="n">
        <f aca="false">B338-SUM(F338:T338)</f>
        <v>0</v>
      </c>
      <c r="F338" s="341" t="n">
        <f aca="false">SUM(F329:F337)</f>
        <v>0</v>
      </c>
      <c r="G338" s="341" t="n">
        <f aca="false">SUM(G329:G337)</f>
        <v>0</v>
      </c>
      <c r="H338" s="341" t="n">
        <f aca="false">SUM(H329:H337)</f>
        <v>0</v>
      </c>
      <c r="I338" s="341" t="n">
        <f aca="false">SUM(I329:I337)</f>
        <v>0</v>
      </c>
      <c r="J338" s="341" t="n">
        <f aca="false">SUM(J329:J337)</f>
        <v>0</v>
      </c>
      <c r="K338" s="341" t="n">
        <f aca="false">SUM(K329:K337)</f>
        <v>0</v>
      </c>
      <c r="L338" s="341" t="n">
        <f aca="false">SUM(L329:L337)</f>
        <v>0</v>
      </c>
      <c r="M338" s="341" t="n">
        <f aca="false">SUM(M329:M337)</f>
        <v>0</v>
      </c>
      <c r="N338" s="341" t="n">
        <f aca="false">SUM(N329:N337)</f>
        <v>0</v>
      </c>
      <c r="O338" s="341" t="n">
        <f aca="false">SUM(O329:O337)</f>
        <v>0</v>
      </c>
      <c r="P338" s="341" t="n">
        <f aca="false">SUM(P329:P337)</f>
        <v>0</v>
      </c>
      <c r="Q338" s="341" t="n">
        <f aca="false">SUM(Q329:Q337)</f>
        <v>0</v>
      </c>
      <c r="R338" s="341" t="n">
        <f aca="false">SUM(R329:R337)</f>
        <v>0</v>
      </c>
      <c r="S338" s="341" t="n">
        <f aca="false">SUM(S329:S337)</f>
        <v>0</v>
      </c>
      <c r="T338" s="341" t="n">
        <f aca="false">SUM(T329:T337)</f>
        <v>0</v>
      </c>
    </row>
    <row r="339" s="347" customFormat="true" ht="13.5" hidden="false" customHeight="false" outlineLevel="0" collapsed="false">
      <c r="A339" s="344" t="str">
        <f aca="false">+IF(B327=B338,IF(B327=0,"","équilibré"),IF(B327&gt;B338,"non équilibré &lt; 0","non équilibré &gt; 0"))</f>
        <v/>
      </c>
      <c r="B339" s="345" t="n">
        <f aca="false">+B338-B327</f>
        <v>0</v>
      </c>
      <c r="C339" s="345"/>
      <c r="D339" s="345"/>
      <c r="E339" s="346"/>
      <c r="F339" s="344" t="str">
        <f aca="false">+IF(F327=F338,IF(F327=0,"","équilibré"),IF(F327&gt;F338,"&lt; 0","&gt; 0"))</f>
        <v/>
      </c>
      <c r="G339" s="344" t="str">
        <f aca="false">+IF(G327=G338,IF(G327=0,"","équilibré"),IF(G327&gt;G338,"&lt; 0","&gt; 0"))</f>
        <v/>
      </c>
      <c r="H339" s="344" t="str">
        <f aca="false">+IF(H327=H338,IF(H327=0,"","équilibré"),IF(H327&gt;H338,"&lt; 0","&gt; 0"))</f>
        <v/>
      </c>
      <c r="I339" s="344" t="str">
        <f aca="false">+IF(I327=I338,IF(I327=0,"","équilibré"),IF(I327&gt;I338,"&lt; 0","&gt; 0"))</f>
        <v/>
      </c>
      <c r="J339" s="344" t="str">
        <f aca="false">+IF(J327=J338,IF(J327=0,"","équilibré"),IF(J327&gt;J338,"&lt; 0","&gt; 0"))</f>
        <v/>
      </c>
      <c r="K339" s="344" t="str">
        <f aca="false">+IF(K327=K338,IF(K327=0,"","équilibré"),IF(K327&gt;K338,"&lt; 0","&gt; 0"))</f>
        <v/>
      </c>
      <c r="L339" s="344" t="str">
        <f aca="false">+IF(L327=L338,IF(L327=0,"","équilibré"),IF(L327&gt;L338,"&lt; 0","&gt; 0"))</f>
        <v/>
      </c>
      <c r="M339" s="344" t="str">
        <f aca="false">+IF(M327=M338,IF(M327=0,"","équilibré"),IF(M327&gt;M338,"&lt; 0","&gt; 0"))</f>
        <v/>
      </c>
      <c r="N339" s="344" t="str">
        <f aca="false">+IF(N327=N338,IF(N327=0,"","équilibré"),IF(N327&gt;N338,"&lt; 0","&gt; 0"))</f>
        <v/>
      </c>
      <c r="O339" s="344" t="str">
        <f aca="false">+IF(O327=O338,IF(O327=0,"","équilibré"),IF(O327&gt;O338,"&lt; 0","&gt; 0"))</f>
        <v/>
      </c>
      <c r="P339" s="344" t="str">
        <f aca="false">+IF(P327=P338,IF(P327=0,"","équilibré"),IF(P327&gt;P338,"&lt; 0","&gt; 0"))</f>
        <v/>
      </c>
      <c r="Q339" s="344" t="str">
        <f aca="false">+IF(Q327=Q338,IF(Q327=0,"","équilibré"),IF(Q327&gt;Q338,"&lt; 0","&gt; 0"))</f>
        <v/>
      </c>
      <c r="R339" s="344" t="str">
        <f aca="false">+IF(R327=R338,IF(R327=0,"","équilibré"),IF(R327&gt;R338,"&lt; 0","&gt; 0"))</f>
        <v/>
      </c>
      <c r="S339" s="344" t="str">
        <f aca="false">+IF(S327=S338,IF(S327=0,"","équilibré"),IF(S327&gt;S338,"&lt; 0","&gt; 0"))</f>
        <v/>
      </c>
      <c r="T339" s="344" t="str">
        <f aca="false">+IF(T327=T338,IF(T327=0,"","équilibré"),IF(T327&gt;T338,"&lt; 0","&gt; 0"))</f>
        <v/>
      </c>
    </row>
    <row r="340" s="351" customFormat="true" ht="13.5" hidden="false" customHeight="false" outlineLevel="0" collapsed="false">
      <c r="A340" s="348"/>
      <c r="B340" s="348"/>
      <c r="C340" s="348"/>
      <c r="D340" s="349"/>
      <c r="E340" s="350"/>
      <c r="F340" s="348"/>
      <c r="G340" s="348"/>
      <c r="H340" s="348"/>
      <c r="I340" s="348"/>
      <c r="J340" s="348"/>
      <c r="K340" s="348"/>
      <c r="L340" s="348"/>
      <c r="M340" s="348"/>
      <c r="N340" s="348"/>
      <c r="O340" s="348"/>
      <c r="P340" s="348"/>
      <c r="Q340" s="348"/>
      <c r="R340" s="348"/>
      <c r="S340" s="348"/>
      <c r="T340" s="348"/>
    </row>
    <row r="341" s="296" customFormat="true" ht="18" hidden="false" customHeight="true" outlineLevel="0" collapsed="false">
      <c r="A341" s="376" t="n">
        <f aca="false">paramètres!C$26</f>
        <v>0</v>
      </c>
      <c r="B341" s="298" t="s">
        <v>804</v>
      </c>
      <c r="C341" s="298"/>
      <c r="D341" s="298"/>
      <c r="E341" s="298"/>
      <c r="F341" s="299" t="s">
        <v>805</v>
      </c>
      <c r="G341" s="299"/>
      <c r="H341" s="299"/>
      <c r="I341" s="299"/>
      <c r="J341" s="299"/>
      <c r="K341" s="299"/>
      <c r="L341" s="299"/>
      <c r="M341" s="299"/>
      <c r="N341" s="299"/>
      <c r="O341" s="299"/>
      <c r="P341" s="299"/>
      <c r="Q341" s="299"/>
      <c r="R341" s="299"/>
      <c r="S341" s="299"/>
      <c r="T341" s="299"/>
    </row>
    <row r="342" s="296" customFormat="true" ht="32.1" hidden="false" customHeight="true" outlineLevel="0" collapsed="false">
      <c r="A342" s="300" t="str">
        <f aca="false">+$A$6</f>
        <v>Intendance, alimentation
(Compte 6066)</v>
      </c>
      <c r="B342" s="301" t="n">
        <f aca="false">+IF(D342=$U$1,E342,C342)</f>
        <v>0</v>
      </c>
      <c r="C342" s="353"/>
      <c r="D342" s="354" t="s">
        <v>796</v>
      </c>
      <c r="E342" s="355" t="n">
        <f aca="false">SUM(F342:T342)</f>
        <v>0</v>
      </c>
      <c r="F342" s="356"/>
      <c r="G342" s="356"/>
      <c r="H342" s="356"/>
      <c r="I342" s="356"/>
      <c r="J342" s="356"/>
      <c r="K342" s="356"/>
      <c r="L342" s="356"/>
      <c r="M342" s="356"/>
      <c r="N342" s="356"/>
      <c r="O342" s="356"/>
      <c r="P342" s="356"/>
      <c r="Q342" s="356"/>
      <c r="R342" s="356"/>
      <c r="S342" s="356"/>
      <c r="T342" s="356"/>
      <c r="U342" s="296" t="n">
        <f aca="false">IF('Budget-Réalisations'!$F$7='Budget-Réalisations'!$K$1,B342,IF(D342=$U$1,SUMIF($F$4:$T$4,'Budget-Réalisations'!$F$7,F342:T342),0))</f>
        <v>0</v>
      </c>
      <c r="V342" s="296" t="n">
        <f aca="false">IF($A$341='Budget-Réalisations'!$A$7,U342,0)</f>
        <v>0</v>
      </c>
    </row>
    <row r="343" s="296" customFormat="true" ht="32.1" hidden="false" customHeight="true" outlineLevel="0" collapsed="false">
      <c r="A343" s="306" t="str">
        <f aca="false">+$A$7</f>
        <v>Transport et déplacements
(Comptes 6163. 6251)</v>
      </c>
      <c r="B343" s="307" t="n">
        <f aca="false">+IF(D343=$U$1,E343,C343)</f>
        <v>0</v>
      </c>
      <c r="C343" s="357"/>
      <c r="D343" s="358" t="s">
        <v>796</v>
      </c>
      <c r="E343" s="359" t="n">
        <f aca="false">SUM(F343:T343)</f>
        <v>0</v>
      </c>
      <c r="F343" s="360"/>
      <c r="G343" s="360"/>
      <c r="H343" s="360"/>
      <c r="I343" s="360"/>
      <c r="J343" s="360"/>
      <c r="K343" s="360"/>
      <c r="L343" s="360"/>
      <c r="M343" s="360"/>
      <c r="N343" s="360"/>
      <c r="O343" s="360"/>
      <c r="P343" s="360"/>
      <c r="Q343" s="360"/>
      <c r="R343" s="360"/>
      <c r="S343" s="360"/>
      <c r="T343" s="360"/>
      <c r="U343" s="296" t="n">
        <f aca="false">IF('Budget-Réalisations'!$F$7='Budget-Réalisations'!$K$1,B343,IF(D343=$U$1,SUMIF($F$4:$T$4,'Budget-Réalisations'!$F$7,F343:T343),0))</f>
        <v>0</v>
      </c>
      <c r="V343" s="296" t="n">
        <f aca="false">IF($A$341='Budget-Réalisations'!$A$7,U343,0)</f>
        <v>0</v>
      </c>
    </row>
    <row r="344" s="296" customFormat="true" ht="32.1" hidden="false" customHeight="true" outlineLevel="0" collapsed="false">
      <c r="A344" s="306" t="str">
        <f aca="false">+$A$8</f>
        <v>Achat  de pharmacie
(Compte 6065)</v>
      </c>
      <c r="B344" s="307" t="n">
        <f aca="false">+IF(D344=$U$1,E344,C344)</f>
        <v>0</v>
      </c>
      <c r="C344" s="357"/>
      <c r="D344" s="358" t="s">
        <v>796</v>
      </c>
      <c r="E344" s="359" t="n">
        <f aca="false">SUM(F344:T344)</f>
        <v>0</v>
      </c>
      <c r="F344" s="360"/>
      <c r="G344" s="360"/>
      <c r="H344" s="360"/>
      <c r="I344" s="360"/>
      <c r="J344" s="360"/>
      <c r="K344" s="360"/>
      <c r="L344" s="360"/>
      <c r="M344" s="360"/>
      <c r="N344" s="360"/>
      <c r="O344" s="360"/>
      <c r="P344" s="360"/>
      <c r="Q344" s="360"/>
      <c r="R344" s="360"/>
      <c r="S344" s="360"/>
      <c r="T344" s="360"/>
      <c r="U344" s="296" t="n">
        <f aca="false">IF('Budget-Réalisations'!$F$7='Budget-Réalisations'!$K$1,B344,IF(D344=$U$1,SUMIF($F$4:$T$4,'Budget-Réalisations'!$F$7,F344:T344),0))</f>
        <v>0</v>
      </c>
      <c r="V344" s="296" t="n">
        <f aca="false">IF($A$341='Budget-Réalisations'!$A$7,U344,0)</f>
        <v>0</v>
      </c>
    </row>
    <row r="345" s="296" customFormat="true" ht="37.5" hidden="false" customHeight="true" outlineLevel="0" collapsed="false">
      <c r="A345" s="306" t="str">
        <f aca="false">+$A$9</f>
        <v>Petit matériel pédagogique
(Comptes 6063. 6067. 6077. 6135. 6168 et  6070 - 7070 si &gt;0)</v>
      </c>
      <c r="B345" s="307" t="n">
        <f aca="false">+IF(D345=$U$1,E345,C345)</f>
        <v>0</v>
      </c>
      <c r="C345" s="357"/>
      <c r="D345" s="358" t="s">
        <v>796</v>
      </c>
      <c r="E345" s="359" t="n">
        <f aca="false">SUM(F345:T345)</f>
        <v>0</v>
      </c>
      <c r="F345" s="360"/>
      <c r="G345" s="360"/>
      <c r="H345" s="360"/>
      <c r="I345" s="360"/>
      <c r="J345" s="360"/>
      <c r="K345" s="360"/>
      <c r="L345" s="360"/>
      <c r="M345" s="360"/>
      <c r="N345" s="360"/>
      <c r="O345" s="360"/>
      <c r="P345" s="360"/>
      <c r="Q345" s="360"/>
      <c r="R345" s="360"/>
      <c r="S345" s="360"/>
      <c r="T345" s="360"/>
      <c r="U345" s="296" t="n">
        <f aca="false">IF('Budget-Réalisations'!$F$7='Budget-Réalisations'!$K$1,B345,IF(D345=$U$1,SUMIF($F$4:$T$4,'Budget-Réalisations'!$F$7,F345:T345),0))</f>
        <v>0</v>
      </c>
      <c r="V345" s="296" t="n">
        <f aca="false">IF($A$341='Budget-Réalisations'!$A$7,U345,0)</f>
        <v>0</v>
      </c>
    </row>
    <row r="346" s="296" customFormat="true" ht="32.1" hidden="false" customHeight="true" outlineLevel="0" collapsed="false">
      <c r="A346" s="306" t="str">
        <f aca="false">+$A$10</f>
        <v>Hébergement
(Compte 6256)</v>
      </c>
      <c r="B346" s="307" t="n">
        <f aca="false">+IF(D346=$U$1,E346,C346)</f>
        <v>0</v>
      </c>
      <c r="C346" s="357"/>
      <c r="D346" s="358" t="s">
        <v>796</v>
      </c>
      <c r="E346" s="359" t="n">
        <f aca="false">SUM(F346:T346)</f>
        <v>0</v>
      </c>
      <c r="F346" s="360"/>
      <c r="G346" s="360"/>
      <c r="H346" s="360"/>
      <c r="I346" s="360"/>
      <c r="J346" s="360"/>
      <c r="K346" s="360"/>
      <c r="L346" s="360"/>
      <c r="M346" s="360"/>
      <c r="N346" s="360"/>
      <c r="O346" s="360"/>
      <c r="P346" s="360"/>
      <c r="Q346" s="360"/>
      <c r="R346" s="360"/>
      <c r="S346" s="360"/>
      <c r="T346" s="360"/>
      <c r="U346" s="296" t="n">
        <f aca="false">IF('Budget-Réalisations'!$F$7='Budget-Réalisations'!$K$1,B346,IF(D346=$U$1,SUMIF($F$4:$T$4,'Budget-Réalisations'!$F$7,F346:T346),0))</f>
        <v>0</v>
      </c>
      <c r="V346" s="296" t="n">
        <f aca="false">IF($A$341='Budget-Réalisations'!$A$7,U346,0)</f>
        <v>0</v>
      </c>
    </row>
    <row r="347" s="296" customFormat="true" ht="37.5" hidden="false" customHeight="true" outlineLevel="0" collapsed="false">
      <c r="A347" s="306" t="str">
        <f aca="false">+$A$11</f>
        <v>Frais éducatifs (visites…)
(Comptes 6187.6226.6281)</v>
      </c>
      <c r="B347" s="307" t="n">
        <f aca="false">+IF(D347=$U$1,E347,C347)</f>
        <v>0</v>
      </c>
      <c r="C347" s="357"/>
      <c r="D347" s="358" t="s">
        <v>796</v>
      </c>
      <c r="E347" s="359" t="n">
        <f aca="false">SUM(F347:T347)</f>
        <v>0</v>
      </c>
      <c r="F347" s="360"/>
      <c r="G347" s="360"/>
      <c r="H347" s="360"/>
      <c r="I347" s="360"/>
      <c r="J347" s="360"/>
      <c r="K347" s="360"/>
      <c r="L347" s="360"/>
      <c r="M347" s="360"/>
      <c r="N347" s="360"/>
      <c r="O347" s="360"/>
      <c r="P347" s="360"/>
      <c r="Q347" s="360"/>
      <c r="R347" s="360"/>
      <c r="S347" s="360"/>
      <c r="T347" s="360"/>
      <c r="U347" s="296" t="n">
        <f aca="false">IF('Budget-Réalisations'!$F$7='Budget-Réalisations'!$K$1,B347,IF(D347=$U$1,SUMIF($F$4:$T$4,'Budget-Réalisations'!$F$7,F347:T347),0))</f>
        <v>0</v>
      </c>
      <c r="V347" s="296" t="n">
        <f aca="false">IF($A$341='Budget-Réalisations'!$A$7,U347,0)</f>
        <v>0</v>
      </c>
    </row>
    <row r="348" s="296" customFormat="true" ht="36.75" hidden="false" customHeight="true" outlineLevel="0" collapsed="false">
      <c r="A348" s="306" t="str">
        <f aca="false">+$A$12</f>
        <v>Frais administratifs
(Comptes 6064. 6231. 6238. 6260. 6265. 6278. 6611  -7680)</v>
      </c>
      <c r="B348" s="307" t="n">
        <f aca="false">+IF(D348=$U$1,E348,C348)</f>
        <v>0</v>
      </c>
      <c r="C348" s="357"/>
      <c r="D348" s="358" t="s">
        <v>796</v>
      </c>
      <c r="E348" s="359" t="n">
        <f aca="false">SUM(F348:T348)</f>
        <v>0</v>
      </c>
      <c r="F348" s="360"/>
      <c r="G348" s="360"/>
      <c r="H348" s="360"/>
      <c r="I348" s="360"/>
      <c r="J348" s="360"/>
      <c r="K348" s="360"/>
      <c r="L348" s="360"/>
      <c r="M348" s="360"/>
      <c r="N348" s="360"/>
      <c r="O348" s="360"/>
      <c r="P348" s="360"/>
      <c r="Q348" s="360"/>
      <c r="R348" s="360"/>
      <c r="S348" s="360"/>
      <c r="T348" s="360"/>
      <c r="U348" s="296" t="n">
        <f aca="false">IF('Budget-Réalisations'!$F$7='Budget-Réalisations'!$K$1,B348,IF(D348=$U$1,SUMIF($F$4:$T$4,'Budget-Réalisations'!$F$7,F348:T348),0))</f>
        <v>0</v>
      </c>
      <c r="V348" s="296" t="n">
        <f aca="false">IF($A$341='Budget-Réalisations'!$A$7,U348,0)</f>
        <v>0</v>
      </c>
    </row>
    <row r="349" s="296" customFormat="true" ht="38.25" hidden="false" customHeight="false" outlineLevel="0" collapsed="false">
      <c r="A349" s="306" t="str">
        <f aca="false">+$A$13</f>
        <v>Utilisation des locaux
(Comptes 6061. 6132. 6152. 6161. 6752. 6811. 6350   -7752  -7972)</v>
      </c>
      <c r="B349" s="307" t="n">
        <f aca="false">+IF(D349=$U$1,E349,C349)</f>
        <v>0</v>
      </c>
      <c r="C349" s="357"/>
      <c r="D349" s="358" t="s">
        <v>796</v>
      </c>
      <c r="E349" s="359" t="n">
        <f aca="false">SUM(F349:T349)</f>
        <v>0</v>
      </c>
      <c r="F349" s="360"/>
      <c r="G349" s="360"/>
      <c r="H349" s="360"/>
      <c r="I349" s="360"/>
      <c r="J349" s="360"/>
      <c r="K349" s="360"/>
      <c r="L349" s="360"/>
      <c r="M349" s="360"/>
      <c r="N349" s="360"/>
      <c r="O349" s="360"/>
      <c r="P349" s="360"/>
      <c r="Q349" s="360"/>
      <c r="R349" s="360"/>
      <c r="S349" s="360"/>
      <c r="T349" s="360"/>
      <c r="U349" s="296" t="n">
        <f aca="false">IF('Budget-Réalisations'!$F$7='Budget-Réalisations'!$K$1,B349,IF(D349=$U$1,SUMIF($F$4:$T$4,'Budget-Réalisations'!$F$7,F349:T349),0))</f>
        <v>0</v>
      </c>
      <c r="V349" s="296" t="n">
        <f aca="false">IF($A$341='Budget-Réalisations'!$A$7,U349,0)</f>
        <v>0</v>
      </c>
    </row>
    <row r="350" s="296" customFormat="true" ht="32.1" hidden="false" customHeight="true" outlineLevel="0" collapsed="false">
      <c r="A350" s="306" t="str">
        <f aca="false">+$A$14</f>
        <v>Achat et entretien du matériel
(Comptes 6150. 6707 -7757)</v>
      </c>
      <c r="B350" s="307" t="n">
        <f aca="false">+IF(D350=$U$1,E350,C350)</f>
        <v>0</v>
      </c>
      <c r="C350" s="361"/>
      <c r="D350" s="358" t="s">
        <v>796</v>
      </c>
      <c r="E350" s="359" t="n">
        <f aca="false">SUM(F350:T350)</f>
        <v>0</v>
      </c>
      <c r="F350" s="362"/>
      <c r="G350" s="362"/>
      <c r="H350" s="362"/>
      <c r="I350" s="362"/>
      <c r="J350" s="362"/>
      <c r="K350" s="362"/>
      <c r="L350" s="362"/>
      <c r="M350" s="362"/>
      <c r="N350" s="362"/>
      <c r="O350" s="362"/>
      <c r="P350" s="362"/>
      <c r="Q350" s="362"/>
      <c r="R350" s="362"/>
      <c r="S350" s="362"/>
      <c r="T350" s="362"/>
      <c r="U350" s="296" t="n">
        <f aca="false">IF('Budget-Réalisations'!$F$7='Budget-Réalisations'!$K$1,B350,IF(D350=$U$1,SUMIF($F$4:$T$4,'Budget-Réalisations'!$F$7,F350:T350),0))</f>
        <v>0</v>
      </c>
      <c r="V350" s="296" t="n">
        <f aca="false">IF($A$341='Budget-Réalisations'!$A$7,U350,0)</f>
        <v>0</v>
      </c>
    </row>
    <row r="351" s="296" customFormat="true" ht="32.1" hidden="false" customHeight="true" outlineLevel="0" collapsed="false">
      <c r="A351" s="306" t="str">
        <f aca="false">+$A$15</f>
        <v>Budget "caisse de solidarité"
(Comptes 6570. 6579)</v>
      </c>
      <c r="B351" s="307" t="n">
        <f aca="false">+IF(D351=$U$1,E351,C351)</f>
        <v>0</v>
      </c>
      <c r="C351" s="357"/>
      <c r="D351" s="358" t="s">
        <v>796</v>
      </c>
      <c r="E351" s="359" t="n">
        <f aca="false">SUM(F351:T351)</f>
        <v>0</v>
      </c>
      <c r="F351" s="360"/>
      <c r="G351" s="360"/>
      <c r="H351" s="360"/>
      <c r="I351" s="360"/>
      <c r="J351" s="360"/>
      <c r="K351" s="360"/>
      <c r="L351" s="360"/>
      <c r="M351" s="360"/>
      <c r="N351" s="360"/>
      <c r="O351" s="360"/>
      <c r="P351" s="360"/>
      <c r="Q351" s="360"/>
      <c r="R351" s="360"/>
      <c r="S351" s="360"/>
      <c r="T351" s="360"/>
      <c r="U351" s="296" t="n">
        <f aca="false">IF('Budget-Réalisations'!$F$7='Budget-Réalisations'!$K$1,B351,IF(D351=$U$1,SUMIF($F$4:$T$4,'Budget-Réalisations'!$F$7,F351:T351),0))</f>
        <v>0</v>
      </c>
      <c r="V351" s="296" t="n">
        <f aca="false">IF($A$341='Budget-Réalisations'!$A$7,U351,0)</f>
        <v>0</v>
      </c>
    </row>
    <row r="352" s="296" customFormat="true" ht="32.1" hidden="false" customHeight="true" outlineLevel="0" collapsed="false">
      <c r="A352" s="306" t="str">
        <f aca="false">+$A$16</f>
        <v>Participation à activités SGdF
(Comptes 6280. 6580)</v>
      </c>
      <c r="B352" s="307" t="n">
        <f aca="false">+IF(D352=$U$1,E352,C352)</f>
        <v>0</v>
      </c>
      <c r="C352" s="357"/>
      <c r="D352" s="358" t="s">
        <v>796</v>
      </c>
      <c r="E352" s="359" t="n">
        <f aca="false">SUM(F352:T352)</f>
        <v>0</v>
      </c>
      <c r="F352" s="360"/>
      <c r="G352" s="360"/>
      <c r="H352" s="360"/>
      <c r="I352" s="360"/>
      <c r="J352" s="360"/>
      <c r="K352" s="360"/>
      <c r="L352" s="360"/>
      <c r="M352" s="360"/>
      <c r="N352" s="360"/>
      <c r="O352" s="360"/>
      <c r="P352" s="360"/>
      <c r="Q352" s="360"/>
      <c r="R352" s="360"/>
      <c r="S352" s="360"/>
      <c r="T352" s="360"/>
      <c r="U352" s="296" t="n">
        <f aca="false">IF('Budget-Réalisations'!$F$7='Budget-Réalisations'!$K$1,B352,IF(D352=$U$1,SUMIF($F$4:$T$4,'Budget-Réalisations'!$F$7,F352:T352),0))</f>
        <v>0</v>
      </c>
      <c r="V352" s="296" t="n">
        <f aca="false">IF($A$341='Budget-Réalisations'!$A$7,U352,0)</f>
        <v>0</v>
      </c>
    </row>
    <row r="353" s="296" customFormat="true" ht="32.1" hidden="false" customHeight="true" outlineLevel="0" collapsed="false">
      <c r="A353" s="306" t="str">
        <f aca="false">+$A$17</f>
        <v>Cotisations reversées
(Compte 6586)</v>
      </c>
      <c r="B353" s="314" t="n">
        <f aca="false">+IF(D353=$U$1,E353,C353)</f>
        <v>0</v>
      </c>
      <c r="C353" s="363"/>
      <c r="D353" s="358" t="s">
        <v>796</v>
      </c>
      <c r="E353" s="364" t="n">
        <f aca="false">SUM(F353:T353)</f>
        <v>0</v>
      </c>
      <c r="F353" s="365"/>
      <c r="G353" s="365"/>
      <c r="H353" s="365"/>
      <c r="I353" s="365"/>
      <c r="J353" s="365"/>
      <c r="K353" s="365"/>
      <c r="L353" s="365"/>
      <c r="M353" s="365"/>
      <c r="N353" s="365"/>
      <c r="O353" s="365"/>
      <c r="P353" s="365"/>
      <c r="Q353" s="365"/>
      <c r="R353" s="365"/>
      <c r="S353" s="365"/>
      <c r="T353" s="365"/>
      <c r="U353" s="296" t="n">
        <f aca="false">IF('Budget-Réalisations'!$F$7='Budget-Réalisations'!$K$1,B353,IF(D353=$U$1,SUMIF($F$4:$T$4,'Budget-Réalisations'!$F$7,F353:T353),0))</f>
        <v>0</v>
      </c>
      <c r="V353" s="296" t="n">
        <f aca="false">IF($A$341='Budget-Réalisations'!$A$7,U353,0)</f>
        <v>0</v>
      </c>
    </row>
    <row r="354" s="296" customFormat="true" ht="32.1" hidden="false" customHeight="true" outlineLevel="0" collapsed="false">
      <c r="A354" s="318" t="str">
        <f aca="false">+$A$18</f>
        <v>Charges de Personnel
(Comptes 6400. 6414 -7452 -7414)</v>
      </c>
      <c r="B354" s="319" t="n">
        <f aca="false">+IF(D354=$U$1,E354,C354)</f>
        <v>0</v>
      </c>
      <c r="C354" s="366"/>
      <c r="D354" s="367" t="s">
        <v>796</v>
      </c>
      <c r="E354" s="368" t="n">
        <f aca="false">SUM(F354:T354)</f>
        <v>0</v>
      </c>
      <c r="F354" s="369"/>
      <c r="G354" s="369"/>
      <c r="H354" s="369"/>
      <c r="I354" s="369"/>
      <c r="J354" s="369"/>
      <c r="K354" s="369"/>
      <c r="L354" s="369"/>
      <c r="M354" s="369"/>
      <c r="N354" s="369"/>
      <c r="O354" s="369"/>
      <c r="P354" s="369"/>
      <c r="Q354" s="369"/>
      <c r="R354" s="369"/>
      <c r="S354" s="369"/>
      <c r="T354" s="369"/>
      <c r="U354" s="296" t="n">
        <f aca="false">IF('Budget-Réalisations'!$F$7='Budget-Réalisations'!$K$1,B354,IF(D354=$U$1,SUMIF($F$4:$T$4,'Budget-Réalisations'!$F$7,F354:T354),0))</f>
        <v>0</v>
      </c>
      <c r="V354" s="296" t="n">
        <f aca="false">IF($A$341='Budget-Réalisations'!$A$7,U354,0)</f>
        <v>0</v>
      </c>
    </row>
    <row r="355" s="296" customFormat="true" ht="13.5" hidden="false" customHeight="false" outlineLevel="0" collapsed="false">
      <c r="A355" s="324" t="s">
        <v>806</v>
      </c>
      <c r="B355" s="325" t="n">
        <f aca="false">SUM(B342:B354)</f>
        <v>0</v>
      </c>
      <c r="C355" s="325"/>
      <c r="D355" s="370"/>
      <c r="E355" s="371" t="n">
        <f aca="false">B355-SUM(F355:T355)</f>
        <v>0</v>
      </c>
      <c r="F355" s="311" t="n">
        <f aca="false">SUM(F342:F354)</f>
        <v>0</v>
      </c>
      <c r="G355" s="311" t="n">
        <f aca="false">SUM(G342:G354)</f>
        <v>0</v>
      </c>
      <c r="H355" s="311" t="n">
        <f aca="false">SUM(H342:H354)</f>
        <v>0</v>
      </c>
      <c r="I355" s="311" t="n">
        <f aca="false">SUM(I342:I354)</f>
        <v>0</v>
      </c>
      <c r="J355" s="311" t="n">
        <f aca="false">SUM(J342:J354)</f>
        <v>0</v>
      </c>
      <c r="K355" s="311" t="n">
        <f aca="false">SUM(K342:K354)</f>
        <v>0</v>
      </c>
      <c r="L355" s="311" t="n">
        <f aca="false">SUM(L342:L354)</f>
        <v>0</v>
      </c>
      <c r="M355" s="311" t="n">
        <f aca="false">SUM(M342:M354)</f>
        <v>0</v>
      </c>
      <c r="N355" s="311" t="n">
        <f aca="false">SUM(N342:N354)</f>
        <v>0</v>
      </c>
      <c r="O355" s="311" t="n">
        <f aca="false">SUM(O342:O354)</f>
        <v>0</v>
      </c>
      <c r="P355" s="311" t="n">
        <f aca="false">SUM(P342:P354)</f>
        <v>0</v>
      </c>
      <c r="Q355" s="311" t="n">
        <f aca="false">SUM(Q342:Q354)</f>
        <v>0</v>
      </c>
      <c r="R355" s="311" t="n">
        <f aca="false">SUM(R342:R354)</f>
        <v>0</v>
      </c>
      <c r="S355" s="311" t="n">
        <f aca="false">SUM(S342:S354)</f>
        <v>0</v>
      </c>
      <c r="T355" s="311" t="n">
        <f aca="false">SUM(T342:T354)</f>
        <v>0</v>
      </c>
    </row>
    <row r="356" s="330" customFormat="true" ht="18" hidden="false" customHeight="true" outlineLevel="0" collapsed="false">
      <c r="A356" s="372" t="n">
        <f aca="false">+A341</f>
        <v>0</v>
      </c>
      <c r="B356" s="298" t="s">
        <v>807</v>
      </c>
      <c r="C356" s="298"/>
      <c r="D356" s="298"/>
      <c r="E356" s="298"/>
      <c r="F356" s="299" t="s">
        <v>808</v>
      </c>
      <c r="G356" s="299"/>
      <c r="H356" s="299"/>
      <c r="I356" s="299"/>
      <c r="J356" s="299"/>
      <c r="K356" s="299"/>
      <c r="L356" s="299"/>
      <c r="M356" s="299"/>
      <c r="N356" s="299"/>
      <c r="O356" s="299"/>
      <c r="P356" s="299"/>
      <c r="Q356" s="299"/>
      <c r="R356" s="299"/>
      <c r="S356" s="299"/>
      <c r="T356" s="299"/>
      <c r="U356" s="296"/>
      <c r="V356" s="296"/>
    </row>
    <row r="357" s="296" customFormat="true" ht="32.1" hidden="false" customHeight="true" outlineLevel="0" collapsed="false">
      <c r="A357" s="300" t="str">
        <f aca="false">+$A$21</f>
        <v>Participation des parents
(Comptes 7061 et  7070 - 6070 si &gt;0)</v>
      </c>
      <c r="B357" s="331" t="n">
        <f aca="false">+IF(D357=$U$1,E357,C357)</f>
        <v>0</v>
      </c>
      <c r="C357" s="373"/>
      <c r="D357" s="354" t="s">
        <v>796</v>
      </c>
      <c r="E357" s="355" t="n">
        <f aca="false">SUM(F357:T357)</f>
        <v>0</v>
      </c>
      <c r="F357" s="373"/>
      <c r="G357" s="373"/>
      <c r="H357" s="373"/>
      <c r="I357" s="373"/>
      <c r="J357" s="373"/>
      <c r="K357" s="373"/>
      <c r="L357" s="373"/>
      <c r="M357" s="373"/>
      <c r="N357" s="373"/>
      <c r="O357" s="373"/>
      <c r="P357" s="373"/>
      <c r="Q357" s="373"/>
      <c r="R357" s="373"/>
      <c r="S357" s="373"/>
      <c r="T357" s="373"/>
      <c r="U357" s="296" t="n">
        <f aca="false">IF('Budget-Réalisations'!$F$7='Budget-Réalisations'!$K$1,B357,IF(D357=$U$1,SUMIF($F$4:$T$4,'Budget-Réalisations'!$F$7,F357:T357),0))</f>
        <v>0</v>
      </c>
      <c r="V357" s="296" t="n">
        <f aca="false">IF($A$341='Budget-Réalisations'!$A$7,U357,0)</f>
        <v>0</v>
      </c>
    </row>
    <row r="358" s="296" customFormat="true" ht="32.1" hidden="false" customHeight="true" outlineLevel="0" collapsed="false">
      <c r="A358" s="306" t="str">
        <f aca="false">+$A$22</f>
        <v>Calendriers
(Calcul de la marge entre 7540 et 6584)</v>
      </c>
      <c r="B358" s="334" t="n">
        <f aca="false">+IF(D358=$U$1,E358,C358)</f>
        <v>0</v>
      </c>
      <c r="C358" s="374"/>
      <c r="D358" s="358" t="s">
        <v>796</v>
      </c>
      <c r="E358" s="359" t="n">
        <f aca="false">SUM(F358:T358)</f>
        <v>0</v>
      </c>
      <c r="F358" s="374"/>
      <c r="G358" s="374"/>
      <c r="H358" s="374"/>
      <c r="I358" s="374"/>
      <c r="J358" s="374"/>
      <c r="K358" s="374"/>
      <c r="L358" s="374"/>
      <c r="M358" s="374"/>
      <c r="N358" s="374"/>
      <c r="O358" s="374"/>
      <c r="P358" s="374"/>
      <c r="Q358" s="374"/>
      <c r="R358" s="374"/>
      <c r="S358" s="374"/>
      <c r="T358" s="374"/>
      <c r="U358" s="296" t="n">
        <f aca="false">IF('Budget-Réalisations'!$F$7='Budget-Réalisations'!$K$1,B358,IF(D358=$U$1,SUMIF($F$4:$T$4,'Budget-Réalisations'!$F$7,F358:T358),0))</f>
        <v>0</v>
      </c>
      <c r="V358" s="296" t="n">
        <f aca="false">IF($A$341='Budget-Réalisations'!$A$7,U358,0)</f>
        <v>0</v>
      </c>
    </row>
    <row r="359" s="296" customFormat="true" ht="32.1" hidden="false" customHeight="true" outlineLevel="0" collapsed="false">
      <c r="A359" s="306" t="str">
        <f aca="false">+$A$23</f>
        <v>Extra-jobs
(Compte 7088)</v>
      </c>
      <c r="B359" s="334" t="n">
        <f aca="false">+IF(D359=$U$1,E359,C359)</f>
        <v>0</v>
      </c>
      <c r="C359" s="374"/>
      <c r="D359" s="358" t="s">
        <v>796</v>
      </c>
      <c r="E359" s="359" t="n">
        <f aca="false">SUM(F359:T359)</f>
        <v>0</v>
      </c>
      <c r="F359" s="374"/>
      <c r="G359" s="374"/>
      <c r="H359" s="374"/>
      <c r="I359" s="374"/>
      <c r="J359" s="374"/>
      <c r="K359" s="374"/>
      <c r="L359" s="374"/>
      <c r="M359" s="374"/>
      <c r="N359" s="374"/>
      <c r="O359" s="374"/>
      <c r="P359" s="374"/>
      <c r="Q359" s="374"/>
      <c r="R359" s="374"/>
      <c r="S359" s="374"/>
      <c r="T359" s="374"/>
      <c r="U359" s="296" t="n">
        <f aca="false">IF('Budget-Réalisations'!$F$7='Budget-Réalisations'!$K$1,B359,IF(D359=$U$1,SUMIF($F$4:$T$4,'Budget-Réalisations'!$F$7,F359:T359),0))</f>
        <v>0</v>
      </c>
      <c r="V359" s="296" t="n">
        <f aca="false">IF($A$341='Budget-Réalisations'!$A$7,U359,0)</f>
        <v>0</v>
      </c>
    </row>
    <row r="360" s="296" customFormat="true" ht="37.5" hidden="false" customHeight="true" outlineLevel="0" collapsed="false">
      <c r="A360" s="306" t="str">
        <f aca="false">+$A$24</f>
        <v>Subventions
(Comptes 7400 à 7470 sauf 7414 et 7452)</v>
      </c>
      <c r="B360" s="334" t="n">
        <f aca="false">+IF(D360=$U$1,E360,C360)</f>
        <v>0</v>
      </c>
      <c r="C360" s="374"/>
      <c r="D360" s="358" t="s">
        <v>796</v>
      </c>
      <c r="E360" s="359" t="n">
        <f aca="false">SUM(F360:T360)</f>
        <v>0</v>
      </c>
      <c r="F360" s="374"/>
      <c r="G360" s="374"/>
      <c r="H360" s="374"/>
      <c r="I360" s="374"/>
      <c r="J360" s="374"/>
      <c r="K360" s="374"/>
      <c r="L360" s="374"/>
      <c r="M360" s="374"/>
      <c r="N360" s="374"/>
      <c r="O360" s="374"/>
      <c r="P360" s="374"/>
      <c r="Q360" s="374"/>
      <c r="R360" s="374"/>
      <c r="S360" s="374"/>
      <c r="T360" s="374"/>
      <c r="U360" s="296" t="n">
        <f aca="false">IF('Budget-Réalisations'!$F$7='Budget-Réalisations'!$K$1,B360,IF(D360=$U$1,SUMIF($F$4:$T$4,'Budget-Réalisations'!$F$7,F360:T360),0))</f>
        <v>0</v>
      </c>
      <c r="V360" s="296" t="n">
        <f aca="false">IF($A$341='Budget-Réalisations'!$A$7,U360,0)</f>
        <v>0</v>
      </c>
    </row>
    <row r="361" s="296" customFormat="true" ht="32.1" hidden="false" customHeight="true" outlineLevel="0" collapsed="false">
      <c r="A361" s="306" t="str">
        <f aca="false">+$A$25</f>
        <v>Dons
(Compte 7541)</v>
      </c>
      <c r="B361" s="334" t="n">
        <f aca="false">+IF(D361=$U$1,E361,C361)</f>
        <v>0</v>
      </c>
      <c r="C361" s="374"/>
      <c r="D361" s="358" t="s">
        <v>796</v>
      </c>
      <c r="E361" s="359" t="n">
        <f aca="false">SUM(F361:T361)</f>
        <v>0</v>
      </c>
      <c r="F361" s="374"/>
      <c r="G361" s="374"/>
      <c r="H361" s="374"/>
      <c r="I361" s="374"/>
      <c r="J361" s="374"/>
      <c r="K361" s="374"/>
      <c r="L361" s="374"/>
      <c r="M361" s="374"/>
      <c r="N361" s="374"/>
      <c r="O361" s="374"/>
      <c r="P361" s="374"/>
      <c r="Q361" s="374"/>
      <c r="R361" s="374"/>
      <c r="S361" s="374"/>
      <c r="T361" s="374"/>
      <c r="U361" s="296" t="n">
        <f aca="false">IF('Budget-Réalisations'!$F$7='Budget-Réalisations'!$K$1,B361,IF(D361=$U$1,SUMIF($F$4:$T$4,'Budget-Réalisations'!$F$7,F361:T361),0))</f>
        <v>0</v>
      </c>
      <c r="V361" s="296" t="n">
        <f aca="false">IF($A$341='Budget-Réalisations'!$A$7,U361,0)</f>
        <v>0</v>
      </c>
    </row>
    <row r="362" s="296" customFormat="true" ht="51.75" hidden="false" customHeight="true" outlineLevel="0" collapsed="false">
      <c r="A362" s="306" t="str">
        <f aca="false">+$A$26</f>
        <v>Aide Scouts et Guides de France de soutien du groupe ou d'autres échelons du Mouvement
(Comptes 7082. 7080)</v>
      </c>
      <c r="B362" s="334" t="n">
        <f aca="false">+IF(D362=$U$1,E362,C362)</f>
        <v>0</v>
      </c>
      <c r="C362" s="374"/>
      <c r="D362" s="358" t="s">
        <v>796</v>
      </c>
      <c r="E362" s="359" t="n">
        <f aca="false">SUM(F362:T362)</f>
        <v>0</v>
      </c>
      <c r="F362" s="374"/>
      <c r="G362" s="374"/>
      <c r="H362" s="374"/>
      <c r="I362" s="374"/>
      <c r="J362" s="374"/>
      <c r="K362" s="374"/>
      <c r="L362" s="374"/>
      <c r="M362" s="374"/>
      <c r="N362" s="374"/>
      <c r="O362" s="374"/>
      <c r="P362" s="374"/>
      <c r="Q362" s="374"/>
      <c r="R362" s="374"/>
      <c r="S362" s="374"/>
      <c r="T362" s="374"/>
      <c r="U362" s="296" t="n">
        <f aca="false">IF('Budget-Réalisations'!$F$7='Budget-Réalisations'!$K$1,B362,IF(D362=$U$1,SUMIF($F$4:$T$4,'Budget-Réalisations'!$F$7,F362:T362),0))</f>
        <v>0</v>
      </c>
      <c r="V362" s="296" t="n">
        <f aca="false">IF($A$341='Budget-Réalisations'!$A$7,U362,0)</f>
        <v>0</v>
      </c>
    </row>
    <row r="363" s="296" customFormat="true" ht="36.75" hidden="false" customHeight="true" outlineLevel="0" collapsed="false">
      <c r="A363" s="306" t="str">
        <f aca="false">+$A$27</f>
        <v>Bons et chèques vacances (CAF, CE…)
(Compte 7589 -6589)</v>
      </c>
      <c r="B363" s="334" t="n">
        <f aca="false">+IF(D363=$U$1,E363,C363)</f>
        <v>0</v>
      </c>
      <c r="C363" s="374"/>
      <c r="D363" s="358" t="s">
        <v>796</v>
      </c>
      <c r="E363" s="359" t="n">
        <f aca="false">SUM(F363:T363)</f>
        <v>0</v>
      </c>
      <c r="F363" s="374"/>
      <c r="G363" s="374"/>
      <c r="H363" s="374"/>
      <c r="I363" s="374"/>
      <c r="J363" s="374"/>
      <c r="K363" s="374"/>
      <c r="L363" s="374"/>
      <c r="M363" s="374"/>
      <c r="N363" s="374"/>
      <c r="O363" s="374"/>
      <c r="P363" s="374"/>
      <c r="Q363" s="374"/>
      <c r="R363" s="374"/>
      <c r="S363" s="374"/>
      <c r="T363" s="374"/>
      <c r="U363" s="296" t="n">
        <f aca="false">IF('Budget-Réalisations'!$F$7='Budget-Réalisations'!$K$1,B363,IF(D363=$U$1,SUMIF($F$4:$T$4,'Budget-Réalisations'!$F$7,F363:T363),0))</f>
        <v>0</v>
      </c>
      <c r="V363" s="296" t="n">
        <f aca="false">IF($A$341='Budget-Réalisations'!$A$7,U363,0)</f>
        <v>0</v>
      </c>
    </row>
    <row r="364" s="296" customFormat="true" ht="32.1" hidden="false" customHeight="true" outlineLevel="0" collapsed="false">
      <c r="A364" s="306" t="str">
        <f aca="false">+$A$28</f>
        <v>Marge Relais Boutique
(Comptes 7075 -6071)</v>
      </c>
      <c r="B364" s="334" t="n">
        <f aca="false">+IF(D364=$U$1,E364,C364)</f>
        <v>0</v>
      </c>
      <c r="C364" s="374"/>
      <c r="D364" s="358" t="s">
        <v>796</v>
      </c>
      <c r="E364" s="359" t="n">
        <f aca="false">SUM(F364:T364)</f>
        <v>0</v>
      </c>
      <c r="F364" s="374"/>
      <c r="G364" s="374"/>
      <c r="H364" s="374"/>
      <c r="I364" s="374"/>
      <c r="J364" s="374"/>
      <c r="K364" s="374"/>
      <c r="L364" s="374"/>
      <c r="M364" s="374"/>
      <c r="N364" s="374"/>
      <c r="O364" s="374"/>
      <c r="P364" s="374"/>
      <c r="Q364" s="374"/>
      <c r="R364" s="374"/>
      <c r="S364" s="374"/>
      <c r="T364" s="374"/>
      <c r="U364" s="296" t="n">
        <f aca="false">IF('Budget-Réalisations'!$F$7='Budget-Réalisations'!$K$1,B364,IF(D364=$U$1,SUMIF($F$4:$T$4,'Budget-Réalisations'!$F$7,F364:T364),0))</f>
        <v>0</v>
      </c>
      <c r="V364" s="296" t="n">
        <f aca="false">IF($A$341='Budget-Réalisations'!$A$7,U364,0)</f>
        <v>0</v>
      </c>
    </row>
    <row r="365" s="296" customFormat="true" ht="32.1" hidden="false" customHeight="true" outlineLevel="0" collapsed="false">
      <c r="A365" s="306" t="str">
        <f aca="false">+$A$29</f>
        <v>Cotisations reçues des parents ou jeunes
(Compte 7560)</v>
      </c>
      <c r="B365" s="337" t="n">
        <f aca="false">+IF(D365=$U$1,E365,C365)</f>
        <v>0</v>
      </c>
      <c r="C365" s="375"/>
      <c r="D365" s="367" t="s">
        <v>796</v>
      </c>
      <c r="E365" s="368" t="n">
        <f aca="false">SUM(F365:T365)</f>
        <v>0</v>
      </c>
      <c r="F365" s="375"/>
      <c r="G365" s="375"/>
      <c r="H365" s="375"/>
      <c r="I365" s="375"/>
      <c r="J365" s="375"/>
      <c r="K365" s="375"/>
      <c r="L365" s="375"/>
      <c r="M365" s="375"/>
      <c r="N365" s="375"/>
      <c r="O365" s="375"/>
      <c r="P365" s="375"/>
      <c r="Q365" s="375"/>
      <c r="R365" s="375"/>
      <c r="S365" s="375"/>
      <c r="T365" s="375"/>
      <c r="U365" s="296" t="n">
        <f aca="false">IF('Budget-Réalisations'!$F$7='Budget-Réalisations'!$K$1,B365,IF(D365=$U$1,SUMIF($F$4:$T$4,'Budget-Réalisations'!$F$7,F365:T365),0))</f>
        <v>0</v>
      </c>
      <c r="V365" s="296" t="n">
        <f aca="false">IF($A$341='Budget-Réalisations'!$A$7,U365,0)</f>
        <v>0</v>
      </c>
    </row>
    <row r="366" s="296" customFormat="true" ht="13.5" hidden="false" customHeight="false" outlineLevel="0" collapsed="false">
      <c r="A366" s="340" t="s">
        <v>809</v>
      </c>
      <c r="B366" s="341" t="n">
        <f aca="false">SUM(B357:B365)</f>
        <v>0</v>
      </c>
      <c r="C366" s="341"/>
      <c r="D366" s="342"/>
      <c r="E366" s="343" t="n">
        <f aca="false">B366-SUM(F366:T366)</f>
        <v>0</v>
      </c>
      <c r="F366" s="341" t="n">
        <f aca="false">SUM(F357:F365)</f>
        <v>0</v>
      </c>
      <c r="G366" s="341" t="n">
        <f aca="false">SUM(G357:G365)</f>
        <v>0</v>
      </c>
      <c r="H366" s="341" t="n">
        <f aca="false">SUM(H357:H365)</f>
        <v>0</v>
      </c>
      <c r="I366" s="341" t="n">
        <f aca="false">SUM(I357:I365)</f>
        <v>0</v>
      </c>
      <c r="J366" s="341" t="n">
        <f aca="false">SUM(J357:J365)</f>
        <v>0</v>
      </c>
      <c r="K366" s="341" t="n">
        <f aca="false">SUM(K357:K365)</f>
        <v>0</v>
      </c>
      <c r="L366" s="341" t="n">
        <f aca="false">SUM(L357:L365)</f>
        <v>0</v>
      </c>
      <c r="M366" s="341" t="n">
        <f aca="false">SUM(M357:M365)</f>
        <v>0</v>
      </c>
      <c r="N366" s="341" t="n">
        <f aca="false">SUM(N357:N365)</f>
        <v>0</v>
      </c>
      <c r="O366" s="341" t="n">
        <f aca="false">SUM(O357:O365)</f>
        <v>0</v>
      </c>
      <c r="P366" s="341" t="n">
        <f aca="false">SUM(P357:P365)</f>
        <v>0</v>
      </c>
      <c r="Q366" s="341" t="n">
        <f aca="false">SUM(Q357:Q365)</f>
        <v>0</v>
      </c>
      <c r="R366" s="341" t="n">
        <f aca="false">SUM(R357:R365)</f>
        <v>0</v>
      </c>
      <c r="S366" s="341" t="n">
        <f aca="false">SUM(S357:S365)</f>
        <v>0</v>
      </c>
      <c r="T366" s="341" t="n">
        <f aca="false">SUM(T357:T365)</f>
        <v>0</v>
      </c>
    </row>
    <row r="367" s="347" customFormat="true" ht="13.5" hidden="false" customHeight="false" outlineLevel="0" collapsed="false">
      <c r="A367" s="344" t="str">
        <f aca="false">+IF(B355=B366,IF(B355=0,"","équilibré"),IF(B355&gt;B366,"non équilibré &lt; 0","non équilibré &gt; 0"))</f>
        <v/>
      </c>
      <c r="B367" s="345" t="n">
        <f aca="false">+B366-B355</f>
        <v>0</v>
      </c>
      <c r="C367" s="345"/>
      <c r="D367" s="345"/>
      <c r="E367" s="346"/>
      <c r="F367" s="344" t="str">
        <f aca="false">+IF(F355=F366,IF(F355=0,"","équilibré"),IF(F355&gt;F366,"&lt; 0","&gt; 0"))</f>
        <v/>
      </c>
      <c r="G367" s="344" t="str">
        <f aca="false">+IF(G355=G366,IF(G355=0,"","équilibré"),IF(G355&gt;G366,"&lt; 0","&gt; 0"))</f>
        <v/>
      </c>
      <c r="H367" s="344" t="str">
        <f aca="false">+IF(H355=H366,IF(H355=0,"","équilibré"),IF(H355&gt;H366,"&lt; 0","&gt; 0"))</f>
        <v/>
      </c>
      <c r="I367" s="344" t="str">
        <f aca="false">+IF(I355=I366,IF(I355=0,"","équilibré"),IF(I355&gt;I366,"&lt; 0","&gt; 0"))</f>
        <v/>
      </c>
      <c r="J367" s="344" t="str">
        <f aca="false">+IF(J355=J366,IF(J355=0,"","équilibré"),IF(J355&gt;J366,"&lt; 0","&gt; 0"))</f>
        <v/>
      </c>
      <c r="K367" s="344" t="str">
        <f aca="false">+IF(K355=K366,IF(K355=0,"","équilibré"),IF(K355&gt;K366,"&lt; 0","&gt; 0"))</f>
        <v/>
      </c>
      <c r="L367" s="344" t="str">
        <f aca="false">+IF(L355=L366,IF(L355=0,"","équilibré"),IF(L355&gt;L366,"&lt; 0","&gt; 0"))</f>
        <v/>
      </c>
      <c r="M367" s="344" t="str">
        <f aca="false">+IF(M355=M366,IF(M355=0,"","équilibré"),IF(M355&gt;M366,"&lt; 0","&gt; 0"))</f>
        <v/>
      </c>
      <c r="N367" s="344" t="str">
        <f aca="false">+IF(N355=N366,IF(N355=0,"","équilibré"),IF(N355&gt;N366,"&lt; 0","&gt; 0"))</f>
        <v/>
      </c>
      <c r="O367" s="344" t="str">
        <f aca="false">+IF(O355=O366,IF(O355=0,"","équilibré"),IF(O355&gt;O366,"&lt; 0","&gt; 0"))</f>
        <v/>
      </c>
      <c r="P367" s="344" t="str">
        <f aca="false">+IF(P355=P366,IF(P355=0,"","équilibré"),IF(P355&gt;P366,"&lt; 0","&gt; 0"))</f>
        <v/>
      </c>
      <c r="Q367" s="344" t="str">
        <f aca="false">+IF(Q355=Q366,IF(Q355=0,"","équilibré"),IF(Q355&gt;Q366,"&lt; 0","&gt; 0"))</f>
        <v/>
      </c>
      <c r="R367" s="344" t="str">
        <f aca="false">+IF(R355=R366,IF(R355=0,"","équilibré"),IF(R355&gt;R366,"&lt; 0","&gt; 0"))</f>
        <v/>
      </c>
      <c r="S367" s="344" t="str">
        <f aca="false">+IF(S355=S366,IF(S355=0,"","équilibré"),IF(S355&gt;S366,"&lt; 0","&gt; 0"))</f>
        <v/>
      </c>
      <c r="T367" s="344" t="str">
        <f aca="false">+IF(T355=T366,IF(T355=0,"","équilibré"),IF(T355&gt;T366,"&lt; 0","&gt; 0"))</f>
        <v/>
      </c>
    </row>
    <row r="368" s="351" customFormat="true" ht="13.5" hidden="false" customHeight="false" outlineLevel="0" collapsed="false">
      <c r="A368" s="348"/>
      <c r="B368" s="348"/>
      <c r="C368" s="348"/>
      <c r="D368" s="349"/>
      <c r="E368" s="350"/>
      <c r="F368" s="348"/>
      <c r="G368" s="348"/>
      <c r="H368" s="348"/>
      <c r="I368" s="348"/>
      <c r="J368" s="348"/>
      <c r="K368" s="348"/>
      <c r="L368" s="348"/>
      <c r="M368" s="348"/>
      <c r="N368" s="348"/>
      <c r="O368" s="348"/>
      <c r="P368" s="348"/>
      <c r="Q368" s="348"/>
      <c r="R368" s="348"/>
      <c r="S368" s="348"/>
      <c r="T368" s="348"/>
    </row>
    <row r="369" s="296" customFormat="true" ht="18" hidden="false" customHeight="true" outlineLevel="0" collapsed="false">
      <c r="A369" s="376" t="n">
        <f aca="false">paramètres!C$27</f>
        <v>0</v>
      </c>
      <c r="B369" s="298" t="s">
        <v>804</v>
      </c>
      <c r="C369" s="298"/>
      <c r="D369" s="298"/>
      <c r="E369" s="298"/>
      <c r="F369" s="299" t="s">
        <v>805</v>
      </c>
      <c r="G369" s="299"/>
      <c r="H369" s="299"/>
      <c r="I369" s="299"/>
      <c r="J369" s="299"/>
      <c r="K369" s="299"/>
      <c r="L369" s="299"/>
      <c r="M369" s="299"/>
      <c r="N369" s="299"/>
      <c r="O369" s="299"/>
      <c r="P369" s="299"/>
      <c r="Q369" s="299"/>
      <c r="R369" s="299"/>
      <c r="S369" s="299"/>
      <c r="T369" s="299"/>
    </row>
    <row r="370" s="296" customFormat="true" ht="32.1" hidden="false" customHeight="true" outlineLevel="0" collapsed="false">
      <c r="A370" s="300" t="str">
        <f aca="false">+$A$6</f>
        <v>Intendance, alimentation
(Compte 6066)</v>
      </c>
      <c r="B370" s="301" t="n">
        <f aca="false">+IF(D370=$U$1,E370,C370)</f>
        <v>0</v>
      </c>
      <c r="C370" s="353"/>
      <c r="D370" s="354" t="s">
        <v>796</v>
      </c>
      <c r="E370" s="355" t="n">
        <f aca="false">SUM(F370:T370)</f>
        <v>0</v>
      </c>
      <c r="F370" s="356"/>
      <c r="G370" s="356"/>
      <c r="H370" s="356"/>
      <c r="I370" s="356"/>
      <c r="J370" s="356"/>
      <c r="K370" s="356"/>
      <c r="L370" s="356"/>
      <c r="M370" s="356"/>
      <c r="N370" s="356"/>
      <c r="O370" s="356"/>
      <c r="P370" s="356"/>
      <c r="Q370" s="356"/>
      <c r="R370" s="356"/>
      <c r="S370" s="356"/>
      <c r="T370" s="356"/>
      <c r="U370" s="296" t="n">
        <f aca="false">IF('Budget-Réalisations'!$F$7='Budget-Réalisations'!$K$1,B370,IF(D370=$U$1,SUMIF($F$4:$T$4,'Budget-Réalisations'!$F$7,F370:T370),0))</f>
        <v>0</v>
      </c>
      <c r="V370" s="296" t="n">
        <f aca="false">IF($A$369='Budget-Réalisations'!$A$7,U370,0)</f>
        <v>0</v>
      </c>
    </row>
    <row r="371" s="296" customFormat="true" ht="32.1" hidden="false" customHeight="true" outlineLevel="0" collapsed="false">
      <c r="A371" s="306" t="str">
        <f aca="false">+$A$7</f>
        <v>Transport et déplacements
(Comptes 6163. 6251)</v>
      </c>
      <c r="B371" s="307" t="n">
        <f aca="false">+IF(D371=$U$1,E371,C371)</f>
        <v>0</v>
      </c>
      <c r="C371" s="357"/>
      <c r="D371" s="358" t="s">
        <v>796</v>
      </c>
      <c r="E371" s="359" t="n">
        <f aca="false">SUM(F371:T371)</f>
        <v>0</v>
      </c>
      <c r="F371" s="360"/>
      <c r="G371" s="360"/>
      <c r="H371" s="360"/>
      <c r="I371" s="360"/>
      <c r="J371" s="360"/>
      <c r="K371" s="360"/>
      <c r="L371" s="360"/>
      <c r="M371" s="360"/>
      <c r="N371" s="360"/>
      <c r="O371" s="360"/>
      <c r="P371" s="360"/>
      <c r="Q371" s="360"/>
      <c r="R371" s="360"/>
      <c r="S371" s="360"/>
      <c r="T371" s="360"/>
      <c r="U371" s="296" t="n">
        <f aca="false">IF('Budget-Réalisations'!$F$7='Budget-Réalisations'!$K$1,B371,IF(D371=$U$1,SUMIF($F$4:$T$4,'Budget-Réalisations'!$F$7,F371:T371),0))</f>
        <v>0</v>
      </c>
      <c r="V371" s="296" t="n">
        <f aca="false">IF($A$369='Budget-Réalisations'!$A$7,U371,0)</f>
        <v>0</v>
      </c>
    </row>
    <row r="372" s="296" customFormat="true" ht="32.1" hidden="false" customHeight="true" outlineLevel="0" collapsed="false">
      <c r="A372" s="306" t="str">
        <f aca="false">+$A$8</f>
        <v>Achat  de pharmacie
(Compte 6065)</v>
      </c>
      <c r="B372" s="307" t="n">
        <f aca="false">+IF(D372=$U$1,E372,C372)</f>
        <v>0</v>
      </c>
      <c r="C372" s="357"/>
      <c r="D372" s="358" t="s">
        <v>796</v>
      </c>
      <c r="E372" s="359" t="n">
        <f aca="false">SUM(F372:T372)</f>
        <v>0</v>
      </c>
      <c r="F372" s="360"/>
      <c r="G372" s="360"/>
      <c r="H372" s="360"/>
      <c r="I372" s="360"/>
      <c r="J372" s="360"/>
      <c r="K372" s="360"/>
      <c r="L372" s="360"/>
      <c r="M372" s="360"/>
      <c r="N372" s="360"/>
      <c r="O372" s="360"/>
      <c r="P372" s="360"/>
      <c r="Q372" s="360"/>
      <c r="R372" s="360"/>
      <c r="S372" s="360"/>
      <c r="T372" s="360"/>
      <c r="U372" s="296" t="n">
        <f aca="false">IF('Budget-Réalisations'!$F$7='Budget-Réalisations'!$K$1,B372,IF(D372=$U$1,SUMIF($F$4:$T$4,'Budget-Réalisations'!$F$7,F372:T372),0))</f>
        <v>0</v>
      </c>
      <c r="V372" s="296" t="n">
        <f aca="false">IF($A$369='Budget-Réalisations'!$A$7,U372,0)</f>
        <v>0</v>
      </c>
    </row>
    <row r="373" s="296" customFormat="true" ht="37.5" hidden="false" customHeight="true" outlineLevel="0" collapsed="false">
      <c r="A373" s="306" t="str">
        <f aca="false">+$A$9</f>
        <v>Petit matériel pédagogique
(Comptes 6063. 6067. 6077. 6135. 6168 et  6070 - 7070 si &gt;0)</v>
      </c>
      <c r="B373" s="307" t="n">
        <f aca="false">+IF(D373=$U$1,E373,C373)</f>
        <v>0</v>
      </c>
      <c r="C373" s="357"/>
      <c r="D373" s="358" t="s">
        <v>796</v>
      </c>
      <c r="E373" s="359" t="n">
        <f aca="false">SUM(F373:T373)</f>
        <v>0</v>
      </c>
      <c r="F373" s="360"/>
      <c r="G373" s="360"/>
      <c r="H373" s="360"/>
      <c r="I373" s="360"/>
      <c r="J373" s="360"/>
      <c r="K373" s="360"/>
      <c r="L373" s="360"/>
      <c r="M373" s="360"/>
      <c r="N373" s="360"/>
      <c r="O373" s="360"/>
      <c r="P373" s="360"/>
      <c r="Q373" s="360"/>
      <c r="R373" s="360"/>
      <c r="S373" s="360"/>
      <c r="T373" s="360"/>
      <c r="U373" s="296" t="n">
        <f aca="false">IF('Budget-Réalisations'!$F$7='Budget-Réalisations'!$K$1,B373,IF(D373=$U$1,SUMIF($F$4:$T$4,'Budget-Réalisations'!$F$7,F373:T373),0))</f>
        <v>0</v>
      </c>
      <c r="V373" s="296" t="n">
        <f aca="false">IF($A$369='Budget-Réalisations'!$A$7,U373,0)</f>
        <v>0</v>
      </c>
    </row>
    <row r="374" s="296" customFormat="true" ht="32.1" hidden="false" customHeight="true" outlineLevel="0" collapsed="false">
      <c r="A374" s="306" t="str">
        <f aca="false">+$A$10</f>
        <v>Hébergement
(Compte 6256)</v>
      </c>
      <c r="B374" s="307" t="n">
        <f aca="false">+IF(D374=$U$1,E374,C374)</f>
        <v>0</v>
      </c>
      <c r="C374" s="357"/>
      <c r="D374" s="358" t="s">
        <v>796</v>
      </c>
      <c r="E374" s="359" t="n">
        <f aca="false">SUM(F374:T374)</f>
        <v>0</v>
      </c>
      <c r="F374" s="360"/>
      <c r="G374" s="360"/>
      <c r="H374" s="360"/>
      <c r="I374" s="360"/>
      <c r="J374" s="360"/>
      <c r="K374" s="360"/>
      <c r="L374" s="360"/>
      <c r="M374" s="360"/>
      <c r="N374" s="360"/>
      <c r="O374" s="360"/>
      <c r="P374" s="360"/>
      <c r="Q374" s="360"/>
      <c r="R374" s="360"/>
      <c r="S374" s="360"/>
      <c r="T374" s="360"/>
      <c r="U374" s="296" t="n">
        <f aca="false">IF('Budget-Réalisations'!$F$7='Budget-Réalisations'!$K$1,B374,IF(D374=$U$1,SUMIF($F$4:$T$4,'Budget-Réalisations'!$F$7,F374:T374),0))</f>
        <v>0</v>
      </c>
      <c r="V374" s="296" t="n">
        <f aca="false">IF($A$369='Budget-Réalisations'!$A$7,U374,0)</f>
        <v>0</v>
      </c>
    </row>
    <row r="375" s="296" customFormat="true" ht="37.5" hidden="false" customHeight="true" outlineLevel="0" collapsed="false">
      <c r="A375" s="306" t="str">
        <f aca="false">+$A$11</f>
        <v>Frais éducatifs (visites…)
(Comptes 6187.6226.6281)</v>
      </c>
      <c r="B375" s="307" t="n">
        <f aca="false">+IF(D375=$U$1,E375,C375)</f>
        <v>0</v>
      </c>
      <c r="C375" s="357"/>
      <c r="D375" s="358" t="s">
        <v>796</v>
      </c>
      <c r="E375" s="359" t="n">
        <f aca="false">SUM(F375:T375)</f>
        <v>0</v>
      </c>
      <c r="F375" s="360"/>
      <c r="G375" s="360"/>
      <c r="H375" s="360"/>
      <c r="I375" s="360"/>
      <c r="J375" s="360"/>
      <c r="K375" s="360"/>
      <c r="L375" s="360"/>
      <c r="M375" s="360"/>
      <c r="N375" s="360"/>
      <c r="O375" s="360"/>
      <c r="P375" s="360"/>
      <c r="Q375" s="360"/>
      <c r="R375" s="360"/>
      <c r="S375" s="360"/>
      <c r="T375" s="360"/>
      <c r="U375" s="296" t="n">
        <f aca="false">IF('Budget-Réalisations'!$F$7='Budget-Réalisations'!$K$1,B375,IF(D375=$U$1,SUMIF($F$4:$T$4,'Budget-Réalisations'!$F$7,F375:T375),0))</f>
        <v>0</v>
      </c>
      <c r="V375" s="296" t="n">
        <f aca="false">IF($A$369='Budget-Réalisations'!$A$7,U375,0)</f>
        <v>0</v>
      </c>
    </row>
    <row r="376" s="296" customFormat="true" ht="36.75" hidden="false" customHeight="true" outlineLevel="0" collapsed="false">
      <c r="A376" s="306" t="str">
        <f aca="false">+$A$12</f>
        <v>Frais administratifs
(Comptes 6064. 6231. 6238. 6260. 6265. 6278. 6611  -7680)</v>
      </c>
      <c r="B376" s="307" t="n">
        <f aca="false">+IF(D376=$U$1,E376,C376)</f>
        <v>0</v>
      </c>
      <c r="C376" s="357"/>
      <c r="D376" s="358" t="s">
        <v>796</v>
      </c>
      <c r="E376" s="359" t="n">
        <f aca="false">SUM(F376:T376)</f>
        <v>0</v>
      </c>
      <c r="F376" s="360"/>
      <c r="G376" s="360"/>
      <c r="H376" s="360"/>
      <c r="I376" s="360"/>
      <c r="J376" s="360"/>
      <c r="K376" s="360"/>
      <c r="L376" s="360"/>
      <c r="M376" s="360"/>
      <c r="N376" s="360"/>
      <c r="O376" s="360"/>
      <c r="P376" s="360"/>
      <c r="Q376" s="360"/>
      <c r="R376" s="360"/>
      <c r="S376" s="360"/>
      <c r="T376" s="360"/>
      <c r="U376" s="296" t="n">
        <f aca="false">IF('Budget-Réalisations'!$F$7='Budget-Réalisations'!$K$1,B376,IF(D376=$U$1,SUMIF($F$4:$T$4,'Budget-Réalisations'!$F$7,F376:T376),0))</f>
        <v>0</v>
      </c>
      <c r="V376" s="296" t="n">
        <f aca="false">IF($A$369='Budget-Réalisations'!$A$7,U376,0)</f>
        <v>0</v>
      </c>
    </row>
    <row r="377" s="296" customFormat="true" ht="38.25" hidden="false" customHeight="false" outlineLevel="0" collapsed="false">
      <c r="A377" s="306" t="str">
        <f aca="false">+$A$13</f>
        <v>Utilisation des locaux
(Comptes 6061. 6132. 6152. 6161. 6752. 6811. 6350   -7752  -7972)</v>
      </c>
      <c r="B377" s="307" t="n">
        <f aca="false">+IF(D377=$U$1,E377,C377)</f>
        <v>0</v>
      </c>
      <c r="C377" s="357"/>
      <c r="D377" s="358" t="s">
        <v>796</v>
      </c>
      <c r="E377" s="359" t="n">
        <f aca="false">SUM(F377:T377)</f>
        <v>0</v>
      </c>
      <c r="F377" s="360"/>
      <c r="G377" s="360"/>
      <c r="H377" s="360"/>
      <c r="I377" s="360"/>
      <c r="J377" s="360"/>
      <c r="K377" s="360"/>
      <c r="L377" s="360"/>
      <c r="M377" s="360"/>
      <c r="N377" s="360"/>
      <c r="O377" s="360"/>
      <c r="P377" s="360"/>
      <c r="Q377" s="360"/>
      <c r="R377" s="360"/>
      <c r="S377" s="360"/>
      <c r="T377" s="360"/>
      <c r="U377" s="296" t="n">
        <f aca="false">IF('Budget-Réalisations'!$F$7='Budget-Réalisations'!$K$1,B377,IF(D377=$U$1,SUMIF($F$4:$T$4,'Budget-Réalisations'!$F$7,F377:T377),0))</f>
        <v>0</v>
      </c>
      <c r="V377" s="296" t="n">
        <f aca="false">IF($A$369='Budget-Réalisations'!$A$7,U377,0)</f>
        <v>0</v>
      </c>
    </row>
    <row r="378" s="296" customFormat="true" ht="32.1" hidden="false" customHeight="true" outlineLevel="0" collapsed="false">
      <c r="A378" s="306" t="str">
        <f aca="false">+$A$14</f>
        <v>Achat et entretien du matériel
(Comptes 6150. 6707 -7757)</v>
      </c>
      <c r="B378" s="307" t="n">
        <f aca="false">+IF(D378=$U$1,E378,C378)</f>
        <v>0</v>
      </c>
      <c r="C378" s="361"/>
      <c r="D378" s="358" t="s">
        <v>796</v>
      </c>
      <c r="E378" s="359" t="n">
        <f aca="false">SUM(F378:T378)</f>
        <v>0</v>
      </c>
      <c r="F378" s="362"/>
      <c r="G378" s="362"/>
      <c r="H378" s="362"/>
      <c r="I378" s="362"/>
      <c r="J378" s="362"/>
      <c r="K378" s="362"/>
      <c r="L378" s="362"/>
      <c r="M378" s="362"/>
      <c r="N378" s="362"/>
      <c r="O378" s="362"/>
      <c r="P378" s="362"/>
      <c r="Q378" s="362"/>
      <c r="R378" s="362"/>
      <c r="S378" s="362"/>
      <c r="T378" s="362"/>
      <c r="U378" s="296" t="n">
        <f aca="false">IF('Budget-Réalisations'!$F$7='Budget-Réalisations'!$K$1,B378,IF(D378=$U$1,SUMIF($F$4:$T$4,'Budget-Réalisations'!$F$7,F378:T378),0))</f>
        <v>0</v>
      </c>
      <c r="V378" s="296" t="n">
        <f aca="false">IF($A$369='Budget-Réalisations'!$A$7,U378,0)</f>
        <v>0</v>
      </c>
    </row>
    <row r="379" s="296" customFormat="true" ht="32.1" hidden="false" customHeight="true" outlineLevel="0" collapsed="false">
      <c r="A379" s="306" t="str">
        <f aca="false">+$A$15</f>
        <v>Budget "caisse de solidarité"
(Comptes 6570. 6579)</v>
      </c>
      <c r="B379" s="307" t="n">
        <f aca="false">+IF(D379=$U$1,E379,C379)</f>
        <v>0</v>
      </c>
      <c r="C379" s="357"/>
      <c r="D379" s="358" t="s">
        <v>796</v>
      </c>
      <c r="E379" s="359" t="n">
        <f aca="false">SUM(F379:T379)</f>
        <v>0</v>
      </c>
      <c r="F379" s="360"/>
      <c r="G379" s="360"/>
      <c r="H379" s="360"/>
      <c r="I379" s="360"/>
      <c r="J379" s="360"/>
      <c r="K379" s="360"/>
      <c r="L379" s="360"/>
      <c r="M379" s="360"/>
      <c r="N379" s="360"/>
      <c r="O379" s="360"/>
      <c r="P379" s="360"/>
      <c r="Q379" s="360"/>
      <c r="R379" s="360"/>
      <c r="S379" s="360"/>
      <c r="T379" s="360"/>
      <c r="U379" s="296" t="n">
        <f aca="false">IF('Budget-Réalisations'!$F$7='Budget-Réalisations'!$K$1,B379,IF(D379=$U$1,SUMIF($F$4:$T$4,'Budget-Réalisations'!$F$7,F379:T379),0))</f>
        <v>0</v>
      </c>
      <c r="V379" s="296" t="n">
        <f aca="false">IF($A$369='Budget-Réalisations'!$A$7,U379,0)</f>
        <v>0</v>
      </c>
    </row>
    <row r="380" s="296" customFormat="true" ht="32.1" hidden="false" customHeight="true" outlineLevel="0" collapsed="false">
      <c r="A380" s="306" t="str">
        <f aca="false">+$A$16</f>
        <v>Participation à activités SGdF
(Comptes 6280. 6580)</v>
      </c>
      <c r="B380" s="307" t="n">
        <f aca="false">+IF(D380=$U$1,E380,C380)</f>
        <v>0</v>
      </c>
      <c r="C380" s="357"/>
      <c r="D380" s="358" t="s">
        <v>796</v>
      </c>
      <c r="E380" s="359" t="n">
        <f aca="false">SUM(F380:T380)</f>
        <v>0</v>
      </c>
      <c r="F380" s="360"/>
      <c r="G380" s="360"/>
      <c r="H380" s="360"/>
      <c r="I380" s="360"/>
      <c r="J380" s="360"/>
      <c r="K380" s="360"/>
      <c r="L380" s="360"/>
      <c r="M380" s="360"/>
      <c r="N380" s="360"/>
      <c r="O380" s="360"/>
      <c r="P380" s="360"/>
      <c r="Q380" s="360"/>
      <c r="R380" s="360"/>
      <c r="S380" s="360"/>
      <c r="T380" s="360"/>
      <c r="U380" s="296" t="n">
        <f aca="false">IF('Budget-Réalisations'!$F$7='Budget-Réalisations'!$K$1,B380,IF(D380=$U$1,SUMIF($F$4:$T$4,'Budget-Réalisations'!$F$7,F380:T380),0))</f>
        <v>0</v>
      </c>
      <c r="V380" s="296" t="n">
        <f aca="false">IF($A$369='Budget-Réalisations'!$A$7,U380,0)</f>
        <v>0</v>
      </c>
    </row>
    <row r="381" s="296" customFormat="true" ht="32.1" hidden="false" customHeight="true" outlineLevel="0" collapsed="false">
      <c r="A381" s="306" t="str">
        <f aca="false">+$A$17</f>
        <v>Cotisations reversées
(Compte 6586)</v>
      </c>
      <c r="B381" s="314" t="n">
        <f aca="false">+IF(D381=$U$1,E381,C381)</f>
        <v>0</v>
      </c>
      <c r="C381" s="363"/>
      <c r="D381" s="358" t="s">
        <v>796</v>
      </c>
      <c r="E381" s="364" t="n">
        <f aca="false">SUM(F381:T381)</f>
        <v>0</v>
      </c>
      <c r="F381" s="365"/>
      <c r="G381" s="365"/>
      <c r="H381" s="365"/>
      <c r="I381" s="365"/>
      <c r="J381" s="365"/>
      <c r="K381" s="365"/>
      <c r="L381" s="365"/>
      <c r="M381" s="365"/>
      <c r="N381" s="365"/>
      <c r="O381" s="365"/>
      <c r="P381" s="365"/>
      <c r="Q381" s="365"/>
      <c r="R381" s="365"/>
      <c r="S381" s="365"/>
      <c r="T381" s="365"/>
      <c r="U381" s="296" t="n">
        <f aca="false">IF('Budget-Réalisations'!$F$7='Budget-Réalisations'!$K$1,B381,IF(D381=$U$1,SUMIF($F$4:$T$4,'Budget-Réalisations'!$F$7,F381:T381),0))</f>
        <v>0</v>
      </c>
      <c r="V381" s="296" t="n">
        <f aca="false">IF($A$369='Budget-Réalisations'!$A$7,U381,0)</f>
        <v>0</v>
      </c>
    </row>
    <row r="382" s="296" customFormat="true" ht="32.1" hidden="false" customHeight="true" outlineLevel="0" collapsed="false">
      <c r="A382" s="318" t="str">
        <f aca="false">+$A$18</f>
        <v>Charges de Personnel
(Comptes 6400. 6414 -7452 -7414)</v>
      </c>
      <c r="B382" s="319" t="n">
        <f aca="false">+IF(D382=$U$1,E382,C382)</f>
        <v>0</v>
      </c>
      <c r="C382" s="366"/>
      <c r="D382" s="367" t="s">
        <v>796</v>
      </c>
      <c r="E382" s="368" t="n">
        <f aca="false">SUM(F382:T382)</f>
        <v>0</v>
      </c>
      <c r="F382" s="369"/>
      <c r="G382" s="369"/>
      <c r="H382" s="369"/>
      <c r="I382" s="369"/>
      <c r="J382" s="369"/>
      <c r="K382" s="369"/>
      <c r="L382" s="369"/>
      <c r="M382" s="369"/>
      <c r="N382" s="369"/>
      <c r="O382" s="369"/>
      <c r="P382" s="369"/>
      <c r="Q382" s="369"/>
      <c r="R382" s="369"/>
      <c r="S382" s="369"/>
      <c r="T382" s="369"/>
      <c r="U382" s="296" t="n">
        <f aca="false">IF('Budget-Réalisations'!$F$7='Budget-Réalisations'!$K$1,B382,IF(D382=$U$1,SUMIF($F$4:$T$4,'Budget-Réalisations'!$F$7,F382:T382),0))</f>
        <v>0</v>
      </c>
      <c r="V382" s="296" t="n">
        <f aca="false">IF($A$369='Budget-Réalisations'!$A$7,U382,0)</f>
        <v>0</v>
      </c>
    </row>
    <row r="383" s="296" customFormat="true" ht="13.5" hidden="false" customHeight="false" outlineLevel="0" collapsed="false">
      <c r="A383" s="324" t="s">
        <v>806</v>
      </c>
      <c r="B383" s="325" t="n">
        <f aca="false">SUM(B370:B382)</f>
        <v>0</v>
      </c>
      <c r="C383" s="325"/>
      <c r="D383" s="370"/>
      <c r="E383" s="371" t="n">
        <f aca="false">B383-SUM(F383:T383)</f>
        <v>0</v>
      </c>
      <c r="F383" s="311" t="n">
        <f aca="false">SUM(F370:F382)</f>
        <v>0</v>
      </c>
      <c r="G383" s="311" t="n">
        <f aca="false">SUM(G370:G382)</f>
        <v>0</v>
      </c>
      <c r="H383" s="311" t="n">
        <f aca="false">SUM(H370:H382)</f>
        <v>0</v>
      </c>
      <c r="I383" s="311" t="n">
        <f aca="false">SUM(I370:I382)</f>
        <v>0</v>
      </c>
      <c r="J383" s="311" t="n">
        <f aca="false">SUM(J370:J382)</f>
        <v>0</v>
      </c>
      <c r="K383" s="311" t="n">
        <f aca="false">SUM(K370:K382)</f>
        <v>0</v>
      </c>
      <c r="L383" s="311" t="n">
        <f aca="false">SUM(L370:L382)</f>
        <v>0</v>
      </c>
      <c r="M383" s="311" t="n">
        <f aca="false">SUM(M370:M382)</f>
        <v>0</v>
      </c>
      <c r="N383" s="311" t="n">
        <f aca="false">SUM(N370:N382)</f>
        <v>0</v>
      </c>
      <c r="O383" s="311" t="n">
        <f aca="false">SUM(O370:O382)</f>
        <v>0</v>
      </c>
      <c r="P383" s="311" t="n">
        <f aca="false">SUM(P370:P382)</f>
        <v>0</v>
      </c>
      <c r="Q383" s="311" t="n">
        <f aca="false">SUM(Q370:Q382)</f>
        <v>0</v>
      </c>
      <c r="R383" s="311" t="n">
        <f aca="false">SUM(R370:R382)</f>
        <v>0</v>
      </c>
      <c r="S383" s="311" t="n">
        <f aca="false">SUM(S370:S382)</f>
        <v>0</v>
      </c>
      <c r="T383" s="311" t="n">
        <f aca="false">SUM(T370:T382)</f>
        <v>0</v>
      </c>
    </row>
    <row r="384" s="330" customFormat="true" ht="18" hidden="false" customHeight="true" outlineLevel="0" collapsed="false">
      <c r="A384" s="372" t="n">
        <f aca="false">+A369</f>
        <v>0</v>
      </c>
      <c r="B384" s="298" t="s">
        <v>807</v>
      </c>
      <c r="C384" s="298"/>
      <c r="D384" s="298"/>
      <c r="E384" s="298"/>
      <c r="F384" s="299" t="s">
        <v>808</v>
      </c>
      <c r="G384" s="299"/>
      <c r="H384" s="299"/>
      <c r="I384" s="299"/>
      <c r="J384" s="299"/>
      <c r="K384" s="299"/>
      <c r="L384" s="299"/>
      <c r="M384" s="299"/>
      <c r="N384" s="299"/>
      <c r="O384" s="299"/>
      <c r="P384" s="299"/>
      <c r="Q384" s="299"/>
      <c r="R384" s="299"/>
      <c r="S384" s="299"/>
      <c r="T384" s="299"/>
      <c r="U384" s="296"/>
      <c r="V384" s="296"/>
    </row>
    <row r="385" s="296" customFormat="true" ht="32.1" hidden="false" customHeight="true" outlineLevel="0" collapsed="false">
      <c r="A385" s="300" t="str">
        <f aca="false">+$A$21</f>
        <v>Participation des parents
(Comptes 7061 et  7070 - 6070 si &gt;0)</v>
      </c>
      <c r="B385" s="331" t="n">
        <f aca="false">+IF(D385=$U$1,E385,C385)</f>
        <v>0</v>
      </c>
      <c r="C385" s="373"/>
      <c r="D385" s="354" t="s">
        <v>796</v>
      </c>
      <c r="E385" s="355" t="n">
        <f aca="false">SUM(F385:T385)</f>
        <v>0</v>
      </c>
      <c r="F385" s="373"/>
      <c r="G385" s="373"/>
      <c r="H385" s="373"/>
      <c r="I385" s="373"/>
      <c r="J385" s="373"/>
      <c r="K385" s="373"/>
      <c r="L385" s="373"/>
      <c r="M385" s="373"/>
      <c r="N385" s="373"/>
      <c r="O385" s="373"/>
      <c r="P385" s="373"/>
      <c r="Q385" s="373"/>
      <c r="R385" s="373"/>
      <c r="S385" s="373"/>
      <c r="T385" s="373"/>
      <c r="U385" s="296" t="n">
        <f aca="false">IF('Budget-Réalisations'!$F$7='Budget-Réalisations'!$K$1,B385,IF(D385=$U$1,SUMIF($F$4:$T$4,'Budget-Réalisations'!$F$7,F385:T385),0))</f>
        <v>0</v>
      </c>
      <c r="V385" s="296" t="n">
        <f aca="false">IF($A$384='Budget-Réalisations'!$A$7,U385,0)</f>
        <v>0</v>
      </c>
    </row>
    <row r="386" s="296" customFormat="true" ht="32.1" hidden="false" customHeight="true" outlineLevel="0" collapsed="false">
      <c r="A386" s="306" t="str">
        <f aca="false">+$A$22</f>
        <v>Calendriers
(Calcul de la marge entre 7540 et 6584)</v>
      </c>
      <c r="B386" s="334" t="n">
        <f aca="false">+IF(D386=$U$1,E386,C386)</f>
        <v>0</v>
      </c>
      <c r="C386" s="374"/>
      <c r="D386" s="358" t="s">
        <v>796</v>
      </c>
      <c r="E386" s="359" t="n">
        <f aca="false">SUM(F386:T386)</f>
        <v>0</v>
      </c>
      <c r="F386" s="374"/>
      <c r="G386" s="374"/>
      <c r="H386" s="374"/>
      <c r="I386" s="374"/>
      <c r="J386" s="374"/>
      <c r="K386" s="374"/>
      <c r="L386" s="374"/>
      <c r="M386" s="374"/>
      <c r="N386" s="374"/>
      <c r="O386" s="374"/>
      <c r="P386" s="374"/>
      <c r="Q386" s="374"/>
      <c r="R386" s="374"/>
      <c r="S386" s="374"/>
      <c r="T386" s="374"/>
      <c r="U386" s="296" t="n">
        <f aca="false">IF('Budget-Réalisations'!$F$7='Budget-Réalisations'!$K$1,B386,IF(D386=$U$1,SUMIF($F$4:$T$4,'Budget-Réalisations'!$F$7,F386:T386),0))</f>
        <v>0</v>
      </c>
      <c r="V386" s="296" t="n">
        <f aca="false">IF($A$384='Budget-Réalisations'!$A$7,U386,0)</f>
        <v>0</v>
      </c>
    </row>
    <row r="387" s="296" customFormat="true" ht="32.1" hidden="false" customHeight="true" outlineLevel="0" collapsed="false">
      <c r="A387" s="306" t="str">
        <f aca="false">+$A$23</f>
        <v>Extra-jobs
(Compte 7088)</v>
      </c>
      <c r="B387" s="334" t="n">
        <f aca="false">+IF(D387=$U$1,E387,C387)</f>
        <v>0</v>
      </c>
      <c r="C387" s="374"/>
      <c r="D387" s="358" t="s">
        <v>796</v>
      </c>
      <c r="E387" s="359" t="n">
        <f aca="false">SUM(F387:T387)</f>
        <v>0</v>
      </c>
      <c r="F387" s="374"/>
      <c r="G387" s="374"/>
      <c r="H387" s="374"/>
      <c r="I387" s="374"/>
      <c r="J387" s="374"/>
      <c r="K387" s="374"/>
      <c r="L387" s="374"/>
      <c r="M387" s="374"/>
      <c r="N387" s="374"/>
      <c r="O387" s="374"/>
      <c r="P387" s="374"/>
      <c r="Q387" s="374"/>
      <c r="R387" s="374"/>
      <c r="S387" s="374"/>
      <c r="T387" s="374"/>
      <c r="U387" s="296" t="n">
        <f aca="false">IF('Budget-Réalisations'!$F$7='Budget-Réalisations'!$K$1,B387,IF(D387=$U$1,SUMIF($F$4:$T$4,'Budget-Réalisations'!$F$7,F387:T387),0))</f>
        <v>0</v>
      </c>
      <c r="V387" s="296" t="n">
        <f aca="false">IF($A$384='Budget-Réalisations'!$A$7,U387,0)</f>
        <v>0</v>
      </c>
    </row>
    <row r="388" s="296" customFormat="true" ht="37.5" hidden="false" customHeight="true" outlineLevel="0" collapsed="false">
      <c r="A388" s="306" t="str">
        <f aca="false">+$A$24</f>
        <v>Subventions
(Comptes 7400 à 7470 sauf 7414 et 7452)</v>
      </c>
      <c r="B388" s="334" t="n">
        <f aca="false">+IF(D388=$U$1,E388,C388)</f>
        <v>0</v>
      </c>
      <c r="C388" s="374"/>
      <c r="D388" s="358" t="s">
        <v>796</v>
      </c>
      <c r="E388" s="359" t="n">
        <f aca="false">SUM(F388:T388)</f>
        <v>0</v>
      </c>
      <c r="F388" s="374"/>
      <c r="G388" s="374"/>
      <c r="H388" s="374"/>
      <c r="I388" s="374"/>
      <c r="J388" s="374"/>
      <c r="K388" s="374"/>
      <c r="L388" s="374"/>
      <c r="M388" s="374"/>
      <c r="N388" s="374"/>
      <c r="O388" s="374"/>
      <c r="P388" s="374"/>
      <c r="Q388" s="374"/>
      <c r="R388" s="374"/>
      <c r="S388" s="374"/>
      <c r="T388" s="374"/>
      <c r="U388" s="296" t="n">
        <f aca="false">IF('Budget-Réalisations'!$F$7='Budget-Réalisations'!$K$1,B388,IF(D388=$U$1,SUMIF($F$4:$T$4,'Budget-Réalisations'!$F$7,F388:T388),0))</f>
        <v>0</v>
      </c>
      <c r="V388" s="296" t="n">
        <f aca="false">IF($A$384='Budget-Réalisations'!$A$7,U388,0)</f>
        <v>0</v>
      </c>
    </row>
    <row r="389" s="296" customFormat="true" ht="32.1" hidden="false" customHeight="true" outlineLevel="0" collapsed="false">
      <c r="A389" s="306" t="str">
        <f aca="false">+$A$25</f>
        <v>Dons
(Compte 7541)</v>
      </c>
      <c r="B389" s="334" t="n">
        <f aca="false">+IF(D389=$U$1,E389,C389)</f>
        <v>0</v>
      </c>
      <c r="C389" s="374"/>
      <c r="D389" s="358" t="s">
        <v>796</v>
      </c>
      <c r="E389" s="359" t="n">
        <f aca="false">SUM(F389:T389)</f>
        <v>0</v>
      </c>
      <c r="F389" s="374"/>
      <c r="G389" s="374"/>
      <c r="H389" s="374"/>
      <c r="I389" s="374"/>
      <c r="J389" s="374"/>
      <c r="K389" s="374"/>
      <c r="L389" s="374"/>
      <c r="M389" s="374"/>
      <c r="N389" s="374"/>
      <c r="O389" s="374"/>
      <c r="P389" s="374"/>
      <c r="Q389" s="374"/>
      <c r="R389" s="374"/>
      <c r="S389" s="374"/>
      <c r="T389" s="374"/>
      <c r="U389" s="296" t="n">
        <f aca="false">IF('Budget-Réalisations'!$F$7='Budget-Réalisations'!$K$1,B389,IF(D389=$U$1,SUMIF($F$4:$T$4,'Budget-Réalisations'!$F$7,F389:T389),0))</f>
        <v>0</v>
      </c>
      <c r="V389" s="296" t="n">
        <f aca="false">IF($A$384='Budget-Réalisations'!$A$7,U389,0)</f>
        <v>0</v>
      </c>
    </row>
    <row r="390" s="296" customFormat="true" ht="51.75" hidden="false" customHeight="true" outlineLevel="0" collapsed="false">
      <c r="A390" s="306" t="str">
        <f aca="false">+$A$26</f>
        <v>Aide Scouts et Guides de France de soutien du groupe ou d'autres échelons du Mouvement
(Comptes 7082. 7080)</v>
      </c>
      <c r="B390" s="334" t="n">
        <f aca="false">+IF(D390=$U$1,E390,C390)</f>
        <v>0</v>
      </c>
      <c r="C390" s="374"/>
      <c r="D390" s="358" t="s">
        <v>796</v>
      </c>
      <c r="E390" s="359" t="n">
        <f aca="false">SUM(F390:T390)</f>
        <v>0</v>
      </c>
      <c r="F390" s="374"/>
      <c r="G390" s="374"/>
      <c r="H390" s="374"/>
      <c r="I390" s="374"/>
      <c r="J390" s="374"/>
      <c r="K390" s="374"/>
      <c r="L390" s="374"/>
      <c r="M390" s="374"/>
      <c r="N390" s="374"/>
      <c r="O390" s="374"/>
      <c r="P390" s="374"/>
      <c r="Q390" s="374"/>
      <c r="R390" s="374"/>
      <c r="S390" s="374"/>
      <c r="T390" s="374"/>
      <c r="U390" s="296" t="n">
        <f aca="false">IF('Budget-Réalisations'!$F$7='Budget-Réalisations'!$K$1,B390,IF(D390=$U$1,SUMIF($F$4:$T$4,'Budget-Réalisations'!$F$7,F390:T390),0))</f>
        <v>0</v>
      </c>
      <c r="V390" s="296" t="n">
        <f aca="false">IF($A$384='Budget-Réalisations'!$A$7,U390,0)</f>
        <v>0</v>
      </c>
    </row>
    <row r="391" s="296" customFormat="true" ht="36.75" hidden="false" customHeight="true" outlineLevel="0" collapsed="false">
      <c r="A391" s="306" t="str">
        <f aca="false">+$A$27</f>
        <v>Bons et chèques vacances (CAF, CE…)
(Compte 7589 -6589)</v>
      </c>
      <c r="B391" s="334" t="n">
        <f aca="false">+IF(D391=$U$1,E391,C391)</f>
        <v>0</v>
      </c>
      <c r="C391" s="374"/>
      <c r="D391" s="358" t="s">
        <v>796</v>
      </c>
      <c r="E391" s="359" t="n">
        <f aca="false">SUM(F391:T391)</f>
        <v>0</v>
      </c>
      <c r="F391" s="374"/>
      <c r="G391" s="374"/>
      <c r="H391" s="374"/>
      <c r="I391" s="374"/>
      <c r="J391" s="374"/>
      <c r="K391" s="374"/>
      <c r="L391" s="374"/>
      <c r="M391" s="374"/>
      <c r="N391" s="374"/>
      <c r="O391" s="374"/>
      <c r="P391" s="374"/>
      <c r="Q391" s="374"/>
      <c r="R391" s="374"/>
      <c r="S391" s="374"/>
      <c r="T391" s="374"/>
      <c r="U391" s="296" t="n">
        <f aca="false">IF('Budget-Réalisations'!$F$7='Budget-Réalisations'!$K$1,B391,IF(D391=$U$1,SUMIF($F$4:$T$4,'Budget-Réalisations'!$F$7,F391:T391),0))</f>
        <v>0</v>
      </c>
      <c r="V391" s="296" t="n">
        <f aca="false">IF($A$384='Budget-Réalisations'!$A$7,U391,0)</f>
        <v>0</v>
      </c>
    </row>
    <row r="392" s="296" customFormat="true" ht="32.1" hidden="false" customHeight="true" outlineLevel="0" collapsed="false">
      <c r="A392" s="306" t="str">
        <f aca="false">+$A$28</f>
        <v>Marge Relais Boutique
(Comptes 7075 -6071)</v>
      </c>
      <c r="B392" s="334" t="n">
        <f aca="false">+IF(D392=$U$1,E392,C392)</f>
        <v>0</v>
      </c>
      <c r="C392" s="374"/>
      <c r="D392" s="358" t="s">
        <v>796</v>
      </c>
      <c r="E392" s="359" t="n">
        <f aca="false">SUM(F392:T392)</f>
        <v>0</v>
      </c>
      <c r="F392" s="374"/>
      <c r="G392" s="374"/>
      <c r="H392" s="374"/>
      <c r="I392" s="374"/>
      <c r="J392" s="374"/>
      <c r="K392" s="374"/>
      <c r="L392" s="374"/>
      <c r="M392" s="374"/>
      <c r="N392" s="374"/>
      <c r="O392" s="374"/>
      <c r="P392" s="374"/>
      <c r="Q392" s="374"/>
      <c r="R392" s="374"/>
      <c r="S392" s="374"/>
      <c r="T392" s="374"/>
      <c r="U392" s="296" t="n">
        <f aca="false">IF('Budget-Réalisations'!$F$7='Budget-Réalisations'!$K$1,B392,IF(D392=$U$1,SUMIF($F$4:$T$4,'Budget-Réalisations'!$F$7,F392:T392),0))</f>
        <v>0</v>
      </c>
      <c r="V392" s="296" t="n">
        <f aca="false">IF($A$384='Budget-Réalisations'!$A$7,U392,0)</f>
        <v>0</v>
      </c>
    </row>
    <row r="393" s="296" customFormat="true" ht="32.1" hidden="false" customHeight="true" outlineLevel="0" collapsed="false">
      <c r="A393" s="306" t="str">
        <f aca="false">+$A$29</f>
        <v>Cotisations reçues des parents ou jeunes
(Compte 7560)</v>
      </c>
      <c r="B393" s="337" t="n">
        <f aca="false">+IF(D393=$U$1,E393,C393)</f>
        <v>0</v>
      </c>
      <c r="C393" s="375"/>
      <c r="D393" s="367" t="s">
        <v>796</v>
      </c>
      <c r="E393" s="368" t="n">
        <f aca="false">SUM(F393:T393)</f>
        <v>0</v>
      </c>
      <c r="F393" s="375"/>
      <c r="G393" s="375"/>
      <c r="H393" s="375"/>
      <c r="I393" s="375"/>
      <c r="J393" s="375"/>
      <c r="K393" s="375"/>
      <c r="L393" s="375"/>
      <c r="M393" s="375"/>
      <c r="N393" s="375"/>
      <c r="O393" s="375"/>
      <c r="P393" s="375"/>
      <c r="Q393" s="375"/>
      <c r="R393" s="375"/>
      <c r="S393" s="375"/>
      <c r="T393" s="375"/>
      <c r="U393" s="296" t="n">
        <f aca="false">IF('Budget-Réalisations'!$F$7='Budget-Réalisations'!$K$1,B393,IF(D393=$U$1,SUMIF($F$4:$T$4,'Budget-Réalisations'!$F$7,F393:T393),0))</f>
        <v>0</v>
      </c>
      <c r="V393" s="296" t="n">
        <f aca="false">IF($A$384='Budget-Réalisations'!$A$7,U393,0)</f>
        <v>0</v>
      </c>
    </row>
    <row r="394" s="296" customFormat="true" ht="13.5" hidden="false" customHeight="false" outlineLevel="0" collapsed="false">
      <c r="A394" s="340" t="s">
        <v>809</v>
      </c>
      <c r="B394" s="341" t="n">
        <f aca="false">SUM(B385:B393)</f>
        <v>0</v>
      </c>
      <c r="C394" s="341"/>
      <c r="D394" s="342"/>
      <c r="E394" s="343" t="n">
        <f aca="false">B394-SUM(F394:T394)</f>
        <v>0</v>
      </c>
      <c r="F394" s="341" t="n">
        <f aca="false">SUM(F385:F393)</f>
        <v>0</v>
      </c>
      <c r="G394" s="341" t="n">
        <f aca="false">SUM(G385:G393)</f>
        <v>0</v>
      </c>
      <c r="H394" s="341" t="n">
        <f aca="false">SUM(H385:H393)</f>
        <v>0</v>
      </c>
      <c r="I394" s="341" t="n">
        <f aca="false">SUM(I385:I393)</f>
        <v>0</v>
      </c>
      <c r="J394" s="341" t="n">
        <f aca="false">SUM(J385:J393)</f>
        <v>0</v>
      </c>
      <c r="K394" s="341" t="n">
        <f aca="false">SUM(K385:K393)</f>
        <v>0</v>
      </c>
      <c r="L394" s="341" t="n">
        <f aca="false">SUM(L385:L393)</f>
        <v>0</v>
      </c>
      <c r="M394" s="341" t="n">
        <f aca="false">SUM(M385:M393)</f>
        <v>0</v>
      </c>
      <c r="N394" s="341" t="n">
        <f aca="false">SUM(N385:N393)</f>
        <v>0</v>
      </c>
      <c r="O394" s="341" t="n">
        <f aca="false">SUM(O385:O393)</f>
        <v>0</v>
      </c>
      <c r="P394" s="341" t="n">
        <f aca="false">SUM(P385:P393)</f>
        <v>0</v>
      </c>
      <c r="Q394" s="341" t="n">
        <f aca="false">SUM(Q385:Q393)</f>
        <v>0</v>
      </c>
      <c r="R394" s="341" t="n">
        <f aca="false">SUM(R385:R393)</f>
        <v>0</v>
      </c>
      <c r="S394" s="341" t="n">
        <f aca="false">SUM(S385:S393)</f>
        <v>0</v>
      </c>
      <c r="T394" s="341" t="n">
        <f aca="false">SUM(T385:T393)</f>
        <v>0</v>
      </c>
    </row>
    <row r="395" s="347" customFormat="true" ht="13.5" hidden="false" customHeight="false" outlineLevel="0" collapsed="false">
      <c r="A395" s="344" t="str">
        <f aca="false">+IF(B383=B394,IF(B383=0,"","équilibré"),IF(B383&gt;B394,"non équilibré &lt; 0","non équilibré &gt; 0"))</f>
        <v/>
      </c>
      <c r="B395" s="345" t="n">
        <f aca="false">+B394-B383</f>
        <v>0</v>
      </c>
      <c r="C395" s="345"/>
      <c r="D395" s="345"/>
      <c r="E395" s="346"/>
      <c r="F395" s="344" t="str">
        <f aca="false">+IF(F383=F394,IF(F383=0,"","équilibré"),IF(F383&gt;F394,"&lt; 0","&gt; 0"))</f>
        <v/>
      </c>
      <c r="G395" s="344" t="str">
        <f aca="false">+IF(G383=G394,IF(G383=0,"","équilibré"),IF(G383&gt;G394,"&lt; 0","&gt; 0"))</f>
        <v/>
      </c>
      <c r="H395" s="344" t="str">
        <f aca="false">+IF(H383=H394,IF(H383=0,"","équilibré"),IF(H383&gt;H394,"&lt; 0","&gt; 0"))</f>
        <v/>
      </c>
      <c r="I395" s="344" t="str">
        <f aca="false">+IF(I383=I394,IF(I383=0,"","équilibré"),IF(I383&gt;I394,"&lt; 0","&gt; 0"))</f>
        <v/>
      </c>
      <c r="J395" s="344" t="str">
        <f aca="false">+IF(J383=J394,IF(J383=0,"","équilibré"),IF(J383&gt;J394,"&lt; 0","&gt; 0"))</f>
        <v/>
      </c>
      <c r="K395" s="344" t="str">
        <f aca="false">+IF(K383=K394,IF(K383=0,"","équilibré"),IF(K383&gt;K394,"&lt; 0","&gt; 0"))</f>
        <v/>
      </c>
      <c r="L395" s="344" t="str">
        <f aca="false">+IF(L383=L394,IF(L383=0,"","équilibré"),IF(L383&gt;L394,"&lt; 0","&gt; 0"))</f>
        <v/>
      </c>
      <c r="M395" s="344" t="str">
        <f aca="false">+IF(M383=M394,IF(M383=0,"","équilibré"),IF(M383&gt;M394,"&lt; 0","&gt; 0"))</f>
        <v/>
      </c>
      <c r="N395" s="344" t="str">
        <f aca="false">+IF(N383=N394,IF(N383=0,"","équilibré"),IF(N383&gt;N394,"&lt; 0","&gt; 0"))</f>
        <v/>
      </c>
      <c r="O395" s="344" t="str">
        <f aca="false">+IF(O383=O394,IF(O383=0,"","équilibré"),IF(O383&gt;O394,"&lt; 0","&gt; 0"))</f>
        <v/>
      </c>
      <c r="P395" s="344" t="str">
        <f aca="false">+IF(P383=P394,IF(P383=0,"","équilibré"),IF(P383&gt;P394,"&lt; 0","&gt; 0"))</f>
        <v/>
      </c>
      <c r="Q395" s="344" t="str">
        <f aca="false">+IF(Q383=Q394,IF(Q383=0,"","équilibré"),IF(Q383&gt;Q394,"&lt; 0","&gt; 0"))</f>
        <v/>
      </c>
      <c r="R395" s="344" t="str">
        <f aca="false">+IF(R383=R394,IF(R383=0,"","équilibré"),IF(R383&gt;R394,"&lt; 0","&gt; 0"))</f>
        <v/>
      </c>
      <c r="S395" s="344" t="str">
        <f aca="false">+IF(S383=S394,IF(S383=0,"","équilibré"),IF(S383&gt;S394,"&lt; 0","&gt; 0"))</f>
        <v/>
      </c>
      <c r="T395" s="344" t="str">
        <f aca="false">+IF(T383=T394,IF(T383=0,"","équilibré"),IF(T383&gt;T394,"&lt; 0","&gt; 0"))</f>
        <v/>
      </c>
    </row>
    <row r="396" s="351" customFormat="true" ht="13.5" hidden="false" customHeight="false" outlineLevel="0" collapsed="false">
      <c r="A396" s="348"/>
      <c r="B396" s="348"/>
      <c r="C396" s="348"/>
      <c r="D396" s="349"/>
      <c r="E396" s="350"/>
      <c r="F396" s="348"/>
      <c r="G396" s="348"/>
      <c r="H396" s="348"/>
      <c r="I396" s="348"/>
      <c r="J396" s="348"/>
      <c r="K396" s="348"/>
      <c r="L396" s="348"/>
      <c r="M396" s="348"/>
      <c r="N396" s="348"/>
      <c r="O396" s="348"/>
      <c r="P396" s="348"/>
      <c r="Q396" s="348"/>
      <c r="R396" s="348"/>
      <c r="S396" s="348"/>
      <c r="T396" s="348"/>
    </row>
    <row r="397" s="296" customFormat="true" ht="18" hidden="false" customHeight="true" outlineLevel="0" collapsed="false">
      <c r="A397" s="376" t="n">
        <f aca="false">paramètres!C$28</f>
        <v>0</v>
      </c>
      <c r="B397" s="298" t="s">
        <v>804</v>
      </c>
      <c r="C397" s="298"/>
      <c r="D397" s="298"/>
      <c r="E397" s="298"/>
      <c r="F397" s="299" t="s">
        <v>805</v>
      </c>
      <c r="G397" s="299"/>
      <c r="H397" s="299"/>
      <c r="I397" s="299"/>
      <c r="J397" s="299"/>
      <c r="K397" s="299"/>
      <c r="L397" s="299"/>
      <c r="M397" s="299"/>
      <c r="N397" s="299"/>
      <c r="O397" s="299"/>
      <c r="P397" s="299"/>
      <c r="Q397" s="299"/>
      <c r="R397" s="299"/>
      <c r="S397" s="299"/>
      <c r="T397" s="299"/>
    </row>
    <row r="398" s="296" customFormat="true" ht="32.1" hidden="false" customHeight="true" outlineLevel="0" collapsed="false">
      <c r="A398" s="300" t="str">
        <f aca="false">+$A$6</f>
        <v>Intendance, alimentation
(Compte 6066)</v>
      </c>
      <c r="B398" s="301" t="n">
        <f aca="false">+IF(D398=$U$1,E398,C398)</f>
        <v>0</v>
      </c>
      <c r="C398" s="353"/>
      <c r="D398" s="354" t="s">
        <v>796</v>
      </c>
      <c r="E398" s="355" t="n">
        <f aca="false">SUM(F398:T398)</f>
        <v>0</v>
      </c>
      <c r="F398" s="356"/>
      <c r="G398" s="356"/>
      <c r="H398" s="356"/>
      <c r="I398" s="356"/>
      <c r="J398" s="356"/>
      <c r="K398" s="356"/>
      <c r="L398" s="356"/>
      <c r="M398" s="356"/>
      <c r="N398" s="356"/>
      <c r="O398" s="356"/>
      <c r="P398" s="356"/>
      <c r="Q398" s="356"/>
      <c r="R398" s="356"/>
      <c r="S398" s="356"/>
      <c r="T398" s="356"/>
      <c r="U398" s="296" t="n">
        <f aca="false">IF('Budget-Réalisations'!$F$7='Budget-Réalisations'!$K$1,B398,IF(D398=$U$1,SUMIF($F$4:$T$4,'Budget-Réalisations'!$F$7,F398:T398),0))</f>
        <v>0</v>
      </c>
      <c r="V398" s="296" t="n">
        <f aca="false">IF($A$397='Budget-Réalisations'!$A$7,U398,0)</f>
        <v>0</v>
      </c>
    </row>
    <row r="399" s="296" customFormat="true" ht="32.1" hidden="false" customHeight="true" outlineLevel="0" collapsed="false">
      <c r="A399" s="306" t="str">
        <f aca="false">+$A$7</f>
        <v>Transport et déplacements
(Comptes 6163. 6251)</v>
      </c>
      <c r="B399" s="307" t="n">
        <f aca="false">+IF(D399=$U$1,E399,C399)</f>
        <v>0</v>
      </c>
      <c r="C399" s="357"/>
      <c r="D399" s="358" t="s">
        <v>796</v>
      </c>
      <c r="E399" s="359" t="n">
        <f aca="false">SUM(F399:T399)</f>
        <v>0</v>
      </c>
      <c r="F399" s="360"/>
      <c r="G399" s="360"/>
      <c r="H399" s="360"/>
      <c r="I399" s="360"/>
      <c r="J399" s="360"/>
      <c r="K399" s="360"/>
      <c r="L399" s="360"/>
      <c r="M399" s="360"/>
      <c r="N399" s="360"/>
      <c r="O399" s="360"/>
      <c r="P399" s="360"/>
      <c r="Q399" s="360"/>
      <c r="R399" s="360"/>
      <c r="S399" s="360"/>
      <c r="T399" s="360"/>
      <c r="U399" s="296" t="n">
        <f aca="false">IF('Budget-Réalisations'!$F$7='Budget-Réalisations'!$K$1,B399,IF(D399=$U$1,SUMIF($F$4:$T$4,'Budget-Réalisations'!$F$7,F399:T399),0))</f>
        <v>0</v>
      </c>
      <c r="V399" s="296" t="n">
        <f aca="false">IF($A$397='Budget-Réalisations'!$A$7,U399,0)</f>
        <v>0</v>
      </c>
    </row>
    <row r="400" s="296" customFormat="true" ht="32.1" hidden="false" customHeight="true" outlineLevel="0" collapsed="false">
      <c r="A400" s="306" t="str">
        <f aca="false">+$A$8</f>
        <v>Achat  de pharmacie
(Compte 6065)</v>
      </c>
      <c r="B400" s="307" t="n">
        <f aca="false">+IF(D400=$U$1,E400,C400)</f>
        <v>0</v>
      </c>
      <c r="C400" s="357"/>
      <c r="D400" s="358" t="s">
        <v>796</v>
      </c>
      <c r="E400" s="359" t="n">
        <f aca="false">SUM(F400:T400)</f>
        <v>0</v>
      </c>
      <c r="F400" s="360"/>
      <c r="G400" s="360"/>
      <c r="H400" s="360"/>
      <c r="I400" s="360"/>
      <c r="J400" s="360"/>
      <c r="K400" s="360"/>
      <c r="L400" s="360"/>
      <c r="M400" s="360"/>
      <c r="N400" s="360"/>
      <c r="O400" s="360"/>
      <c r="P400" s="360"/>
      <c r="Q400" s="360"/>
      <c r="R400" s="360"/>
      <c r="S400" s="360"/>
      <c r="T400" s="360"/>
      <c r="U400" s="296" t="n">
        <f aca="false">IF('Budget-Réalisations'!$F$7='Budget-Réalisations'!$K$1,B400,IF(D400=$U$1,SUMIF($F$4:$T$4,'Budget-Réalisations'!$F$7,F400:T400),0))</f>
        <v>0</v>
      </c>
      <c r="V400" s="296" t="n">
        <f aca="false">IF($A$397='Budget-Réalisations'!$A$7,U400,0)</f>
        <v>0</v>
      </c>
    </row>
    <row r="401" s="296" customFormat="true" ht="37.5" hidden="false" customHeight="true" outlineLevel="0" collapsed="false">
      <c r="A401" s="306" t="str">
        <f aca="false">+$A$9</f>
        <v>Petit matériel pédagogique
(Comptes 6063. 6067. 6077. 6135. 6168 et  6070 - 7070 si &gt;0)</v>
      </c>
      <c r="B401" s="307" t="n">
        <f aca="false">+IF(D401=$U$1,E401,C401)</f>
        <v>0</v>
      </c>
      <c r="C401" s="357"/>
      <c r="D401" s="358" t="s">
        <v>796</v>
      </c>
      <c r="E401" s="359" t="n">
        <f aca="false">SUM(F401:T401)</f>
        <v>0</v>
      </c>
      <c r="F401" s="360"/>
      <c r="G401" s="360"/>
      <c r="H401" s="360"/>
      <c r="I401" s="360"/>
      <c r="J401" s="360"/>
      <c r="K401" s="360"/>
      <c r="L401" s="360"/>
      <c r="M401" s="360"/>
      <c r="N401" s="360"/>
      <c r="O401" s="360"/>
      <c r="P401" s="360"/>
      <c r="Q401" s="360"/>
      <c r="R401" s="360"/>
      <c r="S401" s="360"/>
      <c r="T401" s="360"/>
      <c r="U401" s="296" t="n">
        <f aca="false">IF('Budget-Réalisations'!$F$7='Budget-Réalisations'!$K$1,B401,IF(D401=$U$1,SUMIF($F$4:$T$4,'Budget-Réalisations'!$F$7,F401:T401),0))</f>
        <v>0</v>
      </c>
      <c r="V401" s="296" t="n">
        <f aca="false">IF($A$397='Budget-Réalisations'!$A$7,U401,0)</f>
        <v>0</v>
      </c>
    </row>
    <row r="402" s="296" customFormat="true" ht="32.1" hidden="false" customHeight="true" outlineLevel="0" collapsed="false">
      <c r="A402" s="306" t="str">
        <f aca="false">+$A$10</f>
        <v>Hébergement
(Compte 6256)</v>
      </c>
      <c r="B402" s="307" t="n">
        <f aca="false">+IF(D402=$U$1,E402,C402)</f>
        <v>0</v>
      </c>
      <c r="C402" s="357"/>
      <c r="D402" s="358" t="s">
        <v>796</v>
      </c>
      <c r="E402" s="359" t="n">
        <f aca="false">SUM(F402:T402)</f>
        <v>0</v>
      </c>
      <c r="F402" s="360"/>
      <c r="G402" s="360"/>
      <c r="H402" s="360"/>
      <c r="I402" s="360"/>
      <c r="J402" s="360"/>
      <c r="K402" s="360"/>
      <c r="L402" s="360"/>
      <c r="M402" s="360"/>
      <c r="N402" s="360"/>
      <c r="O402" s="360"/>
      <c r="P402" s="360"/>
      <c r="Q402" s="360"/>
      <c r="R402" s="360"/>
      <c r="S402" s="360"/>
      <c r="T402" s="360"/>
      <c r="U402" s="296" t="n">
        <f aca="false">IF('Budget-Réalisations'!$F$7='Budget-Réalisations'!$K$1,B402,IF(D402=$U$1,SUMIF($F$4:$T$4,'Budget-Réalisations'!$F$7,F402:T402),0))</f>
        <v>0</v>
      </c>
      <c r="V402" s="296" t="n">
        <f aca="false">IF($A$397='Budget-Réalisations'!$A$7,U402,0)</f>
        <v>0</v>
      </c>
    </row>
    <row r="403" s="296" customFormat="true" ht="37.5" hidden="false" customHeight="true" outlineLevel="0" collapsed="false">
      <c r="A403" s="306" t="str">
        <f aca="false">+$A$11</f>
        <v>Frais éducatifs (visites…)
(Comptes 6187.6226.6281)</v>
      </c>
      <c r="B403" s="307" t="n">
        <f aca="false">+IF(D403=$U$1,E403,C403)</f>
        <v>0</v>
      </c>
      <c r="C403" s="357"/>
      <c r="D403" s="358" t="s">
        <v>796</v>
      </c>
      <c r="E403" s="359" t="n">
        <f aca="false">SUM(F403:T403)</f>
        <v>0</v>
      </c>
      <c r="F403" s="360"/>
      <c r="G403" s="360"/>
      <c r="H403" s="360"/>
      <c r="I403" s="360"/>
      <c r="J403" s="360"/>
      <c r="K403" s="360"/>
      <c r="L403" s="360"/>
      <c r="M403" s="360"/>
      <c r="N403" s="360"/>
      <c r="O403" s="360"/>
      <c r="P403" s="360"/>
      <c r="Q403" s="360"/>
      <c r="R403" s="360"/>
      <c r="S403" s="360"/>
      <c r="T403" s="360"/>
      <c r="U403" s="296" t="n">
        <f aca="false">IF('Budget-Réalisations'!$F$7='Budget-Réalisations'!$K$1,B403,IF(D403=$U$1,SUMIF($F$4:$T$4,'Budget-Réalisations'!$F$7,F403:T403),0))</f>
        <v>0</v>
      </c>
      <c r="V403" s="296" t="n">
        <f aca="false">IF($A$397='Budget-Réalisations'!$A$7,U403,0)</f>
        <v>0</v>
      </c>
    </row>
    <row r="404" s="296" customFormat="true" ht="36.75" hidden="false" customHeight="true" outlineLevel="0" collapsed="false">
      <c r="A404" s="306" t="str">
        <f aca="false">+$A$12</f>
        <v>Frais administratifs
(Comptes 6064. 6231. 6238. 6260. 6265. 6278. 6611  -7680)</v>
      </c>
      <c r="B404" s="307" t="n">
        <f aca="false">+IF(D404=$U$1,E404,C404)</f>
        <v>0</v>
      </c>
      <c r="C404" s="357"/>
      <c r="D404" s="358" t="s">
        <v>796</v>
      </c>
      <c r="E404" s="359" t="n">
        <f aca="false">SUM(F404:T404)</f>
        <v>0</v>
      </c>
      <c r="F404" s="360"/>
      <c r="G404" s="360"/>
      <c r="H404" s="360"/>
      <c r="I404" s="360"/>
      <c r="J404" s="360"/>
      <c r="K404" s="360"/>
      <c r="L404" s="360"/>
      <c r="M404" s="360"/>
      <c r="N404" s="360"/>
      <c r="O404" s="360"/>
      <c r="P404" s="360"/>
      <c r="Q404" s="360"/>
      <c r="R404" s="360"/>
      <c r="S404" s="360"/>
      <c r="T404" s="360"/>
      <c r="U404" s="296" t="n">
        <f aca="false">IF('Budget-Réalisations'!$F$7='Budget-Réalisations'!$K$1,B404,IF(D404=$U$1,SUMIF($F$4:$T$4,'Budget-Réalisations'!$F$7,F404:T404),0))</f>
        <v>0</v>
      </c>
      <c r="V404" s="296" t="n">
        <f aca="false">IF($A$397='Budget-Réalisations'!$A$7,U404,0)</f>
        <v>0</v>
      </c>
    </row>
    <row r="405" s="296" customFormat="true" ht="38.25" hidden="false" customHeight="false" outlineLevel="0" collapsed="false">
      <c r="A405" s="306" t="str">
        <f aca="false">+$A$13</f>
        <v>Utilisation des locaux
(Comptes 6061. 6132. 6152. 6161. 6752. 6811. 6350   -7752  -7972)</v>
      </c>
      <c r="B405" s="307" t="n">
        <f aca="false">+IF(D405=$U$1,E405,C405)</f>
        <v>0</v>
      </c>
      <c r="C405" s="357"/>
      <c r="D405" s="358" t="s">
        <v>796</v>
      </c>
      <c r="E405" s="359" t="n">
        <f aca="false">SUM(F405:T405)</f>
        <v>0</v>
      </c>
      <c r="F405" s="360"/>
      <c r="G405" s="360"/>
      <c r="H405" s="360"/>
      <c r="I405" s="360"/>
      <c r="J405" s="360"/>
      <c r="K405" s="360"/>
      <c r="L405" s="360"/>
      <c r="M405" s="360"/>
      <c r="N405" s="360"/>
      <c r="O405" s="360"/>
      <c r="P405" s="360"/>
      <c r="Q405" s="360"/>
      <c r="R405" s="360"/>
      <c r="S405" s="360"/>
      <c r="T405" s="360"/>
      <c r="U405" s="296" t="n">
        <f aca="false">IF('Budget-Réalisations'!$F$7='Budget-Réalisations'!$K$1,B405,IF(D405=$U$1,SUMIF($F$4:$T$4,'Budget-Réalisations'!$F$7,F405:T405),0))</f>
        <v>0</v>
      </c>
      <c r="V405" s="296" t="n">
        <f aca="false">IF($A$397='Budget-Réalisations'!$A$7,U405,0)</f>
        <v>0</v>
      </c>
    </row>
    <row r="406" s="296" customFormat="true" ht="32.1" hidden="false" customHeight="true" outlineLevel="0" collapsed="false">
      <c r="A406" s="306" t="str">
        <f aca="false">+$A$14</f>
        <v>Achat et entretien du matériel
(Comptes 6150. 6707 -7757)</v>
      </c>
      <c r="B406" s="307" t="n">
        <f aca="false">+IF(D406=$U$1,E406,C406)</f>
        <v>0</v>
      </c>
      <c r="C406" s="361"/>
      <c r="D406" s="358" t="s">
        <v>796</v>
      </c>
      <c r="E406" s="359" t="n">
        <f aca="false">SUM(F406:T406)</f>
        <v>0</v>
      </c>
      <c r="F406" s="362"/>
      <c r="G406" s="362"/>
      <c r="H406" s="362"/>
      <c r="I406" s="362"/>
      <c r="J406" s="362"/>
      <c r="K406" s="362"/>
      <c r="L406" s="362"/>
      <c r="M406" s="362"/>
      <c r="N406" s="362"/>
      <c r="O406" s="362"/>
      <c r="P406" s="362"/>
      <c r="Q406" s="362"/>
      <c r="R406" s="362"/>
      <c r="S406" s="362"/>
      <c r="T406" s="362"/>
      <c r="U406" s="296" t="n">
        <f aca="false">IF('Budget-Réalisations'!$F$7='Budget-Réalisations'!$K$1,B406,IF(D406=$U$1,SUMIF($F$4:$T$4,'Budget-Réalisations'!$F$7,F406:T406),0))</f>
        <v>0</v>
      </c>
      <c r="V406" s="296" t="n">
        <f aca="false">IF($A$397='Budget-Réalisations'!$A$7,U406,0)</f>
        <v>0</v>
      </c>
    </row>
    <row r="407" s="296" customFormat="true" ht="32.1" hidden="false" customHeight="true" outlineLevel="0" collapsed="false">
      <c r="A407" s="306" t="str">
        <f aca="false">+$A$15</f>
        <v>Budget "caisse de solidarité"
(Comptes 6570. 6579)</v>
      </c>
      <c r="B407" s="307" t="n">
        <f aca="false">+IF(D407=$U$1,E407,C407)</f>
        <v>0</v>
      </c>
      <c r="C407" s="357"/>
      <c r="D407" s="358" t="s">
        <v>796</v>
      </c>
      <c r="E407" s="359" t="n">
        <f aca="false">SUM(F407:T407)</f>
        <v>0</v>
      </c>
      <c r="F407" s="360"/>
      <c r="G407" s="360"/>
      <c r="H407" s="360"/>
      <c r="I407" s="360"/>
      <c r="J407" s="360"/>
      <c r="K407" s="360"/>
      <c r="L407" s="360"/>
      <c r="M407" s="360"/>
      <c r="N407" s="360"/>
      <c r="O407" s="360"/>
      <c r="P407" s="360"/>
      <c r="Q407" s="360"/>
      <c r="R407" s="360"/>
      <c r="S407" s="360"/>
      <c r="T407" s="360"/>
      <c r="U407" s="296" t="n">
        <f aca="false">IF('Budget-Réalisations'!$F$7='Budget-Réalisations'!$K$1,B407,IF(D407=$U$1,SUMIF($F$4:$T$4,'Budget-Réalisations'!$F$7,F407:T407),0))</f>
        <v>0</v>
      </c>
      <c r="V407" s="296" t="n">
        <f aca="false">IF($A$397='Budget-Réalisations'!$A$7,U407,0)</f>
        <v>0</v>
      </c>
    </row>
    <row r="408" s="296" customFormat="true" ht="32.1" hidden="false" customHeight="true" outlineLevel="0" collapsed="false">
      <c r="A408" s="306" t="str">
        <f aca="false">+$A$16</f>
        <v>Participation à activités SGdF
(Comptes 6280. 6580)</v>
      </c>
      <c r="B408" s="307" t="n">
        <f aca="false">+IF(D408=$U$1,E408,C408)</f>
        <v>0</v>
      </c>
      <c r="C408" s="357"/>
      <c r="D408" s="358" t="s">
        <v>796</v>
      </c>
      <c r="E408" s="359" t="n">
        <f aca="false">SUM(F408:T408)</f>
        <v>0</v>
      </c>
      <c r="F408" s="360"/>
      <c r="G408" s="360"/>
      <c r="H408" s="360"/>
      <c r="I408" s="360"/>
      <c r="J408" s="360"/>
      <c r="K408" s="360"/>
      <c r="L408" s="360"/>
      <c r="M408" s="360"/>
      <c r="N408" s="360"/>
      <c r="O408" s="360"/>
      <c r="P408" s="360"/>
      <c r="Q408" s="360"/>
      <c r="R408" s="360"/>
      <c r="S408" s="360"/>
      <c r="T408" s="360"/>
      <c r="U408" s="296" t="n">
        <f aca="false">IF('Budget-Réalisations'!$F$7='Budget-Réalisations'!$K$1,B408,IF(D408=$U$1,SUMIF($F$4:$T$4,'Budget-Réalisations'!$F$7,F408:T408),0))</f>
        <v>0</v>
      </c>
      <c r="V408" s="296" t="n">
        <f aca="false">IF($A$397='Budget-Réalisations'!$A$7,U408,0)</f>
        <v>0</v>
      </c>
    </row>
    <row r="409" s="296" customFormat="true" ht="32.1" hidden="false" customHeight="true" outlineLevel="0" collapsed="false">
      <c r="A409" s="306" t="str">
        <f aca="false">+$A$17</f>
        <v>Cotisations reversées
(Compte 6586)</v>
      </c>
      <c r="B409" s="314" t="n">
        <f aca="false">+IF(D409=$U$1,E409,C409)</f>
        <v>0</v>
      </c>
      <c r="C409" s="363"/>
      <c r="D409" s="358" t="s">
        <v>796</v>
      </c>
      <c r="E409" s="364" t="n">
        <f aca="false">SUM(F409:T409)</f>
        <v>0</v>
      </c>
      <c r="F409" s="365"/>
      <c r="G409" s="365"/>
      <c r="H409" s="365"/>
      <c r="I409" s="365"/>
      <c r="J409" s="365"/>
      <c r="K409" s="365"/>
      <c r="L409" s="365"/>
      <c r="M409" s="365"/>
      <c r="N409" s="365"/>
      <c r="O409" s="365"/>
      <c r="P409" s="365"/>
      <c r="Q409" s="365"/>
      <c r="R409" s="365"/>
      <c r="S409" s="365"/>
      <c r="T409" s="365"/>
      <c r="U409" s="296" t="n">
        <f aca="false">IF('Budget-Réalisations'!$F$7='Budget-Réalisations'!$K$1,B409,IF(D409=$U$1,SUMIF($F$4:$T$4,'Budget-Réalisations'!$F$7,F409:T409),0))</f>
        <v>0</v>
      </c>
      <c r="V409" s="296" t="n">
        <f aca="false">IF($A$397='Budget-Réalisations'!$A$7,U409,0)</f>
        <v>0</v>
      </c>
    </row>
    <row r="410" s="296" customFormat="true" ht="32.1" hidden="false" customHeight="true" outlineLevel="0" collapsed="false">
      <c r="A410" s="318" t="str">
        <f aca="false">+$A$18</f>
        <v>Charges de Personnel
(Comptes 6400. 6414 -7452 -7414)</v>
      </c>
      <c r="B410" s="319" t="n">
        <f aca="false">+IF(D410=$U$1,E410,C410)</f>
        <v>0</v>
      </c>
      <c r="C410" s="366"/>
      <c r="D410" s="367" t="s">
        <v>796</v>
      </c>
      <c r="E410" s="368" t="n">
        <f aca="false">SUM(F410:T410)</f>
        <v>0</v>
      </c>
      <c r="F410" s="369"/>
      <c r="G410" s="369"/>
      <c r="H410" s="369"/>
      <c r="I410" s="369"/>
      <c r="J410" s="369"/>
      <c r="K410" s="369"/>
      <c r="L410" s="369"/>
      <c r="M410" s="369"/>
      <c r="N410" s="369"/>
      <c r="O410" s="369"/>
      <c r="P410" s="369"/>
      <c r="Q410" s="369"/>
      <c r="R410" s="369"/>
      <c r="S410" s="369"/>
      <c r="T410" s="369"/>
      <c r="U410" s="296" t="n">
        <f aca="false">IF('Budget-Réalisations'!$F$7='Budget-Réalisations'!$K$1,B410,IF(D410=$U$1,SUMIF($F$4:$T$4,'Budget-Réalisations'!$F$7,F410:T410),0))</f>
        <v>0</v>
      </c>
      <c r="V410" s="296" t="n">
        <f aca="false">IF($A$397='Budget-Réalisations'!$A$7,U410,0)</f>
        <v>0</v>
      </c>
    </row>
    <row r="411" s="296" customFormat="true" ht="13.5" hidden="false" customHeight="false" outlineLevel="0" collapsed="false">
      <c r="A411" s="324" t="s">
        <v>806</v>
      </c>
      <c r="B411" s="325" t="n">
        <f aca="false">SUM(B398:B410)</f>
        <v>0</v>
      </c>
      <c r="C411" s="325"/>
      <c r="D411" s="370"/>
      <c r="E411" s="371" t="n">
        <f aca="false">B411-SUM(F411:T411)</f>
        <v>0</v>
      </c>
      <c r="F411" s="311" t="n">
        <f aca="false">SUM(F398:F410)</f>
        <v>0</v>
      </c>
      <c r="G411" s="311" t="n">
        <f aca="false">SUM(G398:G410)</f>
        <v>0</v>
      </c>
      <c r="H411" s="311" t="n">
        <f aca="false">SUM(H398:H410)</f>
        <v>0</v>
      </c>
      <c r="I411" s="311" t="n">
        <f aca="false">SUM(I398:I410)</f>
        <v>0</v>
      </c>
      <c r="J411" s="311" t="n">
        <f aca="false">SUM(J398:J410)</f>
        <v>0</v>
      </c>
      <c r="K411" s="311" t="n">
        <f aca="false">SUM(K398:K410)</f>
        <v>0</v>
      </c>
      <c r="L411" s="311" t="n">
        <f aca="false">SUM(L398:L410)</f>
        <v>0</v>
      </c>
      <c r="M411" s="311" t="n">
        <f aca="false">SUM(M398:M410)</f>
        <v>0</v>
      </c>
      <c r="N411" s="311" t="n">
        <f aca="false">SUM(N398:N410)</f>
        <v>0</v>
      </c>
      <c r="O411" s="311" t="n">
        <f aca="false">SUM(O398:O410)</f>
        <v>0</v>
      </c>
      <c r="P411" s="311" t="n">
        <f aca="false">SUM(P398:P410)</f>
        <v>0</v>
      </c>
      <c r="Q411" s="311" t="n">
        <f aca="false">SUM(Q398:Q410)</f>
        <v>0</v>
      </c>
      <c r="R411" s="311" t="n">
        <f aca="false">SUM(R398:R410)</f>
        <v>0</v>
      </c>
      <c r="S411" s="311" t="n">
        <f aca="false">SUM(S398:S410)</f>
        <v>0</v>
      </c>
      <c r="T411" s="311" t="n">
        <f aca="false">SUM(T398:T410)</f>
        <v>0</v>
      </c>
    </row>
    <row r="412" s="330" customFormat="true" ht="18" hidden="false" customHeight="true" outlineLevel="0" collapsed="false">
      <c r="A412" s="372" t="n">
        <f aca="false">+A397</f>
        <v>0</v>
      </c>
      <c r="B412" s="298" t="s">
        <v>807</v>
      </c>
      <c r="C412" s="298"/>
      <c r="D412" s="298"/>
      <c r="E412" s="298"/>
      <c r="F412" s="299" t="s">
        <v>808</v>
      </c>
      <c r="G412" s="299"/>
      <c r="H412" s="299"/>
      <c r="I412" s="299"/>
      <c r="J412" s="299"/>
      <c r="K412" s="299"/>
      <c r="L412" s="299"/>
      <c r="M412" s="299"/>
      <c r="N412" s="299"/>
      <c r="O412" s="299"/>
      <c r="P412" s="299"/>
      <c r="Q412" s="299"/>
      <c r="R412" s="299"/>
      <c r="S412" s="299"/>
      <c r="T412" s="299"/>
      <c r="U412" s="296"/>
      <c r="V412" s="296"/>
    </row>
    <row r="413" s="296" customFormat="true" ht="32.1" hidden="false" customHeight="true" outlineLevel="0" collapsed="false">
      <c r="A413" s="300" t="str">
        <f aca="false">+$A$21</f>
        <v>Participation des parents
(Comptes 7061 et  7070 - 6070 si &gt;0)</v>
      </c>
      <c r="B413" s="331" t="n">
        <f aca="false">+IF(D413=$U$1,E413,C413)</f>
        <v>0</v>
      </c>
      <c r="C413" s="373"/>
      <c r="D413" s="354" t="s">
        <v>796</v>
      </c>
      <c r="E413" s="355" t="n">
        <f aca="false">SUM(F413:T413)</f>
        <v>0</v>
      </c>
      <c r="F413" s="373"/>
      <c r="G413" s="373"/>
      <c r="H413" s="373"/>
      <c r="I413" s="373"/>
      <c r="J413" s="373"/>
      <c r="K413" s="373"/>
      <c r="L413" s="373"/>
      <c r="M413" s="373"/>
      <c r="N413" s="373"/>
      <c r="O413" s="373"/>
      <c r="P413" s="373"/>
      <c r="Q413" s="373"/>
      <c r="R413" s="373"/>
      <c r="S413" s="373"/>
      <c r="T413" s="373"/>
      <c r="U413" s="296" t="n">
        <f aca="false">IF('Budget-Réalisations'!$F$7='Budget-Réalisations'!$K$1,B413,IF(D413=$U$1,SUMIF($F$4:$T$4,'Budget-Réalisations'!$F$7,F413:T413),0))</f>
        <v>0</v>
      </c>
      <c r="V413" s="296" t="n">
        <f aca="false">IF($A$397='Budget-Réalisations'!$A$7,U413,0)</f>
        <v>0</v>
      </c>
    </row>
    <row r="414" s="296" customFormat="true" ht="32.1" hidden="false" customHeight="true" outlineLevel="0" collapsed="false">
      <c r="A414" s="306" t="str">
        <f aca="false">+$A$22</f>
        <v>Calendriers
(Calcul de la marge entre 7540 et 6584)</v>
      </c>
      <c r="B414" s="334" t="n">
        <f aca="false">+IF(D414=$U$1,E414,C414)</f>
        <v>0</v>
      </c>
      <c r="C414" s="374"/>
      <c r="D414" s="358" t="s">
        <v>796</v>
      </c>
      <c r="E414" s="359" t="n">
        <f aca="false">SUM(F414:T414)</f>
        <v>0</v>
      </c>
      <c r="F414" s="374"/>
      <c r="G414" s="374"/>
      <c r="H414" s="374"/>
      <c r="I414" s="374"/>
      <c r="J414" s="374"/>
      <c r="K414" s="374"/>
      <c r="L414" s="374"/>
      <c r="M414" s="374"/>
      <c r="N414" s="374"/>
      <c r="O414" s="374"/>
      <c r="P414" s="374"/>
      <c r="Q414" s="374"/>
      <c r="R414" s="374"/>
      <c r="S414" s="374"/>
      <c r="T414" s="374"/>
      <c r="U414" s="296" t="n">
        <f aca="false">IF('Budget-Réalisations'!$F$7='Budget-Réalisations'!$K$1,B414,IF(D414=$U$1,SUMIF($F$4:$T$4,'Budget-Réalisations'!$F$7,F414:T414),0))</f>
        <v>0</v>
      </c>
      <c r="V414" s="296" t="n">
        <f aca="false">IF($A$397='Budget-Réalisations'!$A$7,U414,0)</f>
        <v>0</v>
      </c>
    </row>
    <row r="415" s="296" customFormat="true" ht="32.1" hidden="false" customHeight="true" outlineLevel="0" collapsed="false">
      <c r="A415" s="306" t="str">
        <f aca="false">+$A$23</f>
        <v>Extra-jobs
(Compte 7088)</v>
      </c>
      <c r="B415" s="334" t="n">
        <f aca="false">+IF(D415=$U$1,E415,C415)</f>
        <v>0</v>
      </c>
      <c r="C415" s="374"/>
      <c r="D415" s="358" t="s">
        <v>796</v>
      </c>
      <c r="E415" s="359" t="n">
        <f aca="false">SUM(F415:T415)</f>
        <v>0</v>
      </c>
      <c r="F415" s="374"/>
      <c r="G415" s="374"/>
      <c r="H415" s="374"/>
      <c r="I415" s="374"/>
      <c r="J415" s="374"/>
      <c r="K415" s="374"/>
      <c r="L415" s="374"/>
      <c r="M415" s="374"/>
      <c r="N415" s="374"/>
      <c r="O415" s="374"/>
      <c r="P415" s="374"/>
      <c r="Q415" s="374"/>
      <c r="R415" s="374"/>
      <c r="S415" s="374"/>
      <c r="T415" s="374"/>
      <c r="U415" s="296" t="n">
        <f aca="false">IF('Budget-Réalisations'!$F$7='Budget-Réalisations'!$K$1,B415,IF(D415=$U$1,SUMIF($F$4:$T$4,'Budget-Réalisations'!$F$7,F415:T415),0))</f>
        <v>0</v>
      </c>
      <c r="V415" s="296" t="n">
        <f aca="false">IF($A$397='Budget-Réalisations'!$A$7,U415,0)</f>
        <v>0</v>
      </c>
    </row>
    <row r="416" s="296" customFormat="true" ht="37.5" hidden="false" customHeight="true" outlineLevel="0" collapsed="false">
      <c r="A416" s="306" t="str">
        <f aca="false">+$A$24</f>
        <v>Subventions
(Comptes 7400 à 7470 sauf 7414 et 7452)</v>
      </c>
      <c r="B416" s="334" t="n">
        <f aca="false">+IF(D416=$U$1,E416,C416)</f>
        <v>0</v>
      </c>
      <c r="C416" s="374"/>
      <c r="D416" s="358" t="s">
        <v>796</v>
      </c>
      <c r="E416" s="359" t="n">
        <f aca="false">SUM(F416:T416)</f>
        <v>0</v>
      </c>
      <c r="F416" s="374"/>
      <c r="G416" s="374"/>
      <c r="H416" s="374"/>
      <c r="I416" s="374"/>
      <c r="J416" s="374"/>
      <c r="K416" s="374"/>
      <c r="L416" s="374"/>
      <c r="M416" s="374"/>
      <c r="N416" s="374"/>
      <c r="O416" s="374"/>
      <c r="P416" s="374"/>
      <c r="Q416" s="374"/>
      <c r="R416" s="374"/>
      <c r="S416" s="374"/>
      <c r="T416" s="374"/>
      <c r="U416" s="296" t="n">
        <f aca="false">IF('Budget-Réalisations'!$F$7='Budget-Réalisations'!$K$1,B416,IF(D416=$U$1,SUMIF($F$4:$T$4,'Budget-Réalisations'!$F$7,F416:T416),0))</f>
        <v>0</v>
      </c>
      <c r="V416" s="296" t="n">
        <f aca="false">IF($A$397='Budget-Réalisations'!$A$7,U416,0)</f>
        <v>0</v>
      </c>
    </row>
    <row r="417" s="296" customFormat="true" ht="32.1" hidden="false" customHeight="true" outlineLevel="0" collapsed="false">
      <c r="A417" s="306" t="str">
        <f aca="false">+$A$25</f>
        <v>Dons
(Compte 7541)</v>
      </c>
      <c r="B417" s="334" t="n">
        <f aca="false">+IF(D417=$U$1,E417,C417)</f>
        <v>0</v>
      </c>
      <c r="C417" s="374"/>
      <c r="D417" s="358" t="s">
        <v>796</v>
      </c>
      <c r="E417" s="359" t="n">
        <f aca="false">SUM(F417:T417)</f>
        <v>0</v>
      </c>
      <c r="F417" s="374"/>
      <c r="G417" s="374"/>
      <c r="H417" s="374"/>
      <c r="I417" s="374"/>
      <c r="J417" s="374"/>
      <c r="K417" s="374"/>
      <c r="L417" s="374"/>
      <c r="M417" s="374"/>
      <c r="N417" s="374"/>
      <c r="O417" s="374"/>
      <c r="P417" s="374"/>
      <c r="Q417" s="374"/>
      <c r="R417" s="374"/>
      <c r="S417" s="374"/>
      <c r="T417" s="374"/>
      <c r="U417" s="296" t="n">
        <f aca="false">IF('Budget-Réalisations'!$F$7='Budget-Réalisations'!$K$1,B417,IF(D417=$U$1,SUMIF($F$4:$T$4,'Budget-Réalisations'!$F$7,F417:T417),0))</f>
        <v>0</v>
      </c>
      <c r="V417" s="296" t="n">
        <f aca="false">IF($A$397='Budget-Réalisations'!$A$7,U417,0)</f>
        <v>0</v>
      </c>
    </row>
    <row r="418" s="296" customFormat="true" ht="51.75" hidden="false" customHeight="true" outlineLevel="0" collapsed="false">
      <c r="A418" s="306" t="str">
        <f aca="false">+$A$26</f>
        <v>Aide Scouts et Guides de France de soutien du groupe ou d'autres échelons du Mouvement
(Comptes 7082. 7080)</v>
      </c>
      <c r="B418" s="334" t="n">
        <f aca="false">+IF(D418=$U$1,E418,C418)</f>
        <v>0</v>
      </c>
      <c r="C418" s="374"/>
      <c r="D418" s="358" t="s">
        <v>796</v>
      </c>
      <c r="E418" s="359" t="n">
        <f aca="false">SUM(F418:T418)</f>
        <v>0</v>
      </c>
      <c r="F418" s="374"/>
      <c r="G418" s="374"/>
      <c r="H418" s="374"/>
      <c r="I418" s="374"/>
      <c r="J418" s="374"/>
      <c r="K418" s="374"/>
      <c r="L418" s="374"/>
      <c r="M418" s="374"/>
      <c r="N418" s="374"/>
      <c r="O418" s="374"/>
      <c r="P418" s="374"/>
      <c r="Q418" s="374"/>
      <c r="R418" s="374"/>
      <c r="S418" s="374"/>
      <c r="T418" s="374"/>
      <c r="U418" s="296" t="n">
        <f aca="false">IF('Budget-Réalisations'!$F$7='Budget-Réalisations'!$K$1,B418,IF(D418=$U$1,SUMIF($F$4:$T$4,'Budget-Réalisations'!$F$7,F418:T418),0))</f>
        <v>0</v>
      </c>
      <c r="V418" s="296" t="n">
        <f aca="false">IF($A$397='Budget-Réalisations'!$A$7,U418,0)</f>
        <v>0</v>
      </c>
    </row>
    <row r="419" s="296" customFormat="true" ht="36.75" hidden="false" customHeight="true" outlineLevel="0" collapsed="false">
      <c r="A419" s="306" t="str">
        <f aca="false">+$A$27</f>
        <v>Bons et chèques vacances (CAF, CE…)
(Compte 7589 -6589)</v>
      </c>
      <c r="B419" s="334" t="n">
        <f aca="false">+IF(D419=$U$1,E419,C419)</f>
        <v>0</v>
      </c>
      <c r="C419" s="374"/>
      <c r="D419" s="358" t="s">
        <v>796</v>
      </c>
      <c r="E419" s="359" t="n">
        <f aca="false">SUM(F419:T419)</f>
        <v>0</v>
      </c>
      <c r="F419" s="374"/>
      <c r="G419" s="374"/>
      <c r="H419" s="374"/>
      <c r="I419" s="374"/>
      <c r="J419" s="374"/>
      <c r="K419" s="374"/>
      <c r="L419" s="374"/>
      <c r="M419" s="374"/>
      <c r="N419" s="374"/>
      <c r="O419" s="374"/>
      <c r="P419" s="374"/>
      <c r="Q419" s="374"/>
      <c r="R419" s="374"/>
      <c r="S419" s="374"/>
      <c r="T419" s="374"/>
      <c r="U419" s="296" t="n">
        <f aca="false">IF('Budget-Réalisations'!$F$7='Budget-Réalisations'!$K$1,B419,IF(D419=$U$1,SUMIF($F$4:$T$4,'Budget-Réalisations'!$F$7,F419:T419),0))</f>
        <v>0</v>
      </c>
      <c r="V419" s="296" t="n">
        <f aca="false">IF($A$397='Budget-Réalisations'!$A$7,U419,0)</f>
        <v>0</v>
      </c>
    </row>
    <row r="420" s="296" customFormat="true" ht="32.1" hidden="false" customHeight="true" outlineLevel="0" collapsed="false">
      <c r="A420" s="306" t="str">
        <f aca="false">+$A$28</f>
        <v>Marge Relais Boutique
(Comptes 7075 -6071)</v>
      </c>
      <c r="B420" s="334" t="n">
        <f aca="false">+IF(D420=$U$1,E420,C420)</f>
        <v>0</v>
      </c>
      <c r="C420" s="374"/>
      <c r="D420" s="358" t="s">
        <v>796</v>
      </c>
      <c r="E420" s="359" t="n">
        <f aca="false">SUM(F420:T420)</f>
        <v>0</v>
      </c>
      <c r="F420" s="374"/>
      <c r="G420" s="374"/>
      <c r="H420" s="374"/>
      <c r="I420" s="374"/>
      <c r="J420" s="374"/>
      <c r="K420" s="374"/>
      <c r="L420" s="374"/>
      <c r="M420" s="374"/>
      <c r="N420" s="374"/>
      <c r="O420" s="374"/>
      <c r="P420" s="374"/>
      <c r="Q420" s="374"/>
      <c r="R420" s="374"/>
      <c r="S420" s="374"/>
      <c r="T420" s="374"/>
      <c r="U420" s="296" t="n">
        <f aca="false">IF('Budget-Réalisations'!$F$7='Budget-Réalisations'!$K$1,B420,IF(D420=$U$1,SUMIF($F$4:$T$4,'Budget-Réalisations'!$F$7,F420:T420),0))</f>
        <v>0</v>
      </c>
      <c r="V420" s="296" t="n">
        <f aca="false">IF($A$397='Budget-Réalisations'!$A$7,U420,0)</f>
        <v>0</v>
      </c>
    </row>
    <row r="421" s="296" customFormat="true" ht="32.1" hidden="false" customHeight="true" outlineLevel="0" collapsed="false">
      <c r="A421" s="306" t="str">
        <f aca="false">+$A$29</f>
        <v>Cotisations reçues des parents ou jeunes
(Compte 7560)</v>
      </c>
      <c r="B421" s="337" t="n">
        <f aca="false">+IF(D421=$U$1,E421,C421)</f>
        <v>0</v>
      </c>
      <c r="C421" s="375"/>
      <c r="D421" s="367" t="s">
        <v>796</v>
      </c>
      <c r="E421" s="368" t="n">
        <f aca="false">SUM(F421:T421)</f>
        <v>0</v>
      </c>
      <c r="F421" s="375"/>
      <c r="G421" s="375"/>
      <c r="H421" s="375"/>
      <c r="I421" s="375"/>
      <c r="J421" s="375"/>
      <c r="K421" s="375"/>
      <c r="L421" s="375"/>
      <c r="M421" s="375"/>
      <c r="N421" s="375"/>
      <c r="O421" s="375"/>
      <c r="P421" s="375"/>
      <c r="Q421" s="375"/>
      <c r="R421" s="375"/>
      <c r="S421" s="375"/>
      <c r="T421" s="375"/>
      <c r="U421" s="296" t="n">
        <f aca="false">IF('Budget-Réalisations'!$F$7='Budget-Réalisations'!$K$1,B421,IF(D421=$U$1,SUMIF($F$4:$T$4,'Budget-Réalisations'!$F$7,F421:T421),0))</f>
        <v>0</v>
      </c>
      <c r="V421" s="296" t="n">
        <f aca="false">IF($A$397='Budget-Réalisations'!$A$7,U421,0)</f>
        <v>0</v>
      </c>
    </row>
    <row r="422" s="296" customFormat="true" ht="13.5" hidden="false" customHeight="false" outlineLevel="0" collapsed="false">
      <c r="A422" s="340" t="s">
        <v>809</v>
      </c>
      <c r="B422" s="341" t="n">
        <f aca="false">SUM(B413:B421)</f>
        <v>0</v>
      </c>
      <c r="C422" s="341"/>
      <c r="D422" s="342"/>
      <c r="E422" s="343" t="n">
        <f aca="false">B422-SUM(F422:T422)</f>
        <v>0</v>
      </c>
      <c r="F422" s="341" t="n">
        <f aca="false">SUM(F413:F421)</f>
        <v>0</v>
      </c>
      <c r="G422" s="341" t="n">
        <f aca="false">SUM(G413:G421)</f>
        <v>0</v>
      </c>
      <c r="H422" s="341" t="n">
        <f aca="false">SUM(H413:H421)</f>
        <v>0</v>
      </c>
      <c r="I422" s="341" t="n">
        <f aca="false">SUM(I413:I421)</f>
        <v>0</v>
      </c>
      <c r="J422" s="341" t="n">
        <f aca="false">SUM(J413:J421)</f>
        <v>0</v>
      </c>
      <c r="K422" s="341" t="n">
        <f aca="false">SUM(K413:K421)</f>
        <v>0</v>
      </c>
      <c r="L422" s="341" t="n">
        <f aca="false">SUM(L413:L421)</f>
        <v>0</v>
      </c>
      <c r="M422" s="341" t="n">
        <f aca="false">SUM(M413:M421)</f>
        <v>0</v>
      </c>
      <c r="N422" s="341" t="n">
        <f aca="false">SUM(N413:N421)</f>
        <v>0</v>
      </c>
      <c r="O422" s="341" t="n">
        <f aca="false">SUM(O413:O421)</f>
        <v>0</v>
      </c>
      <c r="P422" s="341" t="n">
        <f aca="false">SUM(P413:P421)</f>
        <v>0</v>
      </c>
      <c r="Q422" s="341" t="n">
        <f aca="false">SUM(Q413:Q421)</f>
        <v>0</v>
      </c>
      <c r="R422" s="341" t="n">
        <f aca="false">SUM(R413:R421)</f>
        <v>0</v>
      </c>
      <c r="S422" s="341" t="n">
        <f aca="false">SUM(S413:S421)</f>
        <v>0</v>
      </c>
      <c r="T422" s="341" t="n">
        <f aca="false">SUM(T413:T421)</f>
        <v>0</v>
      </c>
    </row>
    <row r="423" s="347" customFormat="true" ht="13.5" hidden="false" customHeight="false" outlineLevel="0" collapsed="false">
      <c r="A423" s="344" t="str">
        <f aca="false">+IF(B411=B422,IF(B411=0,"","équilibré"),IF(B411&gt;B422,"non équilibré &lt; 0","non équilibré &gt; 0"))</f>
        <v/>
      </c>
      <c r="B423" s="345" t="n">
        <f aca="false">+B422-B411</f>
        <v>0</v>
      </c>
      <c r="C423" s="345"/>
      <c r="D423" s="345"/>
      <c r="E423" s="346"/>
      <c r="F423" s="344" t="str">
        <f aca="false">+IF(F411=F422,IF(F411=0,"","équilibré"),IF(F411&gt;F422,"&lt; 0","&gt; 0"))</f>
        <v/>
      </c>
      <c r="G423" s="344" t="str">
        <f aca="false">+IF(G411=G422,IF(G411=0,"","équilibré"),IF(G411&gt;G422,"&lt; 0","&gt; 0"))</f>
        <v/>
      </c>
      <c r="H423" s="344" t="str">
        <f aca="false">+IF(H411=H422,IF(H411=0,"","équilibré"),IF(H411&gt;H422,"&lt; 0","&gt; 0"))</f>
        <v/>
      </c>
      <c r="I423" s="344" t="str">
        <f aca="false">+IF(I411=I422,IF(I411=0,"","équilibré"),IF(I411&gt;I422,"&lt; 0","&gt; 0"))</f>
        <v/>
      </c>
      <c r="J423" s="344" t="str">
        <f aca="false">+IF(J411=J422,IF(J411=0,"","équilibré"),IF(J411&gt;J422,"&lt; 0","&gt; 0"))</f>
        <v/>
      </c>
      <c r="K423" s="344" t="str">
        <f aca="false">+IF(K411=K422,IF(K411=0,"","équilibré"),IF(K411&gt;K422,"&lt; 0","&gt; 0"))</f>
        <v/>
      </c>
      <c r="L423" s="344" t="str">
        <f aca="false">+IF(L411=L422,IF(L411=0,"","équilibré"),IF(L411&gt;L422,"&lt; 0","&gt; 0"))</f>
        <v/>
      </c>
      <c r="M423" s="344" t="str">
        <f aca="false">+IF(M411=M422,IF(M411=0,"","équilibré"),IF(M411&gt;M422,"&lt; 0","&gt; 0"))</f>
        <v/>
      </c>
      <c r="N423" s="344" t="str">
        <f aca="false">+IF(N411=N422,IF(N411=0,"","équilibré"),IF(N411&gt;N422,"&lt; 0","&gt; 0"))</f>
        <v/>
      </c>
      <c r="O423" s="344" t="str">
        <f aca="false">+IF(O411=O422,IF(O411=0,"","équilibré"),IF(O411&gt;O422,"&lt; 0","&gt; 0"))</f>
        <v/>
      </c>
      <c r="P423" s="344" t="str">
        <f aca="false">+IF(P411=P422,IF(P411=0,"","équilibré"),IF(P411&gt;P422,"&lt; 0","&gt; 0"))</f>
        <v/>
      </c>
      <c r="Q423" s="344" t="str">
        <f aca="false">+IF(Q411=Q422,IF(Q411=0,"","équilibré"),IF(Q411&gt;Q422,"&lt; 0","&gt; 0"))</f>
        <v/>
      </c>
      <c r="R423" s="344" t="str">
        <f aca="false">+IF(R411=R422,IF(R411=0,"","équilibré"),IF(R411&gt;R422,"&lt; 0","&gt; 0"))</f>
        <v/>
      </c>
      <c r="S423" s="344" t="str">
        <f aca="false">+IF(S411=S422,IF(S411=0,"","équilibré"),IF(S411&gt;S422,"&lt; 0","&gt; 0"))</f>
        <v/>
      </c>
      <c r="T423" s="344" t="str">
        <f aca="false">+IF(T411=T422,IF(T411=0,"","équilibré"),IF(T411&gt;T422,"&lt; 0","&gt; 0"))</f>
        <v/>
      </c>
    </row>
    <row r="424" s="351" customFormat="true" ht="13.5" hidden="false" customHeight="false" outlineLevel="0" collapsed="false">
      <c r="A424" s="348"/>
      <c r="B424" s="348"/>
      <c r="C424" s="348"/>
      <c r="D424" s="349"/>
      <c r="E424" s="350"/>
      <c r="F424" s="348"/>
      <c r="G424" s="348"/>
      <c r="H424" s="348"/>
      <c r="I424" s="348"/>
      <c r="J424" s="348"/>
      <c r="K424" s="348"/>
      <c r="L424" s="348"/>
      <c r="M424" s="348"/>
      <c r="N424" s="348"/>
      <c r="O424" s="348"/>
      <c r="P424" s="348"/>
      <c r="Q424" s="348"/>
      <c r="R424" s="348"/>
      <c r="S424" s="348"/>
      <c r="T424" s="348"/>
    </row>
    <row r="425" s="296" customFormat="true" ht="18" hidden="false" customHeight="true" outlineLevel="0" collapsed="false">
      <c r="A425" s="376" t="n">
        <f aca="false">paramètres!C$29</f>
        <v>0</v>
      </c>
      <c r="B425" s="298" t="s">
        <v>804</v>
      </c>
      <c r="C425" s="298"/>
      <c r="D425" s="298"/>
      <c r="E425" s="298"/>
      <c r="F425" s="299" t="s">
        <v>805</v>
      </c>
      <c r="G425" s="299"/>
      <c r="H425" s="299"/>
      <c r="I425" s="299"/>
      <c r="J425" s="299"/>
      <c r="K425" s="299"/>
      <c r="L425" s="299"/>
      <c r="M425" s="299"/>
      <c r="N425" s="299"/>
      <c r="O425" s="299"/>
      <c r="P425" s="299"/>
      <c r="Q425" s="299"/>
      <c r="R425" s="299"/>
      <c r="S425" s="299"/>
      <c r="T425" s="299"/>
    </row>
    <row r="426" s="296" customFormat="true" ht="32.1" hidden="false" customHeight="true" outlineLevel="0" collapsed="false">
      <c r="A426" s="300" t="str">
        <f aca="false">+$A$6</f>
        <v>Intendance, alimentation
(Compte 6066)</v>
      </c>
      <c r="B426" s="301" t="n">
        <f aca="false">+IF(D426=$U$1,E426,C426)</f>
        <v>0</v>
      </c>
      <c r="C426" s="353"/>
      <c r="D426" s="354" t="s">
        <v>796</v>
      </c>
      <c r="E426" s="355" t="n">
        <f aca="false">SUM(F426:T426)</f>
        <v>0</v>
      </c>
      <c r="F426" s="356"/>
      <c r="G426" s="356"/>
      <c r="H426" s="356"/>
      <c r="I426" s="356"/>
      <c r="J426" s="356"/>
      <c r="K426" s="356"/>
      <c r="L426" s="356"/>
      <c r="M426" s="356"/>
      <c r="N426" s="356"/>
      <c r="O426" s="356"/>
      <c r="P426" s="356"/>
      <c r="Q426" s="356"/>
      <c r="R426" s="356"/>
      <c r="S426" s="356"/>
      <c r="T426" s="356"/>
      <c r="U426" s="296" t="n">
        <f aca="false">IF('Budget-Réalisations'!$F$7='Budget-Réalisations'!$K$1,B426,IF(D426=$U$1,SUMIF($F$4:$T$4,'Budget-Réalisations'!$F$7,F426:T426),0))</f>
        <v>0</v>
      </c>
      <c r="V426" s="296" t="n">
        <f aca="false">IF($A$425='Budget-Réalisations'!$A$7,U426,0)</f>
        <v>0</v>
      </c>
    </row>
    <row r="427" s="296" customFormat="true" ht="32.1" hidden="false" customHeight="true" outlineLevel="0" collapsed="false">
      <c r="A427" s="306" t="str">
        <f aca="false">+$A$7</f>
        <v>Transport et déplacements
(Comptes 6163. 6251)</v>
      </c>
      <c r="B427" s="307" t="n">
        <f aca="false">+IF(D427=$U$1,E427,C427)</f>
        <v>0</v>
      </c>
      <c r="C427" s="357"/>
      <c r="D427" s="358" t="s">
        <v>796</v>
      </c>
      <c r="E427" s="359" t="n">
        <f aca="false">SUM(F427:T427)</f>
        <v>0</v>
      </c>
      <c r="F427" s="360"/>
      <c r="G427" s="360"/>
      <c r="H427" s="360"/>
      <c r="I427" s="360"/>
      <c r="J427" s="360"/>
      <c r="K427" s="360"/>
      <c r="L427" s="360"/>
      <c r="M427" s="360"/>
      <c r="N427" s="360"/>
      <c r="O427" s="360"/>
      <c r="P427" s="360"/>
      <c r="Q427" s="360"/>
      <c r="R427" s="360"/>
      <c r="S427" s="360"/>
      <c r="T427" s="360"/>
      <c r="U427" s="296" t="n">
        <f aca="false">IF('Budget-Réalisations'!$F$7='Budget-Réalisations'!$K$1,B427,IF(D427=$U$1,SUMIF($F$4:$T$4,'Budget-Réalisations'!$F$7,F427:T427),0))</f>
        <v>0</v>
      </c>
      <c r="V427" s="296" t="n">
        <f aca="false">IF($A$425='Budget-Réalisations'!$A$7,U427,0)</f>
        <v>0</v>
      </c>
    </row>
    <row r="428" s="296" customFormat="true" ht="32.1" hidden="false" customHeight="true" outlineLevel="0" collapsed="false">
      <c r="A428" s="306" t="str">
        <f aca="false">+$A$8</f>
        <v>Achat  de pharmacie
(Compte 6065)</v>
      </c>
      <c r="B428" s="307" t="n">
        <f aca="false">+IF(D428=$U$1,E428,C428)</f>
        <v>0</v>
      </c>
      <c r="C428" s="357"/>
      <c r="D428" s="358" t="s">
        <v>796</v>
      </c>
      <c r="E428" s="359" t="n">
        <f aca="false">SUM(F428:T428)</f>
        <v>0</v>
      </c>
      <c r="F428" s="360"/>
      <c r="G428" s="360"/>
      <c r="H428" s="360"/>
      <c r="I428" s="360"/>
      <c r="J428" s="360"/>
      <c r="K428" s="360"/>
      <c r="L428" s="360"/>
      <c r="M428" s="360"/>
      <c r="N428" s="360"/>
      <c r="O428" s="360"/>
      <c r="P428" s="360"/>
      <c r="Q428" s="360"/>
      <c r="R428" s="360"/>
      <c r="S428" s="360"/>
      <c r="T428" s="360"/>
      <c r="U428" s="296" t="n">
        <f aca="false">IF('Budget-Réalisations'!$F$7='Budget-Réalisations'!$K$1,B428,IF(D428=$U$1,SUMIF($F$4:$T$4,'Budget-Réalisations'!$F$7,F428:T428),0))</f>
        <v>0</v>
      </c>
      <c r="V428" s="296" t="n">
        <f aca="false">IF($A$425='Budget-Réalisations'!$A$7,U428,0)</f>
        <v>0</v>
      </c>
    </row>
    <row r="429" s="296" customFormat="true" ht="37.5" hidden="false" customHeight="true" outlineLevel="0" collapsed="false">
      <c r="A429" s="306" t="str">
        <f aca="false">+$A$9</f>
        <v>Petit matériel pédagogique
(Comptes 6063. 6067. 6077. 6135. 6168 et  6070 - 7070 si &gt;0)</v>
      </c>
      <c r="B429" s="307" t="n">
        <f aca="false">+IF(D429=$U$1,E429,C429)</f>
        <v>0</v>
      </c>
      <c r="C429" s="357"/>
      <c r="D429" s="358" t="s">
        <v>796</v>
      </c>
      <c r="E429" s="359" t="n">
        <f aca="false">SUM(F429:T429)</f>
        <v>0</v>
      </c>
      <c r="F429" s="360"/>
      <c r="G429" s="360"/>
      <c r="H429" s="360"/>
      <c r="I429" s="360"/>
      <c r="J429" s="360"/>
      <c r="K429" s="360"/>
      <c r="L429" s="360"/>
      <c r="M429" s="360"/>
      <c r="N429" s="360"/>
      <c r="O429" s="360"/>
      <c r="P429" s="360"/>
      <c r="Q429" s="360"/>
      <c r="R429" s="360"/>
      <c r="S429" s="360"/>
      <c r="T429" s="360"/>
      <c r="U429" s="296" t="n">
        <f aca="false">IF('Budget-Réalisations'!$F$7='Budget-Réalisations'!$K$1,B429,IF(D429=$U$1,SUMIF($F$4:$T$4,'Budget-Réalisations'!$F$7,F429:T429),0))</f>
        <v>0</v>
      </c>
      <c r="V429" s="296" t="n">
        <f aca="false">IF($A$425='Budget-Réalisations'!$A$7,U429,0)</f>
        <v>0</v>
      </c>
    </row>
    <row r="430" s="296" customFormat="true" ht="32.1" hidden="false" customHeight="true" outlineLevel="0" collapsed="false">
      <c r="A430" s="306" t="str">
        <f aca="false">+$A$10</f>
        <v>Hébergement
(Compte 6256)</v>
      </c>
      <c r="B430" s="307" t="n">
        <f aca="false">+IF(D430=$U$1,E430,C430)</f>
        <v>0</v>
      </c>
      <c r="C430" s="357"/>
      <c r="D430" s="358" t="s">
        <v>796</v>
      </c>
      <c r="E430" s="359" t="n">
        <f aca="false">SUM(F430:T430)</f>
        <v>0</v>
      </c>
      <c r="F430" s="360"/>
      <c r="G430" s="360"/>
      <c r="H430" s="360"/>
      <c r="I430" s="360"/>
      <c r="J430" s="360"/>
      <c r="K430" s="360"/>
      <c r="L430" s="360"/>
      <c r="M430" s="360"/>
      <c r="N430" s="360"/>
      <c r="O430" s="360"/>
      <c r="P430" s="360"/>
      <c r="Q430" s="360"/>
      <c r="R430" s="360"/>
      <c r="S430" s="360"/>
      <c r="T430" s="360"/>
      <c r="U430" s="296" t="n">
        <f aca="false">IF('Budget-Réalisations'!$F$7='Budget-Réalisations'!$K$1,B430,IF(D430=$U$1,SUMIF($F$4:$T$4,'Budget-Réalisations'!$F$7,F430:T430),0))</f>
        <v>0</v>
      </c>
      <c r="V430" s="296" t="n">
        <f aca="false">IF($A$425='Budget-Réalisations'!$A$7,U430,0)</f>
        <v>0</v>
      </c>
    </row>
    <row r="431" s="296" customFormat="true" ht="37.5" hidden="false" customHeight="true" outlineLevel="0" collapsed="false">
      <c r="A431" s="306" t="str">
        <f aca="false">+$A$11</f>
        <v>Frais éducatifs (visites…)
(Comptes 6187.6226.6281)</v>
      </c>
      <c r="B431" s="307" t="n">
        <f aca="false">+IF(D431=$U$1,E431,C431)</f>
        <v>0</v>
      </c>
      <c r="C431" s="357"/>
      <c r="D431" s="358" t="s">
        <v>796</v>
      </c>
      <c r="E431" s="359" t="n">
        <f aca="false">SUM(F431:T431)</f>
        <v>0</v>
      </c>
      <c r="F431" s="360"/>
      <c r="G431" s="360"/>
      <c r="H431" s="360"/>
      <c r="I431" s="360"/>
      <c r="J431" s="360"/>
      <c r="K431" s="360"/>
      <c r="L431" s="360"/>
      <c r="M431" s="360"/>
      <c r="N431" s="360"/>
      <c r="O431" s="360"/>
      <c r="P431" s="360"/>
      <c r="Q431" s="360"/>
      <c r="R431" s="360"/>
      <c r="S431" s="360"/>
      <c r="T431" s="360"/>
      <c r="U431" s="296" t="n">
        <f aca="false">IF('Budget-Réalisations'!$F$7='Budget-Réalisations'!$K$1,B431,IF(D431=$U$1,SUMIF($F$4:$T$4,'Budget-Réalisations'!$F$7,F431:T431),0))</f>
        <v>0</v>
      </c>
      <c r="V431" s="296" t="n">
        <f aca="false">IF($A$425='Budget-Réalisations'!$A$7,U431,0)</f>
        <v>0</v>
      </c>
    </row>
    <row r="432" s="296" customFormat="true" ht="36.75" hidden="false" customHeight="true" outlineLevel="0" collapsed="false">
      <c r="A432" s="306" t="str">
        <f aca="false">+$A$12</f>
        <v>Frais administratifs
(Comptes 6064. 6231. 6238. 6260. 6265. 6278. 6611  -7680)</v>
      </c>
      <c r="B432" s="307" t="n">
        <f aca="false">+IF(D432=$U$1,E432,C432)</f>
        <v>0</v>
      </c>
      <c r="C432" s="357"/>
      <c r="D432" s="358" t="s">
        <v>796</v>
      </c>
      <c r="E432" s="359" t="n">
        <f aca="false">SUM(F432:T432)</f>
        <v>0</v>
      </c>
      <c r="F432" s="360"/>
      <c r="G432" s="360"/>
      <c r="H432" s="360"/>
      <c r="I432" s="360"/>
      <c r="J432" s="360"/>
      <c r="K432" s="360"/>
      <c r="L432" s="360"/>
      <c r="M432" s="360"/>
      <c r="N432" s="360"/>
      <c r="O432" s="360"/>
      <c r="P432" s="360"/>
      <c r="Q432" s="360"/>
      <c r="R432" s="360"/>
      <c r="S432" s="360"/>
      <c r="T432" s="360"/>
      <c r="U432" s="296" t="n">
        <f aca="false">IF('Budget-Réalisations'!$F$7='Budget-Réalisations'!$K$1,B432,IF(D432=$U$1,SUMIF($F$4:$T$4,'Budget-Réalisations'!$F$7,F432:T432),0))</f>
        <v>0</v>
      </c>
      <c r="V432" s="296" t="n">
        <f aca="false">IF($A$425='Budget-Réalisations'!$A$7,U432,0)</f>
        <v>0</v>
      </c>
    </row>
    <row r="433" s="296" customFormat="true" ht="38.25" hidden="false" customHeight="false" outlineLevel="0" collapsed="false">
      <c r="A433" s="306" t="str">
        <f aca="false">+$A$13</f>
        <v>Utilisation des locaux
(Comptes 6061. 6132. 6152. 6161. 6752. 6811. 6350   -7752  -7972)</v>
      </c>
      <c r="B433" s="307" t="n">
        <f aca="false">+IF(D433=$U$1,E433,C433)</f>
        <v>0</v>
      </c>
      <c r="C433" s="357"/>
      <c r="D433" s="358" t="s">
        <v>796</v>
      </c>
      <c r="E433" s="359" t="n">
        <f aca="false">SUM(F433:T433)</f>
        <v>0</v>
      </c>
      <c r="F433" s="360"/>
      <c r="G433" s="360"/>
      <c r="H433" s="360"/>
      <c r="I433" s="360"/>
      <c r="J433" s="360"/>
      <c r="K433" s="360"/>
      <c r="L433" s="360"/>
      <c r="M433" s="360"/>
      <c r="N433" s="360"/>
      <c r="O433" s="360"/>
      <c r="P433" s="360"/>
      <c r="Q433" s="360"/>
      <c r="R433" s="360"/>
      <c r="S433" s="360"/>
      <c r="T433" s="360"/>
      <c r="U433" s="296" t="n">
        <f aca="false">IF('Budget-Réalisations'!$F$7='Budget-Réalisations'!$K$1,B433,IF(D433=$U$1,SUMIF($F$4:$T$4,'Budget-Réalisations'!$F$7,F433:T433),0))</f>
        <v>0</v>
      </c>
      <c r="V433" s="296" t="n">
        <f aca="false">IF($A$425='Budget-Réalisations'!$A$7,U433,0)</f>
        <v>0</v>
      </c>
    </row>
    <row r="434" s="296" customFormat="true" ht="32.1" hidden="false" customHeight="true" outlineLevel="0" collapsed="false">
      <c r="A434" s="306" t="str">
        <f aca="false">+$A$14</f>
        <v>Achat et entretien du matériel
(Comptes 6150. 6707 -7757)</v>
      </c>
      <c r="B434" s="307" t="n">
        <f aca="false">+IF(D434=$U$1,E434,C434)</f>
        <v>0</v>
      </c>
      <c r="C434" s="361"/>
      <c r="D434" s="358" t="s">
        <v>796</v>
      </c>
      <c r="E434" s="359" t="n">
        <f aca="false">SUM(F434:T434)</f>
        <v>0</v>
      </c>
      <c r="F434" s="362"/>
      <c r="G434" s="362"/>
      <c r="H434" s="362"/>
      <c r="I434" s="362"/>
      <c r="J434" s="362"/>
      <c r="K434" s="362"/>
      <c r="L434" s="362"/>
      <c r="M434" s="362"/>
      <c r="N434" s="362"/>
      <c r="O434" s="362"/>
      <c r="P434" s="362"/>
      <c r="Q434" s="362"/>
      <c r="R434" s="362"/>
      <c r="S434" s="362"/>
      <c r="T434" s="362"/>
      <c r="U434" s="296" t="n">
        <f aca="false">IF('Budget-Réalisations'!$F$7='Budget-Réalisations'!$K$1,B434,IF(D434=$U$1,SUMIF($F$4:$T$4,'Budget-Réalisations'!$F$7,F434:T434),0))</f>
        <v>0</v>
      </c>
      <c r="V434" s="296" t="n">
        <f aca="false">IF($A$425='Budget-Réalisations'!$A$7,U434,0)</f>
        <v>0</v>
      </c>
    </row>
    <row r="435" s="296" customFormat="true" ht="32.1" hidden="false" customHeight="true" outlineLevel="0" collapsed="false">
      <c r="A435" s="306" t="str">
        <f aca="false">+$A$15</f>
        <v>Budget "caisse de solidarité"
(Comptes 6570. 6579)</v>
      </c>
      <c r="B435" s="307" t="n">
        <f aca="false">+IF(D435=$U$1,E435,C435)</f>
        <v>0</v>
      </c>
      <c r="C435" s="357"/>
      <c r="D435" s="358" t="s">
        <v>796</v>
      </c>
      <c r="E435" s="359" t="n">
        <f aca="false">SUM(F435:T435)</f>
        <v>0</v>
      </c>
      <c r="F435" s="360"/>
      <c r="G435" s="360"/>
      <c r="H435" s="360"/>
      <c r="I435" s="360"/>
      <c r="J435" s="360"/>
      <c r="K435" s="360"/>
      <c r="L435" s="360"/>
      <c r="M435" s="360"/>
      <c r="N435" s="360"/>
      <c r="O435" s="360"/>
      <c r="P435" s="360"/>
      <c r="Q435" s="360"/>
      <c r="R435" s="360"/>
      <c r="S435" s="360"/>
      <c r="T435" s="360"/>
      <c r="U435" s="296" t="n">
        <f aca="false">IF('Budget-Réalisations'!$F$7='Budget-Réalisations'!$K$1,B435,IF(D435=$U$1,SUMIF($F$4:$T$4,'Budget-Réalisations'!$F$7,F435:T435),0))</f>
        <v>0</v>
      </c>
      <c r="V435" s="296" t="n">
        <f aca="false">IF($A$425='Budget-Réalisations'!$A$7,U435,0)</f>
        <v>0</v>
      </c>
    </row>
    <row r="436" s="296" customFormat="true" ht="32.1" hidden="false" customHeight="true" outlineLevel="0" collapsed="false">
      <c r="A436" s="306" t="str">
        <f aca="false">+$A$16</f>
        <v>Participation à activités SGdF
(Comptes 6280. 6580)</v>
      </c>
      <c r="B436" s="307" t="n">
        <f aca="false">+IF(D436=$U$1,E436,C436)</f>
        <v>0</v>
      </c>
      <c r="C436" s="357"/>
      <c r="D436" s="358" t="s">
        <v>796</v>
      </c>
      <c r="E436" s="359" t="n">
        <f aca="false">SUM(F436:T436)</f>
        <v>0</v>
      </c>
      <c r="F436" s="360"/>
      <c r="G436" s="360"/>
      <c r="H436" s="360"/>
      <c r="I436" s="360"/>
      <c r="J436" s="360"/>
      <c r="K436" s="360"/>
      <c r="L436" s="360"/>
      <c r="M436" s="360"/>
      <c r="N436" s="360"/>
      <c r="O436" s="360"/>
      <c r="P436" s="360"/>
      <c r="Q436" s="360"/>
      <c r="R436" s="360"/>
      <c r="S436" s="360"/>
      <c r="T436" s="360"/>
      <c r="U436" s="296" t="n">
        <f aca="false">IF('Budget-Réalisations'!$F$7='Budget-Réalisations'!$K$1,B436,IF(D436=$U$1,SUMIF($F$4:$T$4,'Budget-Réalisations'!$F$7,F436:T436),0))</f>
        <v>0</v>
      </c>
      <c r="V436" s="296" t="n">
        <f aca="false">IF($A$425='Budget-Réalisations'!$A$7,U436,0)</f>
        <v>0</v>
      </c>
    </row>
    <row r="437" s="296" customFormat="true" ht="32.1" hidden="false" customHeight="true" outlineLevel="0" collapsed="false">
      <c r="A437" s="306" t="str">
        <f aca="false">+$A$17</f>
        <v>Cotisations reversées
(Compte 6586)</v>
      </c>
      <c r="B437" s="314" t="n">
        <f aca="false">+IF(D437=$U$1,E437,C437)</f>
        <v>0</v>
      </c>
      <c r="C437" s="363"/>
      <c r="D437" s="358" t="s">
        <v>796</v>
      </c>
      <c r="E437" s="364" t="n">
        <f aca="false">SUM(F437:T437)</f>
        <v>0</v>
      </c>
      <c r="F437" s="365"/>
      <c r="G437" s="365"/>
      <c r="H437" s="365"/>
      <c r="I437" s="365"/>
      <c r="J437" s="365"/>
      <c r="K437" s="365"/>
      <c r="L437" s="365"/>
      <c r="M437" s="365"/>
      <c r="N437" s="365"/>
      <c r="O437" s="365"/>
      <c r="P437" s="365"/>
      <c r="Q437" s="365"/>
      <c r="R437" s="365"/>
      <c r="S437" s="365"/>
      <c r="T437" s="365"/>
      <c r="U437" s="296" t="n">
        <f aca="false">IF('Budget-Réalisations'!$F$7='Budget-Réalisations'!$K$1,B437,IF(D437=$U$1,SUMIF($F$4:$T$4,'Budget-Réalisations'!$F$7,F437:T437),0))</f>
        <v>0</v>
      </c>
      <c r="V437" s="296" t="n">
        <f aca="false">IF($A$425='Budget-Réalisations'!$A$7,U437,0)</f>
        <v>0</v>
      </c>
    </row>
    <row r="438" s="296" customFormat="true" ht="32.1" hidden="false" customHeight="true" outlineLevel="0" collapsed="false">
      <c r="A438" s="318" t="str">
        <f aca="false">+$A$18</f>
        <v>Charges de Personnel
(Comptes 6400. 6414 -7452 -7414)</v>
      </c>
      <c r="B438" s="319" t="n">
        <f aca="false">+IF(D438=$U$1,E438,C438)</f>
        <v>0</v>
      </c>
      <c r="C438" s="366"/>
      <c r="D438" s="367" t="s">
        <v>796</v>
      </c>
      <c r="E438" s="368" t="n">
        <f aca="false">SUM(F438:T438)</f>
        <v>0</v>
      </c>
      <c r="F438" s="369"/>
      <c r="G438" s="369"/>
      <c r="H438" s="369"/>
      <c r="I438" s="369"/>
      <c r="J438" s="369"/>
      <c r="K438" s="369"/>
      <c r="L438" s="369"/>
      <c r="M438" s="369"/>
      <c r="N438" s="369"/>
      <c r="O438" s="369"/>
      <c r="P438" s="369"/>
      <c r="Q438" s="369"/>
      <c r="R438" s="369"/>
      <c r="S438" s="369"/>
      <c r="T438" s="369"/>
      <c r="U438" s="296" t="n">
        <f aca="false">IF('Budget-Réalisations'!$F$7='Budget-Réalisations'!$K$1,B438,IF(D438=$U$1,SUMIF($F$4:$T$4,'Budget-Réalisations'!$F$7,F438:T438),0))</f>
        <v>0</v>
      </c>
      <c r="V438" s="296" t="n">
        <f aca="false">IF($A$425='Budget-Réalisations'!$A$7,U438,0)</f>
        <v>0</v>
      </c>
    </row>
    <row r="439" s="296" customFormat="true" ht="13.5" hidden="false" customHeight="false" outlineLevel="0" collapsed="false">
      <c r="A439" s="324" t="s">
        <v>806</v>
      </c>
      <c r="B439" s="325" t="n">
        <f aca="false">SUM(B426:B438)</f>
        <v>0</v>
      </c>
      <c r="C439" s="325"/>
      <c r="D439" s="370"/>
      <c r="E439" s="371" t="n">
        <f aca="false">B439-SUM(F439:T439)</f>
        <v>0</v>
      </c>
      <c r="F439" s="311" t="n">
        <f aca="false">SUM(F426:F438)</f>
        <v>0</v>
      </c>
      <c r="G439" s="311" t="n">
        <f aca="false">SUM(G426:G438)</f>
        <v>0</v>
      </c>
      <c r="H439" s="311" t="n">
        <f aca="false">SUM(H426:H438)</f>
        <v>0</v>
      </c>
      <c r="I439" s="311" t="n">
        <f aca="false">SUM(I426:I438)</f>
        <v>0</v>
      </c>
      <c r="J439" s="311" t="n">
        <f aca="false">SUM(J426:J438)</f>
        <v>0</v>
      </c>
      <c r="K439" s="311" t="n">
        <f aca="false">SUM(K426:K438)</f>
        <v>0</v>
      </c>
      <c r="L439" s="311" t="n">
        <f aca="false">SUM(L426:L438)</f>
        <v>0</v>
      </c>
      <c r="M439" s="311" t="n">
        <f aca="false">SUM(M426:M438)</f>
        <v>0</v>
      </c>
      <c r="N439" s="311" t="n">
        <f aca="false">SUM(N426:N438)</f>
        <v>0</v>
      </c>
      <c r="O439" s="311" t="n">
        <f aca="false">SUM(O426:O438)</f>
        <v>0</v>
      </c>
      <c r="P439" s="311" t="n">
        <f aca="false">SUM(P426:P438)</f>
        <v>0</v>
      </c>
      <c r="Q439" s="311" t="n">
        <f aca="false">SUM(Q426:Q438)</f>
        <v>0</v>
      </c>
      <c r="R439" s="311" t="n">
        <f aca="false">SUM(R426:R438)</f>
        <v>0</v>
      </c>
      <c r="S439" s="311" t="n">
        <f aca="false">SUM(S426:S438)</f>
        <v>0</v>
      </c>
      <c r="T439" s="311" t="n">
        <f aca="false">SUM(T426:T438)</f>
        <v>0</v>
      </c>
    </row>
    <row r="440" s="330" customFormat="true" ht="18" hidden="false" customHeight="true" outlineLevel="0" collapsed="false">
      <c r="A440" s="372" t="n">
        <f aca="false">+A425</f>
        <v>0</v>
      </c>
      <c r="B440" s="298" t="s">
        <v>807</v>
      </c>
      <c r="C440" s="298"/>
      <c r="D440" s="298"/>
      <c r="E440" s="298"/>
      <c r="F440" s="299" t="s">
        <v>808</v>
      </c>
      <c r="G440" s="299"/>
      <c r="H440" s="299"/>
      <c r="I440" s="299"/>
      <c r="J440" s="299"/>
      <c r="K440" s="299"/>
      <c r="L440" s="299"/>
      <c r="M440" s="299"/>
      <c r="N440" s="299"/>
      <c r="O440" s="299"/>
      <c r="P440" s="299"/>
      <c r="Q440" s="299"/>
      <c r="R440" s="299"/>
      <c r="S440" s="299"/>
      <c r="T440" s="299"/>
      <c r="U440" s="296"/>
      <c r="V440" s="296"/>
    </row>
    <row r="441" s="296" customFormat="true" ht="32.1" hidden="false" customHeight="true" outlineLevel="0" collapsed="false">
      <c r="A441" s="300" t="str">
        <f aca="false">+$A$21</f>
        <v>Participation des parents
(Comptes 7061 et  7070 - 6070 si &gt;0)</v>
      </c>
      <c r="B441" s="331" t="n">
        <f aca="false">+IF(D441=$U$1,E441,C441)</f>
        <v>0</v>
      </c>
      <c r="C441" s="373"/>
      <c r="D441" s="354" t="s">
        <v>796</v>
      </c>
      <c r="E441" s="355" t="n">
        <f aca="false">SUM(F441:T441)</f>
        <v>0</v>
      </c>
      <c r="F441" s="373"/>
      <c r="G441" s="373"/>
      <c r="H441" s="373"/>
      <c r="I441" s="373"/>
      <c r="J441" s="373"/>
      <c r="K441" s="373"/>
      <c r="L441" s="373"/>
      <c r="M441" s="373"/>
      <c r="N441" s="373"/>
      <c r="O441" s="373"/>
      <c r="P441" s="373"/>
      <c r="Q441" s="373"/>
      <c r="R441" s="373"/>
      <c r="S441" s="373"/>
      <c r="T441" s="373"/>
      <c r="U441" s="296" t="n">
        <f aca="false">IF('Budget-Réalisations'!$F$7='Budget-Réalisations'!$K$1,B441,IF(D441=$U$1,SUMIF($F$4:$T$4,'Budget-Réalisations'!$F$7,F441:T441),0))</f>
        <v>0</v>
      </c>
      <c r="V441" s="296" t="n">
        <f aca="false">IF($A$425='Budget-Réalisations'!$A$7,U441,0)</f>
        <v>0</v>
      </c>
    </row>
    <row r="442" s="296" customFormat="true" ht="32.1" hidden="false" customHeight="true" outlineLevel="0" collapsed="false">
      <c r="A442" s="306" t="str">
        <f aca="false">+$A$22</f>
        <v>Calendriers
(Calcul de la marge entre 7540 et 6584)</v>
      </c>
      <c r="B442" s="334" t="n">
        <f aca="false">+IF(D442=$U$1,E442,C442)</f>
        <v>0</v>
      </c>
      <c r="C442" s="374"/>
      <c r="D442" s="358" t="s">
        <v>796</v>
      </c>
      <c r="E442" s="359" t="n">
        <f aca="false">SUM(F442:T442)</f>
        <v>0</v>
      </c>
      <c r="F442" s="374"/>
      <c r="G442" s="374"/>
      <c r="H442" s="374"/>
      <c r="I442" s="374"/>
      <c r="J442" s="374"/>
      <c r="K442" s="374"/>
      <c r="L442" s="374"/>
      <c r="M442" s="374"/>
      <c r="N442" s="374"/>
      <c r="O442" s="374"/>
      <c r="P442" s="374"/>
      <c r="Q442" s="374"/>
      <c r="R442" s="374"/>
      <c r="S442" s="374"/>
      <c r="T442" s="374"/>
      <c r="U442" s="296" t="n">
        <f aca="false">IF('Budget-Réalisations'!$F$7='Budget-Réalisations'!$K$1,B442,IF(D442=$U$1,SUMIF($F$4:$T$4,'Budget-Réalisations'!$F$7,F442:T442),0))</f>
        <v>0</v>
      </c>
      <c r="V442" s="296" t="n">
        <f aca="false">IF($A$425='Budget-Réalisations'!$A$7,U442,0)</f>
        <v>0</v>
      </c>
    </row>
    <row r="443" s="296" customFormat="true" ht="32.1" hidden="false" customHeight="true" outlineLevel="0" collapsed="false">
      <c r="A443" s="306" t="str">
        <f aca="false">+$A$23</f>
        <v>Extra-jobs
(Compte 7088)</v>
      </c>
      <c r="B443" s="334" t="n">
        <f aca="false">+IF(D443=$U$1,E443,C443)</f>
        <v>0</v>
      </c>
      <c r="C443" s="374"/>
      <c r="D443" s="358" t="s">
        <v>796</v>
      </c>
      <c r="E443" s="359" t="n">
        <f aca="false">SUM(F443:T443)</f>
        <v>0</v>
      </c>
      <c r="F443" s="374"/>
      <c r="G443" s="374"/>
      <c r="H443" s="374"/>
      <c r="I443" s="374"/>
      <c r="J443" s="374"/>
      <c r="K443" s="374"/>
      <c r="L443" s="374"/>
      <c r="M443" s="374"/>
      <c r="N443" s="374"/>
      <c r="O443" s="374"/>
      <c r="P443" s="374"/>
      <c r="Q443" s="374"/>
      <c r="R443" s="374"/>
      <c r="S443" s="374"/>
      <c r="T443" s="374"/>
      <c r="U443" s="296" t="n">
        <f aca="false">IF('Budget-Réalisations'!$F$7='Budget-Réalisations'!$K$1,B443,IF(D443=$U$1,SUMIF($F$4:$T$4,'Budget-Réalisations'!$F$7,F443:T443),0))</f>
        <v>0</v>
      </c>
      <c r="V443" s="296" t="n">
        <f aca="false">IF($A$425='Budget-Réalisations'!$A$7,U443,0)</f>
        <v>0</v>
      </c>
    </row>
    <row r="444" s="296" customFormat="true" ht="37.5" hidden="false" customHeight="true" outlineLevel="0" collapsed="false">
      <c r="A444" s="306" t="str">
        <f aca="false">+$A$24</f>
        <v>Subventions
(Comptes 7400 à 7470 sauf 7414 et 7452)</v>
      </c>
      <c r="B444" s="334" t="n">
        <f aca="false">+IF(D444=$U$1,E444,C444)</f>
        <v>0</v>
      </c>
      <c r="C444" s="374"/>
      <c r="D444" s="358" t="s">
        <v>796</v>
      </c>
      <c r="E444" s="359" t="n">
        <f aca="false">SUM(F444:T444)</f>
        <v>0</v>
      </c>
      <c r="F444" s="374"/>
      <c r="G444" s="374"/>
      <c r="H444" s="374"/>
      <c r="I444" s="374"/>
      <c r="J444" s="374"/>
      <c r="K444" s="374"/>
      <c r="L444" s="374"/>
      <c r="M444" s="374"/>
      <c r="N444" s="374"/>
      <c r="O444" s="374"/>
      <c r="P444" s="374"/>
      <c r="Q444" s="374"/>
      <c r="R444" s="374"/>
      <c r="S444" s="374"/>
      <c r="T444" s="374"/>
      <c r="U444" s="296" t="n">
        <f aca="false">IF('Budget-Réalisations'!$F$7='Budget-Réalisations'!$K$1,B444,IF(D444=$U$1,SUMIF($F$4:$T$4,'Budget-Réalisations'!$F$7,F444:T444),0))</f>
        <v>0</v>
      </c>
      <c r="V444" s="296" t="n">
        <f aca="false">IF($A$425='Budget-Réalisations'!$A$7,U444,0)</f>
        <v>0</v>
      </c>
    </row>
    <row r="445" s="296" customFormat="true" ht="32.1" hidden="false" customHeight="true" outlineLevel="0" collapsed="false">
      <c r="A445" s="306" t="str">
        <f aca="false">+$A$25</f>
        <v>Dons
(Compte 7541)</v>
      </c>
      <c r="B445" s="334" t="n">
        <f aca="false">+IF(D445=$U$1,E445,C445)</f>
        <v>0</v>
      </c>
      <c r="C445" s="374"/>
      <c r="D445" s="358" t="s">
        <v>796</v>
      </c>
      <c r="E445" s="359" t="n">
        <f aca="false">SUM(F445:T445)</f>
        <v>0</v>
      </c>
      <c r="F445" s="374"/>
      <c r="G445" s="374"/>
      <c r="H445" s="374"/>
      <c r="I445" s="374"/>
      <c r="J445" s="374"/>
      <c r="K445" s="374"/>
      <c r="L445" s="374"/>
      <c r="M445" s="374"/>
      <c r="N445" s="374"/>
      <c r="O445" s="374"/>
      <c r="P445" s="374"/>
      <c r="Q445" s="374"/>
      <c r="R445" s="374"/>
      <c r="S445" s="374"/>
      <c r="T445" s="374"/>
      <c r="U445" s="296" t="n">
        <f aca="false">IF('Budget-Réalisations'!$F$7='Budget-Réalisations'!$K$1,B445,IF(D445=$U$1,SUMIF($F$4:$T$4,'Budget-Réalisations'!$F$7,F445:T445),0))</f>
        <v>0</v>
      </c>
      <c r="V445" s="296" t="n">
        <f aca="false">IF($A$425='Budget-Réalisations'!$A$7,U445,0)</f>
        <v>0</v>
      </c>
    </row>
    <row r="446" s="296" customFormat="true" ht="51.75" hidden="false" customHeight="true" outlineLevel="0" collapsed="false">
      <c r="A446" s="306" t="str">
        <f aca="false">+$A$26</f>
        <v>Aide Scouts et Guides de France de soutien du groupe ou d'autres échelons du Mouvement
(Comptes 7082. 7080)</v>
      </c>
      <c r="B446" s="334" t="n">
        <f aca="false">+IF(D446=$U$1,E446,C446)</f>
        <v>0</v>
      </c>
      <c r="C446" s="374"/>
      <c r="D446" s="358" t="s">
        <v>796</v>
      </c>
      <c r="E446" s="359" t="n">
        <f aca="false">SUM(F446:T446)</f>
        <v>0</v>
      </c>
      <c r="F446" s="374"/>
      <c r="G446" s="374"/>
      <c r="H446" s="374"/>
      <c r="I446" s="374"/>
      <c r="J446" s="374"/>
      <c r="K446" s="374"/>
      <c r="L446" s="374"/>
      <c r="M446" s="374"/>
      <c r="N446" s="374"/>
      <c r="O446" s="374"/>
      <c r="P446" s="374"/>
      <c r="Q446" s="374"/>
      <c r="R446" s="374"/>
      <c r="S446" s="374"/>
      <c r="T446" s="374"/>
      <c r="U446" s="296" t="n">
        <f aca="false">IF('Budget-Réalisations'!$F$7='Budget-Réalisations'!$K$1,B446,IF(D446=$U$1,SUMIF($F$4:$T$4,'Budget-Réalisations'!$F$7,F446:T446),0))</f>
        <v>0</v>
      </c>
      <c r="V446" s="296" t="n">
        <f aca="false">IF($A$425='Budget-Réalisations'!$A$7,U446,0)</f>
        <v>0</v>
      </c>
    </row>
    <row r="447" s="296" customFormat="true" ht="36.75" hidden="false" customHeight="true" outlineLevel="0" collapsed="false">
      <c r="A447" s="306" t="str">
        <f aca="false">+$A$27</f>
        <v>Bons et chèques vacances (CAF, CE…)
(Compte 7589 -6589)</v>
      </c>
      <c r="B447" s="334" t="n">
        <f aca="false">+IF(D447=$U$1,E447,C447)</f>
        <v>0</v>
      </c>
      <c r="C447" s="374"/>
      <c r="D447" s="358" t="s">
        <v>796</v>
      </c>
      <c r="E447" s="359" t="n">
        <f aca="false">SUM(F447:T447)</f>
        <v>0</v>
      </c>
      <c r="F447" s="374"/>
      <c r="G447" s="374"/>
      <c r="H447" s="374"/>
      <c r="I447" s="374"/>
      <c r="J447" s="374"/>
      <c r="K447" s="374"/>
      <c r="L447" s="374"/>
      <c r="M447" s="374"/>
      <c r="N447" s="374"/>
      <c r="O447" s="374"/>
      <c r="P447" s="374"/>
      <c r="Q447" s="374"/>
      <c r="R447" s="374"/>
      <c r="S447" s="374"/>
      <c r="T447" s="374"/>
      <c r="U447" s="296" t="n">
        <f aca="false">IF('Budget-Réalisations'!$F$7='Budget-Réalisations'!$K$1,B447,IF(D447=$U$1,SUMIF($F$4:$T$4,'Budget-Réalisations'!$F$7,F447:T447),0))</f>
        <v>0</v>
      </c>
      <c r="V447" s="296" t="n">
        <f aca="false">IF($A$425='Budget-Réalisations'!$A$7,U447,0)</f>
        <v>0</v>
      </c>
    </row>
    <row r="448" s="296" customFormat="true" ht="32.1" hidden="false" customHeight="true" outlineLevel="0" collapsed="false">
      <c r="A448" s="306" t="str">
        <f aca="false">+$A$28</f>
        <v>Marge Relais Boutique
(Comptes 7075 -6071)</v>
      </c>
      <c r="B448" s="334" t="n">
        <f aca="false">+IF(D448=$U$1,E448,C448)</f>
        <v>0</v>
      </c>
      <c r="C448" s="374"/>
      <c r="D448" s="358" t="s">
        <v>796</v>
      </c>
      <c r="E448" s="359" t="n">
        <f aca="false">SUM(F448:T448)</f>
        <v>0</v>
      </c>
      <c r="F448" s="374"/>
      <c r="G448" s="374"/>
      <c r="H448" s="374"/>
      <c r="I448" s="374"/>
      <c r="J448" s="374"/>
      <c r="K448" s="374"/>
      <c r="L448" s="374"/>
      <c r="M448" s="374"/>
      <c r="N448" s="374"/>
      <c r="O448" s="374"/>
      <c r="P448" s="374"/>
      <c r="Q448" s="374"/>
      <c r="R448" s="374"/>
      <c r="S448" s="374"/>
      <c r="T448" s="374"/>
      <c r="U448" s="296" t="n">
        <f aca="false">IF('Budget-Réalisations'!$F$7='Budget-Réalisations'!$K$1,B448,IF(D448=$U$1,SUMIF($F$4:$T$4,'Budget-Réalisations'!$F$7,F448:T448),0))</f>
        <v>0</v>
      </c>
      <c r="V448" s="296" t="n">
        <f aca="false">IF($A$425='Budget-Réalisations'!$A$7,U448,0)</f>
        <v>0</v>
      </c>
    </row>
    <row r="449" s="296" customFormat="true" ht="32.1" hidden="false" customHeight="true" outlineLevel="0" collapsed="false">
      <c r="A449" s="306" t="str">
        <f aca="false">+$A$29</f>
        <v>Cotisations reçues des parents ou jeunes
(Compte 7560)</v>
      </c>
      <c r="B449" s="337" t="n">
        <f aca="false">+IF(D449=$U$1,E449,C449)</f>
        <v>0</v>
      </c>
      <c r="C449" s="375"/>
      <c r="D449" s="367" t="s">
        <v>796</v>
      </c>
      <c r="E449" s="368" t="n">
        <f aca="false">SUM(F449:T449)</f>
        <v>0</v>
      </c>
      <c r="F449" s="375"/>
      <c r="G449" s="375"/>
      <c r="H449" s="375"/>
      <c r="I449" s="375"/>
      <c r="J449" s="375"/>
      <c r="K449" s="375"/>
      <c r="L449" s="375"/>
      <c r="M449" s="375"/>
      <c r="N449" s="375"/>
      <c r="O449" s="375"/>
      <c r="P449" s="375"/>
      <c r="Q449" s="375"/>
      <c r="R449" s="375"/>
      <c r="S449" s="375"/>
      <c r="T449" s="375"/>
      <c r="U449" s="296" t="n">
        <f aca="false">IF('Budget-Réalisations'!$F$7='Budget-Réalisations'!$K$1,B449,IF(D449=$U$1,SUMIF($F$4:$T$4,'Budget-Réalisations'!$F$7,F449:T449),0))</f>
        <v>0</v>
      </c>
      <c r="V449" s="296" t="n">
        <f aca="false">IF($A$425='Budget-Réalisations'!$A$7,U449,0)</f>
        <v>0</v>
      </c>
    </row>
    <row r="450" s="296" customFormat="true" ht="13.5" hidden="false" customHeight="false" outlineLevel="0" collapsed="false">
      <c r="A450" s="340" t="s">
        <v>809</v>
      </c>
      <c r="B450" s="341" t="n">
        <f aca="false">SUM(B441:B449)</f>
        <v>0</v>
      </c>
      <c r="C450" s="341"/>
      <c r="D450" s="342"/>
      <c r="E450" s="343" t="n">
        <f aca="false">B450-SUM(F450:T450)</f>
        <v>0</v>
      </c>
      <c r="F450" s="341" t="n">
        <f aca="false">SUM(F441:F449)</f>
        <v>0</v>
      </c>
      <c r="G450" s="341" t="n">
        <f aca="false">SUM(G441:G449)</f>
        <v>0</v>
      </c>
      <c r="H450" s="341" t="n">
        <f aca="false">SUM(H441:H449)</f>
        <v>0</v>
      </c>
      <c r="I450" s="341" t="n">
        <f aca="false">SUM(I441:I449)</f>
        <v>0</v>
      </c>
      <c r="J450" s="341" t="n">
        <f aca="false">SUM(J441:J449)</f>
        <v>0</v>
      </c>
      <c r="K450" s="341" t="n">
        <f aca="false">SUM(K441:K449)</f>
        <v>0</v>
      </c>
      <c r="L450" s="341" t="n">
        <f aca="false">SUM(L441:L449)</f>
        <v>0</v>
      </c>
      <c r="M450" s="341" t="n">
        <f aca="false">SUM(M441:M449)</f>
        <v>0</v>
      </c>
      <c r="N450" s="341" t="n">
        <f aca="false">SUM(N441:N449)</f>
        <v>0</v>
      </c>
      <c r="O450" s="341" t="n">
        <f aca="false">SUM(O441:O449)</f>
        <v>0</v>
      </c>
      <c r="P450" s="341" t="n">
        <f aca="false">SUM(P441:P449)</f>
        <v>0</v>
      </c>
      <c r="Q450" s="341" t="n">
        <f aca="false">SUM(Q441:Q449)</f>
        <v>0</v>
      </c>
      <c r="R450" s="341" t="n">
        <f aca="false">SUM(R441:R449)</f>
        <v>0</v>
      </c>
      <c r="S450" s="341" t="n">
        <f aca="false">SUM(S441:S449)</f>
        <v>0</v>
      </c>
      <c r="T450" s="341" t="n">
        <f aca="false">SUM(T441:T449)</f>
        <v>0</v>
      </c>
    </row>
    <row r="451" s="347" customFormat="true" ht="13.5" hidden="false" customHeight="false" outlineLevel="0" collapsed="false">
      <c r="A451" s="344" t="str">
        <f aca="false">+IF(B439=B450,IF(B439=0,"","équilibré"),IF(B439&gt;B450,"non équilibré &lt; 0","non équilibré &gt; 0"))</f>
        <v/>
      </c>
      <c r="B451" s="345" t="n">
        <f aca="false">+B450-B439</f>
        <v>0</v>
      </c>
      <c r="C451" s="345"/>
      <c r="D451" s="345"/>
      <c r="E451" s="346"/>
      <c r="F451" s="344" t="str">
        <f aca="false">+IF(F439=F450,IF(F439=0,"","équilibré"),IF(F439&gt;F450,"&lt; 0","&gt; 0"))</f>
        <v/>
      </c>
      <c r="G451" s="344" t="str">
        <f aca="false">+IF(G439=G450,IF(G439=0,"","équilibré"),IF(G439&gt;G450,"&lt; 0","&gt; 0"))</f>
        <v/>
      </c>
      <c r="H451" s="344" t="str">
        <f aca="false">+IF(H439=H450,IF(H439=0,"","équilibré"),IF(H439&gt;H450,"&lt; 0","&gt; 0"))</f>
        <v/>
      </c>
      <c r="I451" s="344" t="str">
        <f aca="false">+IF(I439=I450,IF(I439=0,"","équilibré"),IF(I439&gt;I450,"&lt; 0","&gt; 0"))</f>
        <v/>
      </c>
      <c r="J451" s="344" t="str">
        <f aca="false">+IF(J439=J450,IF(J439=0,"","équilibré"),IF(J439&gt;J450,"&lt; 0","&gt; 0"))</f>
        <v/>
      </c>
      <c r="K451" s="344" t="str">
        <f aca="false">+IF(K439=K450,IF(K439=0,"","équilibré"),IF(K439&gt;K450,"&lt; 0","&gt; 0"))</f>
        <v/>
      </c>
      <c r="L451" s="344" t="str">
        <f aca="false">+IF(L439=L450,IF(L439=0,"","équilibré"),IF(L439&gt;L450,"&lt; 0","&gt; 0"))</f>
        <v/>
      </c>
      <c r="M451" s="344" t="str">
        <f aca="false">+IF(M439=M450,IF(M439=0,"","équilibré"),IF(M439&gt;M450,"&lt; 0","&gt; 0"))</f>
        <v/>
      </c>
      <c r="N451" s="344" t="str">
        <f aca="false">+IF(N439=N450,IF(N439=0,"","équilibré"),IF(N439&gt;N450,"&lt; 0","&gt; 0"))</f>
        <v/>
      </c>
      <c r="O451" s="344" t="str">
        <f aca="false">+IF(O439=O450,IF(O439=0,"","équilibré"),IF(O439&gt;O450,"&lt; 0","&gt; 0"))</f>
        <v/>
      </c>
      <c r="P451" s="344" t="str">
        <f aca="false">+IF(P439=P450,IF(P439=0,"","équilibré"),IF(P439&gt;P450,"&lt; 0","&gt; 0"))</f>
        <v/>
      </c>
      <c r="Q451" s="344" t="str">
        <f aca="false">+IF(Q439=Q450,IF(Q439=0,"","équilibré"),IF(Q439&gt;Q450,"&lt; 0","&gt; 0"))</f>
        <v/>
      </c>
      <c r="R451" s="344" t="str">
        <f aca="false">+IF(R439=R450,IF(R439=0,"","équilibré"),IF(R439&gt;R450,"&lt; 0","&gt; 0"))</f>
        <v/>
      </c>
      <c r="S451" s="344" t="str">
        <f aca="false">+IF(S439=S450,IF(S439=0,"","équilibré"),IF(S439&gt;S450,"&lt; 0","&gt; 0"))</f>
        <v/>
      </c>
      <c r="T451" s="344" t="str">
        <f aca="false">+IF(T439=T450,IF(T439=0,"","équilibré"),IF(T439&gt;T450,"&lt; 0","&gt; 0"))</f>
        <v/>
      </c>
    </row>
    <row r="452" customFormat="false" ht="12.75" hidden="false" customHeight="false" outlineLevel="0" collapsed="false">
      <c r="B452" s="1"/>
      <c r="C452" s="1"/>
      <c r="D452" s="377"/>
      <c r="F452" s="1"/>
      <c r="G452" s="1"/>
      <c r="H452" s="1"/>
      <c r="I452" s="1"/>
      <c r="J452" s="1"/>
      <c r="K452" s="1"/>
      <c r="L452" s="1"/>
      <c r="M452" s="1"/>
      <c r="N452" s="1"/>
      <c r="O452" s="1"/>
      <c r="P452" s="1"/>
      <c r="Q452" s="1"/>
      <c r="R452" s="1"/>
      <c r="S452" s="1"/>
      <c r="T452" s="1"/>
    </row>
  </sheetData>
  <sheetProtection sheet="true" password="fade" objects="true" scenarios="true"/>
  <mergeCells count="69">
    <mergeCell ref="B1:E1"/>
    <mergeCell ref="B3:B4"/>
    <mergeCell ref="C3:C4"/>
    <mergeCell ref="E3:E4"/>
    <mergeCell ref="F3:T3"/>
    <mergeCell ref="B5:E5"/>
    <mergeCell ref="F5:T5"/>
    <mergeCell ref="B20:E20"/>
    <mergeCell ref="F20:T20"/>
    <mergeCell ref="B33:E33"/>
    <mergeCell ref="F33:T33"/>
    <mergeCell ref="B48:E48"/>
    <mergeCell ref="F48:T48"/>
    <mergeCell ref="B61:E61"/>
    <mergeCell ref="F61:T61"/>
    <mergeCell ref="B76:E76"/>
    <mergeCell ref="F76:T76"/>
    <mergeCell ref="B89:E89"/>
    <mergeCell ref="F89:T89"/>
    <mergeCell ref="B104:E104"/>
    <mergeCell ref="F104:T104"/>
    <mergeCell ref="B117:E117"/>
    <mergeCell ref="F117:T117"/>
    <mergeCell ref="B132:E132"/>
    <mergeCell ref="F132:T132"/>
    <mergeCell ref="B145:E145"/>
    <mergeCell ref="F145:T145"/>
    <mergeCell ref="B160:E160"/>
    <mergeCell ref="F160:T160"/>
    <mergeCell ref="B173:E173"/>
    <mergeCell ref="F173:T173"/>
    <mergeCell ref="B188:E188"/>
    <mergeCell ref="F188:T188"/>
    <mergeCell ref="B201:E201"/>
    <mergeCell ref="F201:T201"/>
    <mergeCell ref="B216:E216"/>
    <mergeCell ref="F216:T216"/>
    <mergeCell ref="B229:E229"/>
    <mergeCell ref="F229:T229"/>
    <mergeCell ref="B244:E244"/>
    <mergeCell ref="F244:T244"/>
    <mergeCell ref="B257:E257"/>
    <mergeCell ref="F257:T257"/>
    <mergeCell ref="B272:E272"/>
    <mergeCell ref="F272:T272"/>
    <mergeCell ref="B285:E285"/>
    <mergeCell ref="F285:T285"/>
    <mergeCell ref="B300:E300"/>
    <mergeCell ref="F300:T300"/>
    <mergeCell ref="B313:E313"/>
    <mergeCell ref="F313:T313"/>
    <mergeCell ref="B328:E328"/>
    <mergeCell ref="F328:T328"/>
    <mergeCell ref="B341:E341"/>
    <mergeCell ref="F341:T341"/>
    <mergeCell ref="B356:E356"/>
    <mergeCell ref="F356:T356"/>
    <mergeCell ref="B369:E369"/>
    <mergeCell ref="F369:T369"/>
    <mergeCell ref="B384:E384"/>
    <mergeCell ref="F384:T384"/>
    <mergeCell ref="B397:E397"/>
    <mergeCell ref="F397:T397"/>
    <mergeCell ref="B412:E412"/>
    <mergeCell ref="F412:T412"/>
    <mergeCell ref="B425:E425"/>
    <mergeCell ref="F425:T425"/>
    <mergeCell ref="B440:E440"/>
    <mergeCell ref="F440:T440"/>
  </mergeCells>
  <dataValidations count="1">
    <dataValidation allowBlank="true" error="Aide toi du menu déroulant !" errorStyle="stop" errorTitle="Saisie erronnée" operator="between" prompt="Flèche à droite (ou saisis &quot;_&quot; = underscore) : tu constitues ton budget branche par branche.&#10;&#10;Flèche à gauche (ou saisis &quot;Z&quot; majuscule) : tu globalises le budget pour toutes les branches." promptTitle="Choix de méthode" showDropDown="false" showErrorMessage="true" showInputMessage="true" sqref="D34:D46 D49:D57 D62:D74 D77:D85 D90:D102 D105:D113 D118:D130 D133:D141 D146:D158 D161:D169 D174:D186 D189:D197 D202:D214 D217:D225 D230:D242 D245:D253 D258:D270 D273:D281 D286:D298 D301:D309 D314:D326 D329:D337 D342:D354 D357:D365 D370:D382 D385:D393 D398:D410 D413:D421 D426:D438 D441:D449" type="list">
      <formula1>$U$1:$U$2</formula1>
      <formula2>0</formula2>
    </dataValidation>
  </dataValidations>
  <hyperlinks>
    <hyperlink ref="F1" location="'saisie des Budgets'!A33" display="#saisie des Budgets.A33"/>
    <hyperlink ref="G1" location="'saisie des Budgets'!A61" display="#saisie des Budgets.A61"/>
    <hyperlink ref="H1" location="'saisie des Budgets'!A89" display="#saisie des Budgets.A89"/>
    <hyperlink ref="I1" location="'saisie des Budgets'!A117" display="#saisie des Budgets.A117"/>
    <hyperlink ref="J1" location="'saisie des Budgets'!A145" display="#saisie des Budgets.A145"/>
    <hyperlink ref="K1" location="'saisie des Budgets'!A173" display="#saisie des Budgets.A173"/>
    <hyperlink ref="L1" location="'saisie des Budgets'!A201" display="#saisie des Budgets.A201"/>
    <hyperlink ref="M1" location="'saisie des Budgets'!A229" display="#saisie des Budgets.A229"/>
    <hyperlink ref="N1" location="'saisie des Budgets'!A257" display="#saisie des Budgets.A257"/>
    <hyperlink ref="O1" location="'saisie des Budgets'!A285" display="#saisie des Budgets.A285"/>
    <hyperlink ref="P1" location="'saisie des Budgets'!A313" display="#saisie des Budgets.A313"/>
    <hyperlink ref="Q1" location="'saisie des Budgets'!A341" display="#saisie des Budgets.A341"/>
    <hyperlink ref="R1" location="'saisie des Budgets'!A369" display="#saisie des Budgets.A369"/>
    <hyperlink ref="S1" location="'saisie des Budgets'!A397" display="#saisie des Budgets.A397"/>
    <hyperlink ref="T1" location="'saisie des Budgets'!A425" display="#saisie des Budgets.A425"/>
    <hyperlink ref="E2" location="'saisie des Budgets'!A5" display="toutes"/>
  </hyperlinks>
  <printOptions headings="false" gridLines="false" gridLinesSet="true" horizontalCentered="true" verticalCentered="true"/>
  <pageMargins left="0.157638888888889" right="0.157638888888889" top="0.315277777777778" bottom="0.354166666666667" header="0.157638888888889" footer="0.157638888888889"/>
  <pageSetup paperSize="9" scale="49" fitToWidth="1" fitToHeight="1"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rowBreaks count="15" manualBreakCount="15">
    <brk id="31" man="true" max="16383" min="0"/>
    <brk id="59" man="true" max="16383" min="0"/>
    <brk id="87" man="true" max="16383" min="0"/>
    <brk id="115" man="true" max="16383" min="0"/>
    <brk id="143" man="true" max="16383" min="0"/>
    <brk id="171" man="true" max="16383" min="0"/>
    <brk id="199" man="true" max="16383" min="0"/>
    <brk id="227" man="true" max="16383" min="0"/>
    <brk id="255" man="true" max="16383" min="0"/>
    <brk id="283" man="true" max="16383" min="0"/>
    <brk id="311" man="true" max="16383" min="0"/>
    <brk id="339" man="true" max="16383" min="0"/>
    <brk id="367" man="true" max="16383" min="0"/>
    <brk id="395" man="true" max="16383" min="0"/>
    <brk id="42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9">
              <controlPr defaultSize="0" print="false" autoFill="0" autoPict="0" macro="Module4.CorrectionformulessaisiedesBudgets">
                <anchor moveWithCells="true" sizeWithCells="false">
                  <from>
                    <xdr:col>0</xdr:col>
                    <xdr:colOff>333000</xdr:colOff>
                    <xdr:row>0</xdr:row>
                    <xdr:rowOff>9720</xdr:rowOff>
                  </from>
                  <to>
                    <xdr:col>1</xdr:col>
                    <xdr:colOff>-21960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1" width="35.85"/>
    <col collapsed="false" customWidth="true" hidden="false" outlineLevel="0" max="3" min="2" style="276" width="15.7"/>
    <col collapsed="false" customWidth="true" hidden="false" outlineLevel="0" max="4" min="4" style="277" width="5.71"/>
    <col collapsed="false" customWidth="true" hidden="false" outlineLevel="0" max="5" min="5" style="278" width="15.7"/>
    <col collapsed="false" customWidth="true" hidden="false" outlineLevel="0" max="20" min="6" style="276" width="15.7"/>
    <col collapsed="false" customWidth="true" hidden="true" outlineLevel="0" max="22" min="21" style="1" width="11.05"/>
    <col collapsed="false" customWidth="false" hidden="false" outlineLevel="0" max="257" min="23" style="1" width="11.42"/>
  </cols>
  <sheetData>
    <row r="1" customFormat="false" ht="16.5" hidden="false" customHeight="true" outlineLevel="0" collapsed="false">
      <c r="A1" s="279"/>
      <c r="B1" s="280" t="s">
        <v>795</v>
      </c>
      <c r="C1" s="280"/>
      <c r="D1" s="280"/>
      <c r="E1" s="280"/>
      <c r="F1" s="281" t="n">
        <f aca="false">paramètres!C15</f>
        <v>0</v>
      </c>
      <c r="G1" s="281" t="n">
        <f aca="false">paramètres!C16</f>
        <v>0</v>
      </c>
      <c r="H1" s="281" t="n">
        <f aca="false">paramètres!C17</f>
        <v>0</v>
      </c>
      <c r="I1" s="281" t="n">
        <f aca="false">paramètres!C18</f>
        <v>0</v>
      </c>
      <c r="J1" s="281" t="n">
        <f aca="false">paramètres!C19</f>
        <v>0</v>
      </c>
      <c r="K1" s="281" t="n">
        <f aca="false">paramètres!C20</f>
        <v>0</v>
      </c>
      <c r="L1" s="281" t="n">
        <f aca="false">paramètres!C21</f>
        <v>0</v>
      </c>
      <c r="M1" s="281" t="n">
        <f aca="false">paramètres!C22</f>
        <v>0</v>
      </c>
      <c r="N1" s="281" t="n">
        <f aca="false">paramètres!C23</f>
        <v>0</v>
      </c>
      <c r="O1" s="281" t="n">
        <f aca="false">paramètres!C24</f>
        <v>0</v>
      </c>
      <c r="P1" s="281" t="n">
        <f aca="false">paramètres!C25</f>
        <v>0</v>
      </c>
      <c r="Q1" s="281" t="n">
        <f aca="false">paramètres!C26</f>
        <v>0</v>
      </c>
      <c r="R1" s="281" t="n">
        <f aca="false">paramètres!C27</f>
        <v>0</v>
      </c>
      <c r="S1" s="281" t="n">
        <f aca="false">paramètres!C28</f>
        <v>0</v>
      </c>
      <c r="T1" s="281" t="n">
        <f aca="false">paramètres!C29</f>
        <v>0</v>
      </c>
      <c r="U1" s="282" t="s">
        <v>796</v>
      </c>
    </row>
    <row r="2" s="283" customFormat="true" ht="13.5" hidden="false" customHeight="false" outlineLevel="0" collapsed="false">
      <c r="A2" s="283" t="s">
        <v>17</v>
      </c>
      <c r="B2" s="284"/>
      <c r="C2" s="284"/>
      <c r="D2" s="285"/>
      <c r="E2" s="286" t="s">
        <v>797</v>
      </c>
      <c r="U2" s="287" t="s">
        <v>798</v>
      </c>
    </row>
    <row r="3" customFormat="false" ht="17.45" hidden="false" customHeight="true" outlineLevel="0" collapsed="false">
      <c r="A3" s="1" t="n">
        <f aca="false">Exercice</f>
        <v>0</v>
      </c>
      <c r="B3" s="288" t="s">
        <v>799</v>
      </c>
      <c r="C3" s="288" t="s">
        <v>800</v>
      </c>
      <c r="D3" s="289"/>
      <c r="E3" s="288" t="s">
        <v>801</v>
      </c>
      <c r="F3" s="290" t="s">
        <v>802</v>
      </c>
      <c r="G3" s="290"/>
      <c r="H3" s="290"/>
      <c r="I3" s="290"/>
      <c r="J3" s="290"/>
      <c r="K3" s="290"/>
      <c r="L3" s="290"/>
      <c r="M3" s="290"/>
      <c r="N3" s="290"/>
      <c r="O3" s="290"/>
      <c r="P3" s="290"/>
      <c r="Q3" s="290"/>
      <c r="R3" s="290"/>
      <c r="S3" s="290"/>
      <c r="T3" s="290"/>
    </row>
    <row r="4" customFormat="false" ht="19.9" hidden="false" customHeight="true" outlineLevel="0" collapsed="false">
      <c r="A4" s="291" t="s">
        <v>803</v>
      </c>
      <c r="B4" s="288"/>
      <c r="C4" s="288"/>
      <c r="D4" s="292"/>
      <c r="E4" s="288"/>
      <c r="F4" s="293" t="n">
        <f aca="false">paramètres!F15</f>
        <v>0</v>
      </c>
      <c r="G4" s="294" t="n">
        <f aca="false">paramètres!F16</f>
        <v>0</v>
      </c>
      <c r="H4" s="294" t="n">
        <f aca="false">paramètres!F17</f>
        <v>0</v>
      </c>
      <c r="I4" s="294" t="n">
        <f aca="false">paramètres!F18</f>
        <v>0</v>
      </c>
      <c r="J4" s="294" t="n">
        <f aca="false">paramètres!F19</f>
        <v>0</v>
      </c>
      <c r="K4" s="294" t="n">
        <f aca="false">paramètres!F20</f>
        <v>0</v>
      </c>
      <c r="L4" s="294" t="n">
        <f aca="false">paramètres!F21</f>
        <v>0</v>
      </c>
      <c r="M4" s="294" t="n">
        <f aca="false">paramètres!F22</f>
        <v>0</v>
      </c>
      <c r="N4" s="294" t="n">
        <f aca="false">paramètres!F23</f>
        <v>0</v>
      </c>
      <c r="O4" s="294" t="n">
        <f aca="false">paramètres!F24</f>
        <v>0</v>
      </c>
      <c r="P4" s="294" t="n">
        <f aca="false">paramètres!F25</f>
        <v>0</v>
      </c>
      <c r="Q4" s="294" t="n">
        <f aca="false">paramètres!F26</f>
        <v>0</v>
      </c>
      <c r="R4" s="294" t="n">
        <f aca="false">paramètres!F27</f>
        <v>0</v>
      </c>
      <c r="S4" s="294" t="n">
        <f aca="false">paramètres!F28</f>
        <v>0</v>
      </c>
      <c r="T4" s="295" t="n">
        <f aca="false">paramètres!F29</f>
        <v>0</v>
      </c>
      <c r="U4" s="296"/>
    </row>
    <row r="5" s="296" customFormat="true" ht="18" hidden="false" customHeight="true" outlineLevel="0" collapsed="false">
      <c r="A5" s="297" t="str">
        <f aca="false">+'Budget-Réalisations'!K2</f>
        <v>toutes</v>
      </c>
      <c r="B5" s="298" t="s">
        <v>804</v>
      </c>
      <c r="C5" s="298"/>
      <c r="D5" s="298"/>
      <c r="E5" s="298"/>
      <c r="F5" s="299" t="s">
        <v>805</v>
      </c>
      <c r="G5" s="299"/>
      <c r="H5" s="299"/>
      <c r="I5" s="299"/>
      <c r="J5" s="299"/>
      <c r="K5" s="299"/>
      <c r="L5" s="299"/>
      <c r="M5" s="299"/>
      <c r="N5" s="299"/>
      <c r="O5" s="299"/>
      <c r="P5" s="299"/>
      <c r="Q5" s="299"/>
      <c r="R5" s="299"/>
      <c r="S5" s="299"/>
      <c r="T5" s="299"/>
    </row>
    <row r="6" s="296" customFormat="true" ht="32.1" hidden="false" customHeight="true" outlineLevel="0" collapsed="false">
      <c r="A6" s="300" t="str">
        <f aca="false">+'Budget-Réalisations'!A11</f>
        <v>Intendance, alimentation
(Compte 6066)</v>
      </c>
      <c r="B6" s="301" t="n">
        <f aca="false">B34+B62+B90+B118+B146+B174+B202+B230+B258+B286+B314+B342+B370+B398+B426</f>
        <v>0</v>
      </c>
      <c r="C6" s="302"/>
      <c r="D6" s="303"/>
      <c r="E6" s="304"/>
      <c r="F6" s="305" t="n">
        <f aca="false">F34+F62+F90+F118+F146+F174+F202+F230+F258+F286+F314+F342+F370+F398+F426</f>
        <v>0</v>
      </c>
      <c r="G6" s="305" t="n">
        <f aca="false">G34+G62+G90+G118+G146+G174+G202+G230+G258+G286+G314+G342+G370+G398+G426</f>
        <v>0</v>
      </c>
      <c r="H6" s="305" t="n">
        <f aca="false">H34+H62+H90+H118+H146+H174+H202+H230+H258+H286+H314+H342+H370+H398+H426</f>
        <v>0</v>
      </c>
      <c r="I6" s="305" t="n">
        <f aca="false">I34+I62+I90+I118+I146+I174+I202+I230+I258+I286+I314+I342+I370+I398+I426</f>
        <v>0</v>
      </c>
      <c r="J6" s="305" t="n">
        <f aca="false">J34+J62+J90+J118+J146+J174+J202+J230+J258+J286+J314+J342+J370+J398+J426</f>
        <v>0</v>
      </c>
      <c r="K6" s="305" t="n">
        <f aca="false">K34+K62+K90+K118+K146+K174+K202+K230+K258+K286+K314+K342+K370+K398+K426</f>
        <v>0</v>
      </c>
      <c r="L6" s="305" t="n">
        <f aca="false">L34+L62+L90+L118+L146+L174+L202+L230+L258+L286+L314+L342+L370+L398+L426</f>
        <v>0</v>
      </c>
      <c r="M6" s="305" t="n">
        <f aca="false">M34+M62+M90+M118+M146+M174+M202+M230+M258+M286+M314+M342+M370+M398+M426</f>
        <v>0</v>
      </c>
      <c r="N6" s="305" t="n">
        <f aca="false">N34+N62+N90+N118+N146+N174+N202+N230+N258+N286+N314+N342+N370+N398+N426</f>
        <v>0</v>
      </c>
      <c r="O6" s="305" t="n">
        <f aca="false">O34+O62+O90+O118+O146+O174+O202+O230+O258+O286+O314+O342+O370+O398+O426</f>
        <v>0</v>
      </c>
      <c r="P6" s="305" t="n">
        <f aca="false">P34+P62+P90+P118+P146+P174+P202+P230+P258+P286+P314+P342+P370+P398+P426</f>
        <v>0</v>
      </c>
      <c r="Q6" s="305" t="n">
        <f aca="false">Q34+Q62+Q90+Q118+Q146+Q174+Q202+Q230+Q258+Q286+Q314+Q342+Q370+Q398+Q426</f>
        <v>0</v>
      </c>
      <c r="R6" s="305" t="n">
        <f aca="false">R34+R62+R90+R118+R146+R174+R202+R230+R258+R286+R314+R342+R370+R398+R426</f>
        <v>0</v>
      </c>
      <c r="S6" s="305" t="n">
        <f aca="false">S34+S62+S90+S118+S146+S174+S202+S230+S258+S286+S314+S342+S370+S398+S426</f>
        <v>0</v>
      </c>
      <c r="T6" s="305" t="n">
        <f aca="false">T34+T62+T90+T118+T146+T174+T202+T230+T258+T286+T314+T342+T370+T398+T426</f>
        <v>0</v>
      </c>
      <c r="U6" s="296" t="n">
        <f aca="false">IF('Budget-Réalisations'!$F$7='Budget-Réalisations'!$K$1,B6,SUMIF($F$4:$T$4,'Budget-Réalisations'!$F$7,F6:T6))</f>
        <v>0</v>
      </c>
      <c r="V6" s="296" t="n">
        <f aca="false">IF($A$5='Budget-Réalisations'!$A$7,U6,0)</f>
        <v>0</v>
      </c>
    </row>
    <row r="7" s="296" customFormat="true" ht="32.1" hidden="false" customHeight="true" outlineLevel="0" collapsed="false">
      <c r="A7" s="306" t="str">
        <f aca="false">+'Budget-Réalisations'!A12</f>
        <v>Transport et déplacements
(Comptes 6163. 6251)</v>
      </c>
      <c r="B7" s="307" t="n">
        <f aca="false">B35+B63+B91+B119+B147+B175+B203+B231+B259+B287+B315+B343+B371+B399+B427</f>
        <v>0</v>
      </c>
      <c r="C7" s="308"/>
      <c r="D7" s="309"/>
      <c r="E7" s="310"/>
      <c r="F7" s="311" t="n">
        <f aca="false">F35+F63+F91+F119+F147+F175+F203+F231+F259+F287+F315+F343+F371+F399+F427</f>
        <v>0</v>
      </c>
      <c r="G7" s="311" t="n">
        <f aca="false">G35+G63+G91+G119+G147+G175+G203+G231+G259+G287+G315+G343+G371+G399+G427</f>
        <v>0</v>
      </c>
      <c r="H7" s="311" t="n">
        <f aca="false">H35+H63+H91+H119+H147+H175+H203+H231+H259+H287+H315+H343+H371+H399+H427</f>
        <v>0</v>
      </c>
      <c r="I7" s="311" t="n">
        <f aca="false">I35+I63+I91+I119+I147+I175+I203+I231+I259+I287+I315+I343+I371+I399+I427</f>
        <v>0</v>
      </c>
      <c r="J7" s="311" t="n">
        <f aca="false">J35+J63+J91+J119+J147+J175+J203+J231+J259+J287+J315+J343+J371+J399+J427</f>
        <v>0</v>
      </c>
      <c r="K7" s="311" t="n">
        <f aca="false">K35+K63+K91+K119+K147+K175+K203+K231+K259+K287+K315+K343+K371+K399+K427</f>
        <v>0</v>
      </c>
      <c r="L7" s="311" t="n">
        <f aca="false">L35+L63+L91+L119+L147+L175+L203+L231+L259+L287+L315+L343+L371+L399+L427</f>
        <v>0</v>
      </c>
      <c r="M7" s="311" t="n">
        <f aca="false">M35+M63+M91+M119+M147+M175+M203+M231+M259+M287+M315+M343+M371+M399+M427</f>
        <v>0</v>
      </c>
      <c r="N7" s="311" t="n">
        <f aca="false">N35+N63+N91+N119+N147+N175+N203+N231+N259+N287+N315+N343+N371+N399+N427</f>
        <v>0</v>
      </c>
      <c r="O7" s="311" t="n">
        <f aca="false">O35+O63+O91+O119+O147+O175+O203+O231+O259+O287+O315+O343+O371+O399+O427</f>
        <v>0</v>
      </c>
      <c r="P7" s="311" t="n">
        <f aca="false">P35+P63+P91+P119+P147+P175+P203+P231+P259+P287+P315+P343+P371+P399+P427</f>
        <v>0</v>
      </c>
      <c r="Q7" s="311" t="n">
        <f aca="false">Q35+Q63+Q91+Q119+Q147+Q175+Q203+Q231+Q259+Q287+Q315+Q343+Q371+Q399+Q427</f>
        <v>0</v>
      </c>
      <c r="R7" s="311" t="n">
        <f aca="false">R35+R63+R91+R119+R147+R175+R203+R231+R259+R287+R315+R343+R371+R399+R427</f>
        <v>0</v>
      </c>
      <c r="S7" s="311" t="n">
        <f aca="false">S35+S63+S91+S119+S147+S175+S203+S231+S259+S287+S315+S343+S371+S399+S427</f>
        <v>0</v>
      </c>
      <c r="T7" s="311" t="n">
        <f aca="false">T35+T63+T91+T119+T147+T175+T203+T231+T259+T287+T315+T343+T371+T399+T427</f>
        <v>0</v>
      </c>
      <c r="U7" s="296" t="n">
        <f aca="false">IF('Budget-Réalisations'!$F$7='Budget-Réalisations'!$K$1,B7,SUMIF($F$4:$T$4,'Budget-Réalisations'!$F$7,F7:T7))</f>
        <v>0</v>
      </c>
      <c r="V7" s="296" t="n">
        <f aca="false">IF($A$5='Budget-Réalisations'!$A$7,U7,0)</f>
        <v>0</v>
      </c>
    </row>
    <row r="8" s="296" customFormat="true" ht="32.1" hidden="false" customHeight="true" outlineLevel="0" collapsed="false">
      <c r="A8" s="306" t="str">
        <f aca="false">+'Budget-Réalisations'!A13</f>
        <v>Achat  de pharmacie
(Compte 6065)</v>
      </c>
      <c r="B8" s="307" t="n">
        <f aca="false">B36+B64+B92+B120+B148+B176+B204+B232+B260+B288+B316+B344+B372+B400+B428</f>
        <v>0</v>
      </c>
      <c r="C8" s="308"/>
      <c r="D8" s="309"/>
      <c r="E8" s="310"/>
      <c r="F8" s="311" t="n">
        <f aca="false">F36+F64+F92+F120+F148+F176+F204+F232+F260+F288+F316+F344+F372+F400+F428</f>
        <v>0</v>
      </c>
      <c r="G8" s="311" t="n">
        <f aca="false">G36+G64+G92+G120+G148+G176+G204+G232+G260+G288+G316+G344+G372+G400+G428</f>
        <v>0</v>
      </c>
      <c r="H8" s="311" t="n">
        <f aca="false">H36+H64+H92+H120+H148+H176+H204+H232+H260+H288+H316+H344+H372+H400+H428</f>
        <v>0</v>
      </c>
      <c r="I8" s="311" t="n">
        <f aca="false">I36+I64+I92+I120+I148+I176+I204+I232+I260+I288+I316+I344+I372+I400+I428</f>
        <v>0</v>
      </c>
      <c r="J8" s="311" t="n">
        <f aca="false">J36+J64+J92+J120+J148+J176+J204+J232+J260+J288+J316+J344+J372+J400+J428</f>
        <v>0</v>
      </c>
      <c r="K8" s="311" t="n">
        <f aca="false">K36+K64+K92+K120+K148+K176+K204+K232+K260+K288+K316+K344+K372+K400+K428</f>
        <v>0</v>
      </c>
      <c r="L8" s="311" t="n">
        <f aca="false">L36+L64+L92+L120+L148+L176+L204+L232+L260+L288+L316+L344+L372+L400+L428</f>
        <v>0</v>
      </c>
      <c r="M8" s="311" t="n">
        <f aca="false">M36+M64+M92+M120+M148+M176+M204+M232+M260+M288+M316+M344+M372+M400+M428</f>
        <v>0</v>
      </c>
      <c r="N8" s="311" t="n">
        <f aca="false">N36+N64+N92+N120+N148+N176+N204+N232+N260+N288+N316+N344+N372+N400+N428</f>
        <v>0</v>
      </c>
      <c r="O8" s="311" t="n">
        <f aca="false">O36+O64+O92+O120+O148+O176+O204+O232+O260+O288+O316+O344+O372+O400+O428</f>
        <v>0</v>
      </c>
      <c r="P8" s="311" t="n">
        <f aca="false">P36+P64+P92+P120+P148+P176+P204+P232+P260+P288+P316+P344+P372+P400+P428</f>
        <v>0</v>
      </c>
      <c r="Q8" s="311" t="n">
        <f aca="false">Q36+Q64+Q92+Q120+Q148+Q176+Q204+Q232+Q260+Q288+Q316+Q344+Q372+Q400+Q428</f>
        <v>0</v>
      </c>
      <c r="R8" s="311" t="n">
        <f aca="false">R36+R64+R92+R120+R148+R176+R204+R232+R260+R288+R316+R344+R372+R400+R428</f>
        <v>0</v>
      </c>
      <c r="S8" s="311" t="n">
        <f aca="false">S36+S64+S92+S120+S148+S176+S204+S232+S260+S288+S316+S344+S372+S400+S428</f>
        <v>0</v>
      </c>
      <c r="T8" s="311" t="n">
        <f aca="false">T36+T64+T92+T120+T148+T176+T204+T232+T260+T288+T316+T344+T372+T400+T428</f>
        <v>0</v>
      </c>
      <c r="U8" s="296" t="n">
        <f aca="false">IF('Budget-Réalisations'!$F$7='Budget-Réalisations'!$K$1,B8,SUMIF($F$4:$T$4,'Budget-Réalisations'!$F$7,F8:T8))</f>
        <v>0</v>
      </c>
      <c r="V8" s="296" t="n">
        <f aca="false">IF($A$5='Budget-Réalisations'!$A$7,U8,0)</f>
        <v>0</v>
      </c>
    </row>
    <row r="9" s="296" customFormat="true" ht="37.5" hidden="false" customHeight="true" outlineLevel="0" collapsed="false">
      <c r="A9" s="306" t="str">
        <f aca="false">+'Budget-Réalisations'!A14</f>
        <v>Petit matériel pédagogique
(Comptes 6063. 6067. 6077. 6135. 6168 et  6070 - 7070 si &gt;0)</v>
      </c>
      <c r="B9" s="307" t="n">
        <f aca="false">B37+B65+B93+B121+B149+B177+B205+B233+B261+B289+B317+B345+B373+B401+B429</f>
        <v>0</v>
      </c>
      <c r="C9" s="308"/>
      <c r="D9" s="309"/>
      <c r="E9" s="310"/>
      <c r="F9" s="311" t="n">
        <f aca="false">F37+F65+F93+F121+F149+F177+F205+F233+F261+F289+F317+F345+F373+F401+F429</f>
        <v>0</v>
      </c>
      <c r="G9" s="311" t="n">
        <f aca="false">G37+G65+G93+G121+G149+G177+G205+G233+G261+G289+G317+G345+G373+G401+G429</f>
        <v>0</v>
      </c>
      <c r="H9" s="311" t="n">
        <f aca="false">H37+H65+H93+H121+H149+H177+H205+H233+H261+H289+H317+H345+H373+H401+H429</f>
        <v>0</v>
      </c>
      <c r="I9" s="311" t="n">
        <f aca="false">I37+I65+I93+I121+I149+I177+I205+I233+I261+I289+I317+I345+I373+I401+I429</f>
        <v>0</v>
      </c>
      <c r="J9" s="311" t="n">
        <f aca="false">J37+J65+J93+J121+J149+J177+J205+J233+J261+J289+J317+J345+J373+J401+J429</f>
        <v>0</v>
      </c>
      <c r="K9" s="311" t="n">
        <f aca="false">K37+K65+K93+K121+K149+K177+K205+K233+K261+K289+K317+K345+K373+K401+K429</f>
        <v>0</v>
      </c>
      <c r="L9" s="311" t="n">
        <f aca="false">L37+L65+L93+L121+L149+L177+L205+L233+L261+L289+L317+L345+L373+L401+L429</f>
        <v>0</v>
      </c>
      <c r="M9" s="311" t="n">
        <f aca="false">M37+M65+M93+M121+M149+M177+M205+M233+M261+M289+M317+M345+M373+M401+M429</f>
        <v>0</v>
      </c>
      <c r="N9" s="311" t="n">
        <f aca="false">N37+N65+N93+N121+N149+N177+N205+N233+N261+N289+N317+N345+N373+N401+N429</f>
        <v>0</v>
      </c>
      <c r="O9" s="311" t="n">
        <f aca="false">O37+O65+O93+O121+O149+O177+O205+O233+O261+O289+O317+O345+O373+O401+O429</f>
        <v>0</v>
      </c>
      <c r="P9" s="311" t="n">
        <f aca="false">P37+P65+P93+P121+P149+P177+P205+P233+P261+P289+P317+P345+P373+P401+P429</f>
        <v>0</v>
      </c>
      <c r="Q9" s="311" t="n">
        <f aca="false">Q37+Q65+Q93+Q121+Q149+Q177+Q205+Q233+Q261+Q289+Q317+Q345+Q373+Q401+Q429</f>
        <v>0</v>
      </c>
      <c r="R9" s="311" t="n">
        <f aca="false">R37+R65+R93+R121+R149+R177+R205+R233+R261+R289+R317+R345+R373+R401+R429</f>
        <v>0</v>
      </c>
      <c r="S9" s="311" t="n">
        <f aca="false">S37+S65+S93+S121+S149+S177+S205+S233+S261+S289+S317+S345+S373+S401+S429</f>
        <v>0</v>
      </c>
      <c r="T9" s="311" t="n">
        <f aca="false">T37+T65+T93+T121+T149+T177+T205+T233+T261+T289+T317+T345+T373+T401+T429</f>
        <v>0</v>
      </c>
      <c r="U9" s="296" t="n">
        <f aca="false">IF('Budget-Réalisations'!$F$7='Budget-Réalisations'!$K$1,B9,SUMIF($F$4:$T$4,'Budget-Réalisations'!$F$7,F9:T9))</f>
        <v>0</v>
      </c>
      <c r="V9" s="296" t="n">
        <f aca="false">IF($A$5='Budget-Réalisations'!$A$7,U9,0)</f>
        <v>0</v>
      </c>
    </row>
    <row r="10" s="296" customFormat="true" ht="32.1" hidden="false" customHeight="true" outlineLevel="0" collapsed="false">
      <c r="A10" s="306" t="str">
        <f aca="false">+'Budget-Réalisations'!A15</f>
        <v>Hébergement
(Compte 6256)</v>
      </c>
      <c r="B10" s="307" t="n">
        <f aca="false">B38+B66+B94+B122+B150+B178+B206+B234+B262+B290+B318+B346+B374+B402+B430</f>
        <v>0</v>
      </c>
      <c r="C10" s="308"/>
      <c r="D10" s="309"/>
      <c r="E10" s="310"/>
      <c r="F10" s="311" t="n">
        <f aca="false">F38+F66+F94+F122+F150+F178+F206+F234+F262+F290+F318+F346+F374+F402+F430</f>
        <v>0</v>
      </c>
      <c r="G10" s="311" t="n">
        <f aca="false">G38+G66+G94+G122+G150+G178+G206+G234+G262+G290+G318+G346+G374+G402+G430</f>
        <v>0</v>
      </c>
      <c r="H10" s="311" t="n">
        <f aca="false">H38+H66+H94+H122+H150+H178+H206+H234+H262+H290+H318+H346+H374+H402+H430</f>
        <v>0</v>
      </c>
      <c r="I10" s="311" t="n">
        <f aca="false">I38+I66+I94+I122+I150+I178+I206+I234+I262+I290+I318+I346+I374+I402+I430</f>
        <v>0</v>
      </c>
      <c r="J10" s="311" t="n">
        <f aca="false">J38+J66+J94+J122+J150+J178+J206+J234+J262+J290+J318+J346+J374+J402+J430</f>
        <v>0</v>
      </c>
      <c r="K10" s="311" t="n">
        <f aca="false">K38+K66+K94+K122+K150+K178+K206+K234+K262+K290+K318+K346+K374+K402+K430</f>
        <v>0</v>
      </c>
      <c r="L10" s="311" t="n">
        <f aca="false">L38+L66+L94+L122+L150+L178+L206+L234+L262+L290+L318+L346+L374+L402+L430</f>
        <v>0</v>
      </c>
      <c r="M10" s="311" t="n">
        <f aca="false">M38+M66+M94+M122+M150+M178+M206+M234+M262+M290+M318+M346+M374+M402+M430</f>
        <v>0</v>
      </c>
      <c r="N10" s="311" t="n">
        <f aca="false">N38+N66+N94+N122+N150+N178+N206+N234+N262+N290+N318+N346+N374+N402+N430</f>
        <v>0</v>
      </c>
      <c r="O10" s="311" t="n">
        <f aca="false">O38+O66+O94+O122+O150+O178+O206+O234+O262+O290+O318+O346+O374+O402+O430</f>
        <v>0</v>
      </c>
      <c r="P10" s="311" t="n">
        <f aca="false">P38+P66+P94+P122+P150+P178+P206+P234+P262+P290+P318+P346+P374+P402+P430</f>
        <v>0</v>
      </c>
      <c r="Q10" s="311" t="n">
        <f aca="false">Q38+Q66+Q94+Q122+Q150+Q178+Q206+Q234+Q262+Q290+Q318+Q346+Q374+Q402+Q430</f>
        <v>0</v>
      </c>
      <c r="R10" s="311" t="n">
        <f aca="false">R38+R66+R94+R122+R150+R178+R206+R234+R262+R290+R318+R346+R374+R402+R430</f>
        <v>0</v>
      </c>
      <c r="S10" s="311" t="n">
        <f aca="false">S38+S66+S94+S122+S150+S178+S206+S234+S262+S290+S318+S346+S374+S402+S430</f>
        <v>0</v>
      </c>
      <c r="T10" s="311" t="n">
        <f aca="false">T38+T66+T94+T122+T150+T178+T206+T234+T262+T290+T318+T346+T374+T402+T430</f>
        <v>0</v>
      </c>
      <c r="U10" s="296" t="n">
        <f aca="false">IF('Budget-Réalisations'!$F$7='Budget-Réalisations'!$K$1,B10,SUMIF($F$4:$T$4,'Budget-Réalisations'!$F$7,F10:T10))</f>
        <v>0</v>
      </c>
      <c r="V10" s="296" t="n">
        <f aca="false">IF($A$5='Budget-Réalisations'!$A$7,U10,0)</f>
        <v>0</v>
      </c>
    </row>
    <row r="11" s="296" customFormat="true" ht="37.5" hidden="false" customHeight="true" outlineLevel="0" collapsed="false">
      <c r="A11" s="306" t="str">
        <f aca="false">+'Budget-Réalisations'!A16</f>
        <v>Frais éducatifs (visites…)
(Comptes 6187.6226.6281)</v>
      </c>
      <c r="B11" s="307" t="n">
        <f aca="false">B39+B67+B95+B123+B151+B179+B207+B235+B263+B291+B319+B347+B375+B403+B431</f>
        <v>0</v>
      </c>
      <c r="C11" s="308"/>
      <c r="D11" s="309"/>
      <c r="E11" s="310"/>
      <c r="F11" s="311" t="n">
        <f aca="false">F39+F67+F95+F123+F151+F179+F207+F235+F263+F291+F319+F347+F375+F403+F431</f>
        <v>0</v>
      </c>
      <c r="G11" s="311" t="n">
        <f aca="false">G39+G67+G95+G123+G151+G179+G207+G235+G263+G291+G319+G347+G375+G403+G431</f>
        <v>0</v>
      </c>
      <c r="H11" s="311" t="n">
        <f aca="false">H39+H67+H95+H123+H151+H179+H207+H235+H263+H291+H319+H347+H375+H403+H431</f>
        <v>0</v>
      </c>
      <c r="I11" s="311" t="n">
        <f aca="false">I39+I67+I95+I123+I151+I179+I207+I235+I263+I291+I319+I347+I375+I403+I431</f>
        <v>0</v>
      </c>
      <c r="J11" s="311" t="n">
        <f aca="false">J39+J67+J95+J123+J151+J179+J207+J235+J263+J291+J319+J347+J375+J403+J431</f>
        <v>0</v>
      </c>
      <c r="K11" s="311" t="n">
        <f aca="false">K39+K67+K95+K123+K151+K179+K207+K235+K263+K291+K319+K347+K375+K403+K431</f>
        <v>0</v>
      </c>
      <c r="L11" s="311" t="n">
        <f aca="false">L39+L67+L95+L123+L151+L179+L207+L235+L263+L291+L319+L347+L375+L403+L431</f>
        <v>0</v>
      </c>
      <c r="M11" s="311" t="n">
        <f aca="false">M39+M67+M95+M123+M151+M179+M207+M235+M263+M291+M319+M347+M375+M403+M431</f>
        <v>0</v>
      </c>
      <c r="N11" s="311" t="n">
        <f aca="false">N39+N67+N95+N123+N151+N179+N207+N235+N263+N291+N319+N347+N375+N403+N431</f>
        <v>0</v>
      </c>
      <c r="O11" s="311" t="n">
        <f aca="false">O39+O67+O95+O123+O151+O179+O207+O235+O263+O291+O319+O347+O375+O403+O431</f>
        <v>0</v>
      </c>
      <c r="P11" s="311" t="n">
        <f aca="false">P39+P67+P95+P123+P151+P179+P207+P235+P263+P291+P319+P347+P375+P403+P431</f>
        <v>0</v>
      </c>
      <c r="Q11" s="311" t="n">
        <f aca="false">Q39+Q67+Q95+Q123+Q151+Q179+Q207+Q235+Q263+Q291+Q319+Q347+Q375+Q403+Q431</f>
        <v>0</v>
      </c>
      <c r="R11" s="311" t="n">
        <f aca="false">R39+R67+R95+R123+R151+R179+R207+R235+R263+R291+R319+R347+R375+R403+R431</f>
        <v>0</v>
      </c>
      <c r="S11" s="311" t="n">
        <f aca="false">S39+S67+S95+S123+S151+S179+S207+S235+S263+S291+S319+S347+S375+S403+S431</f>
        <v>0</v>
      </c>
      <c r="T11" s="311" t="n">
        <f aca="false">T39+T67+T95+T123+T151+T179+T207+T235+T263+T291+T319+T347+T375+T403+T431</f>
        <v>0</v>
      </c>
      <c r="U11" s="296" t="n">
        <f aca="false">IF('Budget-Réalisations'!$F$7='Budget-Réalisations'!$K$1,B11,SUMIF($F$4:$T$4,'Budget-Réalisations'!$F$7,F11:T11))</f>
        <v>0</v>
      </c>
      <c r="V11" s="296" t="n">
        <f aca="false">IF($A$5='Budget-Réalisations'!$A$7,U11,0)</f>
        <v>0</v>
      </c>
    </row>
    <row r="12" s="296" customFormat="true" ht="36.75" hidden="false" customHeight="true" outlineLevel="0" collapsed="false">
      <c r="A12" s="306" t="str">
        <f aca="false">+'Budget-Réalisations'!A17</f>
        <v>Frais administratifs
(Comptes 6064. 6231. 6238. 6260. 6265. 6278. 6611  -7680)</v>
      </c>
      <c r="B12" s="307" t="n">
        <f aca="false">B40+B68+B96+B124+B152+B180+B208+B236+B264+B292+B320+B348+B376+B404+B432</f>
        <v>0</v>
      </c>
      <c r="C12" s="308"/>
      <c r="D12" s="309"/>
      <c r="E12" s="310"/>
      <c r="F12" s="311" t="n">
        <f aca="false">F40+F68+F96+F124+F152+F180+F208+F236+F264+F292+F320+F348+F376+F404+F432</f>
        <v>0</v>
      </c>
      <c r="G12" s="311" t="n">
        <f aca="false">G40+G68+G96+G124+G152+G180+G208+G236+G264+G292+G320+G348+G376+G404+G432</f>
        <v>0</v>
      </c>
      <c r="H12" s="311" t="n">
        <f aca="false">H40+H68+H96+H124+H152+H180+H208+H236+H264+H292+H320+H348+H376+H404+H432</f>
        <v>0</v>
      </c>
      <c r="I12" s="311" t="n">
        <f aca="false">I40+I68+I96+I124+I152+I180+I208+I236+I264+I292+I320+I348+I376+I404+I432</f>
        <v>0</v>
      </c>
      <c r="J12" s="311" t="n">
        <f aca="false">J40+J68+J96+J124+J152+J180+J208+J236+J264+J292+J320+J348+J376+J404+J432</f>
        <v>0</v>
      </c>
      <c r="K12" s="311" t="n">
        <f aca="false">K40+K68+K96+K124+K152+K180+K208+K236+K264+K292+K320+K348+K376+K404+K432</f>
        <v>0</v>
      </c>
      <c r="L12" s="311" t="n">
        <f aca="false">L40+L68+L96+L124+L152+L180+L208+L236+L264+L292+L320+L348+L376+L404+L432</f>
        <v>0</v>
      </c>
      <c r="M12" s="311" t="n">
        <f aca="false">M40+M68+M96+M124+M152+M180+M208+M236+M264+M292+M320+M348+M376+M404+M432</f>
        <v>0</v>
      </c>
      <c r="N12" s="311" t="n">
        <f aca="false">N40+N68+N96+N124+N152+N180+N208+N236+N264+N292+N320+N348+N376+N404+N432</f>
        <v>0</v>
      </c>
      <c r="O12" s="311" t="n">
        <f aca="false">O40+O68+O96+O124+O152+O180+O208+O236+O264+O292+O320+O348+O376+O404+O432</f>
        <v>0</v>
      </c>
      <c r="P12" s="311" t="n">
        <f aca="false">P40+P68+P96+P124+P152+P180+P208+P236+P264+P292+P320+P348+P376+P404+P432</f>
        <v>0</v>
      </c>
      <c r="Q12" s="311" t="n">
        <f aca="false">Q40+Q68+Q96+Q124+Q152+Q180+Q208+Q236+Q264+Q292+Q320+Q348+Q376+Q404+Q432</f>
        <v>0</v>
      </c>
      <c r="R12" s="311" t="n">
        <f aca="false">R40+R68+R96+R124+R152+R180+R208+R236+R264+R292+R320+R348+R376+R404+R432</f>
        <v>0</v>
      </c>
      <c r="S12" s="311" t="n">
        <f aca="false">S40+S68+S96+S124+S152+S180+S208+S236+S264+S292+S320+S348+S376+S404+S432</f>
        <v>0</v>
      </c>
      <c r="T12" s="311" t="n">
        <f aca="false">T40+T68+T96+T124+T152+T180+T208+T236+T264+T292+T320+T348+T376+T404+T432</f>
        <v>0</v>
      </c>
      <c r="U12" s="296" t="n">
        <f aca="false">IF('Budget-Réalisations'!$F$7='Budget-Réalisations'!$K$1,B12,SUMIF($F$4:$T$4,'Budget-Réalisations'!$F$7,F12:T12))</f>
        <v>0</v>
      </c>
      <c r="V12" s="296" t="n">
        <f aca="false">IF($A$5='Budget-Réalisations'!$A$7,U12,0)</f>
        <v>0</v>
      </c>
    </row>
    <row r="13" s="296" customFormat="true" ht="38.25" hidden="false" customHeight="false" outlineLevel="0" collapsed="false">
      <c r="A13" s="306" t="str">
        <f aca="false">+'Budget-Réalisations'!A18</f>
        <v>Utilisation des locaux
(Comptes 6061. 6132. 6152. 6161. 6752. 6811. 6350   -7752  -7972)</v>
      </c>
      <c r="B13" s="307" t="n">
        <f aca="false">B41+B69+B97+B125+B153+B181+B209+B237+B265+B293+B321+B349+B377+B405+B433</f>
        <v>0</v>
      </c>
      <c r="C13" s="308"/>
      <c r="D13" s="309"/>
      <c r="E13" s="310"/>
      <c r="F13" s="311" t="n">
        <f aca="false">F41+F69+F97+F125+F153+F181+F209+F237+F265+F293+F321+F349+F377+F405+F433</f>
        <v>0</v>
      </c>
      <c r="G13" s="311" t="n">
        <f aca="false">G41+G69+G97+G125+G153+G181+G209+G237+G265+G293+G321+G349+G377+G405+G433</f>
        <v>0</v>
      </c>
      <c r="H13" s="311" t="n">
        <f aca="false">H41+H69+H97+H125+H153+H181+H209+H237+H265+H293+H321+H349+H377+H405+H433</f>
        <v>0</v>
      </c>
      <c r="I13" s="311" t="n">
        <f aca="false">I41+I69+I97+I125+I153+I181+I209+I237+I265+I293+I321+I349+I377+I405+I433</f>
        <v>0</v>
      </c>
      <c r="J13" s="311" t="n">
        <f aca="false">J41+J69+J97+J125+J153+J181+J209+J237+J265+J293+J321+J349+J377+J405+J433</f>
        <v>0</v>
      </c>
      <c r="K13" s="311" t="n">
        <f aca="false">K41+K69+K97+K125+K153+K181+K209+K237+K265+K293+K321+K349+K377+K405+K433</f>
        <v>0</v>
      </c>
      <c r="L13" s="311" t="n">
        <f aca="false">L41+L69+L97+L125+L153+L181+L209+L237+L265+L293+L321+L349+L377+L405+L433</f>
        <v>0</v>
      </c>
      <c r="M13" s="311" t="n">
        <f aca="false">M41+M69+M97+M125+M153+M181+M209+M237+M265+M293+M321+M349+M377+M405+M433</f>
        <v>0</v>
      </c>
      <c r="N13" s="311" t="n">
        <f aca="false">N41+N69+N97+N125+N153+N181+N209+N237+N265+N293+N321+N349+N377+N405+N433</f>
        <v>0</v>
      </c>
      <c r="O13" s="311" t="n">
        <f aca="false">O41+O69+O97+O125+O153+O181+O209+O237+O265+O293+O321+O349+O377+O405+O433</f>
        <v>0</v>
      </c>
      <c r="P13" s="311" t="n">
        <f aca="false">P41+P69+P97+P125+P153+P181+P209+P237+P265+P293+P321+P349+P377+P405+P433</f>
        <v>0</v>
      </c>
      <c r="Q13" s="311" t="n">
        <f aca="false">Q41+Q69+Q97+Q125+Q153+Q181+Q209+Q237+Q265+Q293+Q321+Q349+Q377+Q405+Q433</f>
        <v>0</v>
      </c>
      <c r="R13" s="311" t="n">
        <f aca="false">R41+R69+R97+R125+R153+R181+R209+R237+R265+R293+R321+R349+R377+R405+R433</f>
        <v>0</v>
      </c>
      <c r="S13" s="311" t="n">
        <f aca="false">S41+S69+S97+S125+S153+S181+S209+S237+S265+S293+S321+S349+S377+S405+S433</f>
        <v>0</v>
      </c>
      <c r="T13" s="311" t="n">
        <f aca="false">T41+T69+T97+T125+T153+T181+T209+T237+T265+T293+T321+T349+T377+T405+T433</f>
        <v>0</v>
      </c>
      <c r="U13" s="296" t="n">
        <f aca="false">IF('Budget-Réalisations'!$F$7='Budget-Réalisations'!$K$1,B13,SUMIF($F$4:$T$4,'Budget-Réalisations'!$F$7,F13:T13))</f>
        <v>0</v>
      </c>
      <c r="V13" s="296" t="n">
        <f aca="false">IF($A$5='Budget-Réalisations'!$A$7,U13,0)</f>
        <v>0</v>
      </c>
    </row>
    <row r="14" s="296" customFormat="true" ht="32.1" hidden="false" customHeight="true" outlineLevel="0" collapsed="false">
      <c r="A14" s="306" t="str">
        <f aca="false">+'Budget-Réalisations'!A19</f>
        <v>Achat et entretien du matériel
(Comptes 6150. 6707 -7757)</v>
      </c>
      <c r="B14" s="307" t="n">
        <f aca="false">B42+B70+B98+B126+B154+B182+B210+B238+B266+B294+B322+B350+B378+B406+B434</f>
        <v>0</v>
      </c>
      <c r="C14" s="308"/>
      <c r="D14" s="309"/>
      <c r="E14" s="310"/>
      <c r="F14" s="312" t="n">
        <f aca="false">F42+F70+F98+F126+F154+F182+F210+F238+F266+F294+F322+F350+F378+F406+F434</f>
        <v>0</v>
      </c>
      <c r="G14" s="312" t="n">
        <f aca="false">G42+G70+G98+G126+G154+G182+G210+G238+G266+G294+G322+G350+G378+G406+G434</f>
        <v>0</v>
      </c>
      <c r="H14" s="312" t="n">
        <f aca="false">H42+H70+H98+H126+H154+H182+H210+H238+H266+H294+H322+H350+H378+H406+H434</f>
        <v>0</v>
      </c>
      <c r="I14" s="312" t="n">
        <f aca="false">I42+I70+I98+I126+I154+I182+I210+I238+I266+I294+I322+I350+I378+I406+I434</f>
        <v>0</v>
      </c>
      <c r="J14" s="312" t="n">
        <f aca="false">J42+J70+J98+J126+J154+J182+J210+J238+J266+J294+J322+J350+J378+J406+J434</f>
        <v>0</v>
      </c>
      <c r="K14" s="312" t="n">
        <f aca="false">K42+K70+K98+K126+K154+K182+K210+K238+K266+K294+K322+K350+K378+K406+K434</f>
        <v>0</v>
      </c>
      <c r="L14" s="312" t="n">
        <f aca="false">L42+L70+L98+L126+L154+L182+L210+L238+L266+L294+L322+L350+L378+L406+L434</f>
        <v>0</v>
      </c>
      <c r="M14" s="312" t="n">
        <f aca="false">M42+M70+M98+M126+M154+M182+M210+M238+M266+M294+M322+M350+M378+M406+M434</f>
        <v>0</v>
      </c>
      <c r="N14" s="312" t="n">
        <f aca="false">N42+N70+N98+N126+N154+N182+N210+N238+N266+N294+N322+N350+N378+N406+N434</f>
        <v>0</v>
      </c>
      <c r="O14" s="312" t="n">
        <f aca="false">O42+O70+O98+O126+O154+O182+O210+O238+O266+O294+O322+O350+O378+O406+O434</f>
        <v>0</v>
      </c>
      <c r="P14" s="312" t="n">
        <f aca="false">P42+P70+P98+P126+P154+P182+P210+P238+P266+P294+P322+P350+P378+P406+P434</f>
        <v>0</v>
      </c>
      <c r="Q14" s="312" t="n">
        <f aca="false">Q42+Q70+Q98+Q126+Q154+Q182+Q210+Q238+Q266+Q294+Q322+Q350+Q378+Q406+Q434</f>
        <v>0</v>
      </c>
      <c r="R14" s="312" t="n">
        <f aca="false">R42+R70+R98+R126+R154+R182+R210+R238+R266+R294+R322+R350+R378+R406+R434</f>
        <v>0</v>
      </c>
      <c r="S14" s="312" t="n">
        <f aca="false">S42+S70+S98+S126+S154+S182+S210+S238+S266+S294+S322+S350+S378+S406+S434</f>
        <v>0</v>
      </c>
      <c r="T14" s="312" t="n">
        <f aca="false">T42+T70+T98+T126+T154+T182+T210+T238+T266+T294+T322+T350+T378+T406+T434</f>
        <v>0</v>
      </c>
      <c r="U14" s="296" t="n">
        <f aca="false">IF('Budget-Réalisations'!$F$7='Budget-Réalisations'!$K$1,B14,SUMIF($F$4:$T$4,'Budget-Réalisations'!$F$7,F14:T14))</f>
        <v>0</v>
      </c>
      <c r="V14" s="296" t="n">
        <f aca="false">IF($A$5='Budget-Réalisations'!$A$7,U14,0)</f>
        <v>0</v>
      </c>
    </row>
    <row r="15" s="296" customFormat="true" ht="32.1" hidden="false" customHeight="true" outlineLevel="0" collapsed="false">
      <c r="A15" s="306" t="str">
        <f aca="false">+'Budget-Réalisations'!A20</f>
        <v>Budget "caisse de solidarité"
(Comptes 6570. 6579)</v>
      </c>
      <c r="B15" s="307" t="n">
        <f aca="false">B43+B71+B99+B127+B155+B183+B211+B239+B267+B295+B323+B351+B379+B407+B435</f>
        <v>0</v>
      </c>
      <c r="C15" s="308"/>
      <c r="D15" s="309"/>
      <c r="E15" s="310"/>
      <c r="F15" s="311" t="n">
        <f aca="false">F43+F71+F99+F127+F155+F183+F211+F239+F267+F295+F323+F351+F379+F407+F435</f>
        <v>0</v>
      </c>
      <c r="G15" s="311" t="n">
        <f aca="false">G43+G71+G99+G127+G155+G183+G211+G239+G267+G295+G323+G351+G379+G407+G435</f>
        <v>0</v>
      </c>
      <c r="H15" s="311" t="n">
        <f aca="false">H43+H71+H99+H127+H155+H183+H211+H239+H267+H295+H323+H351+H379+H407+H435</f>
        <v>0</v>
      </c>
      <c r="I15" s="311" t="n">
        <f aca="false">I43+I71+I99+I127+I155+I183+I211+I239+I267+I295+I323+I351+I379+I407+I435</f>
        <v>0</v>
      </c>
      <c r="J15" s="311" t="n">
        <f aca="false">J43+J71+J99+J127+J155+J183+J211+J239+J267+J295+J323+J351+J379+J407+J435</f>
        <v>0</v>
      </c>
      <c r="K15" s="311" t="n">
        <f aca="false">K43+K71+K99+K127+K155+K183+K211+K239+K267+K295+K323+K351+K379+K407+K435</f>
        <v>0</v>
      </c>
      <c r="L15" s="311" t="n">
        <f aca="false">L43+L71+L99+L127+L155+L183+L211+L239+L267+L295+L323+L351+L379+L407+L435</f>
        <v>0</v>
      </c>
      <c r="M15" s="311" t="n">
        <f aca="false">M43+M71+M99+M127+M155+M183+M211+M239+M267+M295+M323+M351+M379+M407+M435</f>
        <v>0</v>
      </c>
      <c r="N15" s="311" t="n">
        <f aca="false">N43+N71+N99+N127+N155+N183+N211+N239+N267+N295+N323+N351+N379+N407+N435</f>
        <v>0</v>
      </c>
      <c r="O15" s="311" t="n">
        <f aca="false">O43+O71+O99+O127+O155+O183+O211+O239+O267+O295+O323+O351+O379+O407+O435</f>
        <v>0</v>
      </c>
      <c r="P15" s="311" t="n">
        <f aca="false">P43+P71+P99+P127+P155+P183+P211+P239+P267+P295+P323+P351+P379+P407+P435</f>
        <v>0</v>
      </c>
      <c r="Q15" s="311" t="n">
        <f aca="false">Q43+Q71+Q99+Q127+Q155+Q183+Q211+Q239+Q267+Q295+Q323+Q351+Q379+Q407+Q435</f>
        <v>0</v>
      </c>
      <c r="R15" s="311" t="n">
        <f aca="false">R43+R71+R99+R127+R155+R183+R211+R239+R267+R295+R323+R351+R379+R407+R435</f>
        <v>0</v>
      </c>
      <c r="S15" s="311" t="n">
        <f aca="false">S43+S71+S99+S127+S155+S183+S211+S239+S267+S295+S323+S351+S379+S407+S435</f>
        <v>0</v>
      </c>
      <c r="T15" s="311" t="n">
        <f aca="false">T43+T71+T99+T127+T155+T183+T211+T239+T267+T295+T323+T351+T379+T407+T435</f>
        <v>0</v>
      </c>
      <c r="U15" s="296" t="n">
        <f aca="false">IF('Budget-Réalisations'!$F$7='Budget-Réalisations'!$K$1,B15,SUMIF($F$4:$T$4,'Budget-Réalisations'!$F$7,F15:T15))</f>
        <v>0</v>
      </c>
      <c r="V15" s="296" t="n">
        <f aca="false">IF($A$5='Budget-Réalisations'!$A$7,U15,0)</f>
        <v>0</v>
      </c>
    </row>
    <row r="16" s="296" customFormat="true" ht="32.1" hidden="false" customHeight="true" outlineLevel="0" collapsed="false">
      <c r="A16" s="306" t="str">
        <f aca="false">+'Budget-Réalisations'!A21</f>
        <v>Participation à activités SGdF
(Comptes 6280. 6580)</v>
      </c>
      <c r="B16" s="307" t="n">
        <f aca="false">B44+B72+B100+B128+B156+B184+B212+B240+B268+B296+B324+B352+B380+B408+B436</f>
        <v>0</v>
      </c>
      <c r="C16" s="308"/>
      <c r="D16" s="309"/>
      <c r="E16" s="310"/>
      <c r="F16" s="311" t="n">
        <f aca="false">F44+F72+F100+F128+F156+F184+F212+F240+F268+F296+F324+F352+F380+F408+F436</f>
        <v>0</v>
      </c>
      <c r="G16" s="311" t="n">
        <f aca="false">G44+G72+G100+G128+G156+G184+G212+G240+G268+G296+G324+G352+G380+G408+G436</f>
        <v>0</v>
      </c>
      <c r="H16" s="311" t="n">
        <f aca="false">H44+H72+H100+H128+H156+H184+H212+H240+H268+H296+H324+H352+H380+H408+H436</f>
        <v>0</v>
      </c>
      <c r="I16" s="311" t="n">
        <f aca="false">I44+I72+I100+I128+I156+I184+I212+I240+I268+I296+I324+I352+I380+I408+I436</f>
        <v>0</v>
      </c>
      <c r="J16" s="311" t="n">
        <f aca="false">J44+J72+J100+J128+J156+J184+J212+J240+J268+J296+J324+J352+J380+J408+J436</f>
        <v>0</v>
      </c>
      <c r="K16" s="311" t="n">
        <f aca="false">K44+K72+K100+K128+K156+K184+K212+K240+K268+K296+K324+K352+K380+K408+K436</f>
        <v>0</v>
      </c>
      <c r="L16" s="311" t="n">
        <f aca="false">L44+L72+L100+L128+L156+L184+L212+L240+L268+L296+L324+L352+L380+L408+L436</f>
        <v>0</v>
      </c>
      <c r="M16" s="311" t="n">
        <f aca="false">M44+M72+M100+M128+M156+M184+M212+M240+M268+M296+M324+M352+M380+M408+M436</f>
        <v>0</v>
      </c>
      <c r="N16" s="311" t="n">
        <f aca="false">N44+N72+N100+N128+N156+N184+N212+N240+N268+N296+N324+N352+N380+N408+N436</f>
        <v>0</v>
      </c>
      <c r="O16" s="311" t="n">
        <f aca="false">O44+O72+O100+O128+O156+O184+O212+O240+O268+O296+O324+O352+O380+O408+O436</f>
        <v>0</v>
      </c>
      <c r="P16" s="311" t="n">
        <f aca="false">P44+P72+P100+P128+P156+P184+P212+P240+P268+P296+P324+P352+P380+P408+P436</f>
        <v>0</v>
      </c>
      <c r="Q16" s="311" t="n">
        <f aca="false">Q44+Q72+Q100+Q128+Q156+Q184+Q212+Q240+Q268+Q296+Q324+Q352+Q380+Q408+Q436</f>
        <v>0</v>
      </c>
      <c r="R16" s="311" t="n">
        <f aca="false">R44+R72+R100+R128+R156+R184+R212+R240+R268+R296+R324+R352+R380+R408+R436</f>
        <v>0</v>
      </c>
      <c r="S16" s="311" t="n">
        <f aca="false">S44+S72+S100+S128+S156+S184+S212+S240+S268+S296+S324+S352+S380+S408+S436</f>
        <v>0</v>
      </c>
      <c r="T16" s="311" t="n">
        <f aca="false">T44+T72+T100+T128+T156+T184+T212+T240+T268+T296+T324+T352+T380+T408+T436</f>
        <v>0</v>
      </c>
      <c r="U16" s="296" t="n">
        <f aca="false">IF('Budget-Réalisations'!$F$7='Budget-Réalisations'!$K$1,B16,SUMIF($F$4:$T$4,'Budget-Réalisations'!$F$7,F16:T16))</f>
        <v>0</v>
      </c>
      <c r="V16" s="296" t="n">
        <f aca="false">IF($A$5='Budget-Réalisations'!$A$7,U16,0)</f>
        <v>0</v>
      </c>
    </row>
    <row r="17" s="296" customFormat="true" ht="32.1" hidden="false" customHeight="true" outlineLevel="0" collapsed="false">
      <c r="A17" s="313" t="str">
        <f aca="false">+'Budget-Réalisations'!A22</f>
        <v>Cotisations reversées
(Compte 6586)</v>
      </c>
      <c r="B17" s="314" t="n">
        <f aca="false">B45+B73+B101+B129+B157+B185+B213+B241+B269+B297+B325+B353+B381+B409+B437</f>
        <v>0</v>
      </c>
      <c r="C17" s="315"/>
      <c r="D17" s="309"/>
      <c r="E17" s="316"/>
      <c r="F17" s="317" t="n">
        <f aca="false">F45+F73+F101+F129+F157+F185+F213+F241+F269+F297+F325+F353+F381+F409+F437</f>
        <v>0</v>
      </c>
      <c r="G17" s="317" t="n">
        <f aca="false">G45+G73+G101+G129+G157+G185+G213+G241+G269+G297+G325+G353+G381+G409+G437</f>
        <v>0</v>
      </c>
      <c r="H17" s="317" t="n">
        <f aca="false">H45+H73+H101+H129+H157+H185+H213+H241+H269+H297+H325+H353+H381+H409+H437</f>
        <v>0</v>
      </c>
      <c r="I17" s="317" t="n">
        <f aca="false">I45+I73+I101+I129+I157+I185+I213+I241+I269+I297+I325+I353+I381+I409+I437</f>
        <v>0</v>
      </c>
      <c r="J17" s="317" t="n">
        <f aca="false">J45+J73+J101+J129+J157+J185+J213+J241+J269+J297+J325+J353+J381+J409+J437</f>
        <v>0</v>
      </c>
      <c r="K17" s="317" t="n">
        <f aca="false">K45+K73+K101+K129+K157+K185+K213+K241+K269+K297+K325+K353+K381+K409+K437</f>
        <v>0</v>
      </c>
      <c r="L17" s="317" t="n">
        <f aca="false">L45+L73+L101+L129+L157+L185+L213+L241+L269+L297+L325+L353+L381+L409+L437</f>
        <v>0</v>
      </c>
      <c r="M17" s="317" t="n">
        <f aca="false">M45+M73+M101+M129+M157+M185+M213+M241+M269+M297+M325+M353+M381+M409+M437</f>
        <v>0</v>
      </c>
      <c r="N17" s="317" t="n">
        <f aca="false">N45+N73+N101+N129+N157+N185+N213+N241+N269+N297+N325+N353+N381+N409+N437</f>
        <v>0</v>
      </c>
      <c r="O17" s="317" t="n">
        <f aca="false">O45+O73+O101+O129+O157+O185+O213+O241+O269+O297+O325+O353+O381+O409+O437</f>
        <v>0</v>
      </c>
      <c r="P17" s="317" t="n">
        <f aca="false">P45+P73+P101+P129+P157+P185+P213+P241+P269+P297+P325+P353+P381+P409+P437</f>
        <v>0</v>
      </c>
      <c r="Q17" s="317" t="n">
        <f aca="false">Q45+Q73+Q101+Q129+Q157+Q185+Q213+Q241+Q269+Q297+Q325+Q353+Q381+Q409+Q437</f>
        <v>0</v>
      </c>
      <c r="R17" s="317" t="n">
        <f aca="false">R45+R73+R101+R129+R157+R185+R213+R241+R269+R297+R325+R353+R381+R409+R437</f>
        <v>0</v>
      </c>
      <c r="S17" s="317" t="n">
        <f aca="false">S45+S73+S101+S129+S157+S185+S213+S241+S269+S297+S325+S353+S381+S409+S437</f>
        <v>0</v>
      </c>
      <c r="T17" s="317" t="n">
        <f aca="false">T45+T73+T101+T129+T157+T185+T213+T241+T269+T297+T325+T353+T381+T409+T437</f>
        <v>0</v>
      </c>
      <c r="U17" s="296" t="n">
        <f aca="false">IF('Budget-Réalisations'!$F$7='Budget-Réalisations'!$K$1,B17,SUMIF($F$4:$T$4,'Budget-Réalisations'!$F$7,F17:T17))</f>
        <v>0</v>
      </c>
      <c r="V17" s="296" t="n">
        <f aca="false">IF($A$5='Budget-Réalisations'!$A$7,U17,0)</f>
        <v>0</v>
      </c>
    </row>
    <row r="18" s="296" customFormat="true" ht="32.1" hidden="false" customHeight="true" outlineLevel="0" collapsed="false">
      <c r="A18" s="318" t="str">
        <f aca="false">+'Budget-Réalisations'!A23</f>
        <v>Charges de Personnel
(Comptes 6400. 6414 -7452 -7414)</v>
      </c>
      <c r="B18" s="319" t="n">
        <f aca="false">B46+B74+B102+B130+B158+B186+B214+B242+B270+B298+B326+B354+B382+B410+B438</f>
        <v>0</v>
      </c>
      <c r="C18" s="320"/>
      <c r="D18" s="321"/>
      <c r="E18" s="322"/>
      <c r="F18" s="323" t="n">
        <f aca="false">F46+F74+F102+F130+F158+F186+F214+F242+F270+F298+F326+F354+F382+F410+F438</f>
        <v>0</v>
      </c>
      <c r="G18" s="323" t="n">
        <f aca="false">G46+G74+G102+G130+G158+G186+G214+G242+G270+G298+G326+G354+G382+G410+G438</f>
        <v>0</v>
      </c>
      <c r="H18" s="323" t="n">
        <f aca="false">H46+H74+H102+H130+H158+H186+H214+H242+H270+H298+H326+H354+H382+H410+H438</f>
        <v>0</v>
      </c>
      <c r="I18" s="323" t="n">
        <f aca="false">I46+I74+I102+I130+I158+I186+I214+I242+I270+I298+I326+I354+I382+I410+I438</f>
        <v>0</v>
      </c>
      <c r="J18" s="323" t="n">
        <f aca="false">J46+J74+J102+J130+J158+J186+J214+J242+J270+J298+J326+J354+J382+J410+J438</f>
        <v>0</v>
      </c>
      <c r="K18" s="323" t="n">
        <f aca="false">K46+K74+K102+K130+K158+K186+K214+K242+K270+K298+K326+K354+K382+K410+K438</f>
        <v>0</v>
      </c>
      <c r="L18" s="323" t="n">
        <f aca="false">L46+L74+L102+L130+L158+L186+L214+L242+L270+L298+L326+L354+L382+L410+L438</f>
        <v>0</v>
      </c>
      <c r="M18" s="323" t="n">
        <f aca="false">M46+M74+M102+M130+M158+M186+M214+M242+M270+M298+M326+M354+M382+M410+M438</f>
        <v>0</v>
      </c>
      <c r="N18" s="323" t="n">
        <f aca="false">N46+N74+N102+N130+N158+N186+N214+N242+N270+N298+N326+N354+N382+N410+N438</f>
        <v>0</v>
      </c>
      <c r="O18" s="323" t="n">
        <f aca="false">O46+O74+O102+O130+O158+O186+O214+O242+O270+O298+O326+O354+O382+O410+O438</f>
        <v>0</v>
      </c>
      <c r="P18" s="323" t="n">
        <f aca="false">P46+P74+P102+P130+P158+P186+P214+P242+P270+P298+P326+P354+P382+P410+P438</f>
        <v>0</v>
      </c>
      <c r="Q18" s="323" t="n">
        <f aca="false">Q46+Q74+Q102+Q130+Q158+Q186+Q214+Q242+Q270+Q298+Q326+Q354+Q382+Q410+Q438</f>
        <v>0</v>
      </c>
      <c r="R18" s="323" t="n">
        <f aca="false">R46+R74+R102+R130+R158+R186+R214+R242+R270+R298+R326+R354+R382+R410+R438</f>
        <v>0</v>
      </c>
      <c r="S18" s="323" t="n">
        <f aca="false">S46+S74+S102+S130+S158+S186+S214+S242+S270+S298+S326+S354+S382+S410+S438</f>
        <v>0</v>
      </c>
      <c r="T18" s="323" t="n">
        <f aca="false">T46+T74+T102+T130+T158+T186+T214+T242+T270+T298+T326+T354+T382+T410+T438</f>
        <v>0</v>
      </c>
      <c r="U18" s="296" t="n">
        <f aca="false">IF('Budget-Réalisations'!$F$7='Budget-Réalisations'!$K$1,B18,SUMIF($F$4:$T$4,'Budget-Réalisations'!$F$7,F18:T18))</f>
        <v>0</v>
      </c>
      <c r="V18" s="296" t="n">
        <f aca="false">IF($A$5='Budget-Réalisations'!$A$7,U18,0)</f>
        <v>0</v>
      </c>
    </row>
    <row r="19" s="296" customFormat="true" ht="13.5" hidden="false" customHeight="false" outlineLevel="0" collapsed="false">
      <c r="A19" s="324" t="s">
        <v>806</v>
      </c>
      <c r="B19" s="325" t="n">
        <f aca="false">SUM(B6:B18)</f>
        <v>0</v>
      </c>
      <c r="C19" s="326"/>
      <c r="D19" s="327"/>
      <c r="E19" s="328" t="n">
        <f aca="false">B19-SUM(F19:T19)</f>
        <v>0</v>
      </c>
      <c r="F19" s="311" t="n">
        <f aca="false">SUM(F6:F18)</f>
        <v>0</v>
      </c>
      <c r="G19" s="311" t="n">
        <f aca="false">SUM(G6:G18)</f>
        <v>0</v>
      </c>
      <c r="H19" s="311" t="n">
        <f aca="false">SUM(H6:H18)</f>
        <v>0</v>
      </c>
      <c r="I19" s="311" t="n">
        <f aca="false">SUM(I6:I18)</f>
        <v>0</v>
      </c>
      <c r="J19" s="311" t="n">
        <f aca="false">SUM(J6:J18)</f>
        <v>0</v>
      </c>
      <c r="K19" s="311" t="n">
        <f aca="false">SUM(K6:K18)</f>
        <v>0</v>
      </c>
      <c r="L19" s="311" t="n">
        <f aca="false">SUM(L6:L18)</f>
        <v>0</v>
      </c>
      <c r="M19" s="311" t="n">
        <f aca="false">SUM(M6:M18)</f>
        <v>0</v>
      </c>
      <c r="N19" s="311" t="n">
        <f aca="false">SUM(N6:N18)</f>
        <v>0</v>
      </c>
      <c r="O19" s="311" t="n">
        <f aca="false">SUM(O6:O18)</f>
        <v>0</v>
      </c>
      <c r="P19" s="311" t="n">
        <f aca="false">SUM(P6:P18)</f>
        <v>0</v>
      </c>
      <c r="Q19" s="311" t="n">
        <f aca="false">SUM(Q6:Q18)</f>
        <v>0</v>
      </c>
      <c r="R19" s="311" t="n">
        <f aca="false">SUM(R6:R18)</f>
        <v>0</v>
      </c>
      <c r="S19" s="311" t="n">
        <f aca="false">SUM(S6:S18)</f>
        <v>0</v>
      </c>
      <c r="T19" s="311" t="n">
        <f aca="false">SUM(T6:T18)</f>
        <v>0</v>
      </c>
    </row>
    <row r="20" s="330" customFormat="true" ht="18" hidden="false" customHeight="true" outlineLevel="0" collapsed="false">
      <c r="A20" s="329" t="str">
        <f aca="false">+A5</f>
        <v>toutes</v>
      </c>
      <c r="B20" s="298" t="s">
        <v>807</v>
      </c>
      <c r="C20" s="298"/>
      <c r="D20" s="298"/>
      <c r="E20" s="298"/>
      <c r="F20" s="299" t="s">
        <v>808</v>
      </c>
      <c r="G20" s="299"/>
      <c r="H20" s="299"/>
      <c r="I20" s="299"/>
      <c r="J20" s="299"/>
      <c r="K20" s="299"/>
      <c r="L20" s="299"/>
      <c r="M20" s="299"/>
      <c r="N20" s="299"/>
      <c r="O20" s="299"/>
      <c r="P20" s="299"/>
      <c r="Q20" s="299"/>
      <c r="R20" s="299"/>
      <c r="S20" s="299"/>
      <c r="T20" s="299"/>
      <c r="U20" s="296"/>
      <c r="V20" s="296"/>
    </row>
    <row r="21" s="296" customFormat="true" ht="32.1" hidden="false" customHeight="true" outlineLevel="0" collapsed="false">
      <c r="A21" s="300" t="str">
        <f aca="false">+'Budget-Réalisations'!F11</f>
        <v>Participation des parents
(Comptes 7061 et  7070 - 6070 si &gt;0)</v>
      </c>
      <c r="B21" s="331" t="n">
        <f aca="false">B49+B77+B105+B133+B161+B189+B217+B245+B273+B301+B329+B357+B385+B413+B441</f>
        <v>0</v>
      </c>
      <c r="C21" s="332"/>
      <c r="D21" s="303"/>
      <c r="E21" s="304"/>
      <c r="F21" s="333" t="n">
        <f aca="false">F49+F77+F105+F133+F161+F189+F217+F245+F273+F301+F329+F357+F385+F413+F441</f>
        <v>0</v>
      </c>
      <c r="G21" s="333" t="n">
        <f aca="false">G49+G77+G105+G133+G161+G189+G217+G245+G273+G301+G329+G357+G385+G413+G441</f>
        <v>0</v>
      </c>
      <c r="H21" s="333" t="n">
        <f aca="false">H49+H77+H105+H133+H161+H189+H217+H245+H273+H301+H329+H357+H385+H413+H441</f>
        <v>0</v>
      </c>
      <c r="I21" s="333" t="n">
        <f aca="false">I49+I77+I105+I133+I161+I189+I217+I245+I273+I301+I329+I357+I385+I413+I441</f>
        <v>0</v>
      </c>
      <c r="J21" s="333" t="n">
        <f aca="false">J49+J77+J105+J133+J161+J189+J217+J245+J273+J301+J329+J357+J385+J413+J441</f>
        <v>0</v>
      </c>
      <c r="K21" s="333" t="n">
        <f aca="false">K49+K77+K105+K133+K161+K189+K217+K245+K273+K301+K329+K357+K385+K413+K441</f>
        <v>0</v>
      </c>
      <c r="L21" s="333" t="n">
        <f aca="false">L49+L77+L105+L133+L161+L189+L217+L245+L273+L301+L329+L357+L385+L413+L441</f>
        <v>0</v>
      </c>
      <c r="M21" s="333" t="n">
        <f aca="false">M49+M77+M105+M133+M161+M189+M217+M245+M273+M301+M329+M357+M385+M413+M441</f>
        <v>0</v>
      </c>
      <c r="N21" s="333" t="n">
        <f aca="false">N49+N77+N105+N133+N161+N189+N217+N245+N273+N301+N329+N357+N385+N413+N441</f>
        <v>0</v>
      </c>
      <c r="O21" s="333" t="n">
        <f aca="false">O49+O77+O105+O133+O161+O189+O217+O245+O273+O301+O329+O357+O385+O413+O441</f>
        <v>0</v>
      </c>
      <c r="P21" s="333" t="n">
        <f aca="false">P49+P77+P105+P133+P161+P189+P217+P245+P273+P301+P329+P357+P385+P413+P441</f>
        <v>0</v>
      </c>
      <c r="Q21" s="333" t="n">
        <f aca="false">Q49+Q77+Q105+Q133+Q161+Q189+Q217+Q245+Q273+Q301+Q329+Q357+Q385+Q413+Q441</f>
        <v>0</v>
      </c>
      <c r="R21" s="333" t="n">
        <f aca="false">R49+R77+R105+R133+R161+R189+R217+R245+R273+R301+R329+R357+R385+R413+R441</f>
        <v>0</v>
      </c>
      <c r="S21" s="333" t="n">
        <f aca="false">S49+S77+S105+S133+S161+S189+S217+S245+S273+S301+S329+S357+S385+S413+S441</f>
        <v>0</v>
      </c>
      <c r="T21" s="333" t="n">
        <f aca="false">T49+T77+T105+T133+T161+T189+T217+T245+T273+T301+T329+T357+T385+T413+T441</f>
        <v>0</v>
      </c>
      <c r="U21" s="296" t="n">
        <f aca="false">IF('Budget-Réalisations'!$F$7='Budget-Réalisations'!$K$1,B21,SUMIF($F$4:$T$4,'Budget-Réalisations'!$F$7,F21:T21))</f>
        <v>0</v>
      </c>
      <c r="V21" s="296" t="n">
        <f aca="false">IF($A$5='Budget-Réalisations'!$A$7,U21,0)</f>
        <v>0</v>
      </c>
    </row>
    <row r="22" s="296" customFormat="true" ht="32.1" hidden="false" customHeight="true" outlineLevel="0" collapsed="false">
      <c r="A22" s="306" t="str">
        <f aca="false">+'Budget-Réalisations'!F12</f>
        <v>Calendriers
(Calcul de la marge entre 7540 et 6584)</v>
      </c>
      <c r="B22" s="334" t="n">
        <f aca="false">B50+B78+B106+B134+B162+B190+B218+B246+B274+B302+B330+B358+B386+B414+B442</f>
        <v>0</v>
      </c>
      <c r="C22" s="335"/>
      <c r="D22" s="309"/>
      <c r="E22" s="310"/>
      <c r="F22" s="336" t="n">
        <f aca="false">F50+F78+F106+F134+F162+F190+F218+F246+F274+F302+F330+F358+F386+F414+F442</f>
        <v>0</v>
      </c>
      <c r="G22" s="336" t="n">
        <f aca="false">G50+G78+G106+G134+G162+G190+G218+G246+G274+G302+G330+G358+G386+G414+G442</f>
        <v>0</v>
      </c>
      <c r="H22" s="336" t="n">
        <f aca="false">H50+H78+H106+H134+H162+H190+H218+H246+H274+H302+H330+H358+H386+H414+H442</f>
        <v>0</v>
      </c>
      <c r="I22" s="336" t="n">
        <f aca="false">I50+I78+I106+I134+I162+I190+I218+I246+I274+I302+I330+I358+I386+I414+I442</f>
        <v>0</v>
      </c>
      <c r="J22" s="336" t="n">
        <f aca="false">J50+J78+J106+J134+J162+J190+J218+J246+J274+J302+J330+J358+J386+J414+J442</f>
        <v>0</v>
      </c>
      <c r="K22" s="336" t="n">
        <f aca="false">K50+K78+K106+K134+K162+K190+K218+K246+K274+K302+K330+K358+K386+K414+K442</f>
        <v>0</v>
      </c>
      <c r="L22" s="336" t="n">
        <f aca="false">L50+L78+L106+L134+L162+L190+L218+L246+L274+L302+L330+L358+L386+L414+L442</f>
        <v>0</v>
      </c>
      <c r="M22" s="336" t="n">
        <f aca="false">M50+M78+M106+M134+M162+M190+M218+M246+M274+M302+M330+M358+M386+M414+M442</f>
        <v>0</v>
      </c>
      <c r="N22" s="336" t="n">
        <f aca="false">N50+N78+N106+N134+N162+N190+N218+N246+N274+N302+N330+N358+N386+N414+N442</f>
        <v>0</v>
      </c>
      <c r="O22" s="336" t="n">
        <f aca="false">O50+O78+O106+O134+O162+O190+O218+O246+O274+O302+O330+O358+O386+O414+O442</f>
        <v>0</v>
      </c>
      <c r="P22" s="336" t="n">
        <f aca="false">P50+P78+P106+P134+P162+P190+P218+P246+P274+P302+P330+P358+P386+P414+P442</f>
        <v>0</v>
      </c>
      <c r="Q22" s="336" t="n">
        <f aca="false">Q50+Q78+Q106+Q134+Q162+Q190+Q218+Q246+Q274+Q302+Q330+Q358+Q386+Q414+Q442</f>
        <v>0</v>
      </c>
      <c r="R22" s="336" t="n">
        <f aca="false">R50+R78+R106+R134+R162+R190+R218+R246+R274+R302+R330+R358+R386+R414+R442</f>
        <v>0</v>
      </c>
      <c r="S22" s="336" t="n">
        <f aca="false">S50+S78+S106+S134+S162+S190+S218+S246+S274+S302+S330+S358+S386+S414+S442</f>
        <v>0</v>
      </c>
      <c r="T22" s="336" t="n">
        <f aca="false">T50+T78+T106+T134+T162+T190+T218+T246+T274+T302+T330+T358+T386+T414+T442</f>
        <v>0</v>
      </c>
      <c r="U22" s="296" t="n">
        <f aca="false">IF('Budget-Réalisations'!$F$7='Budget-Réalisations'!$K$1,B22,SUMIF($F$4:$T$4,'Budget-Réalisations'!$F$7,F22:T22))</f>
        <v>0</v>
      </c>
      <c r="V22" s="296" t="n">
        <f aca="false">IF($A$5='Budget-Réalisations'!$A$7,U22,0)</f>
        <v>0</v>
      </c>
    </row>
    <row r="23" s="296" customFormat="true" ht="32.1" hidden="false" customHeight="true" outlineLevel="0" collapsed="false">
      <c r="A23" s="306" t="str">
        <f aca="false">+'Budget-Réalisations'!F13</f>
        <v>Extra-jobs
(Compte 7088)</v>
      </c>
      <c r="B23" s="334" t="n">
        <f aca="false">B51+B79+B107+B135+B163+B191+B219+B247+B275+B303+B331+B359+B387+B415+B443</f>
        <v>0</v>
      </c>
      <c r="C23" s="335"/>
      <c r="D23" s="309"/>
      <c r="E23" s="310"/>
      <c r="F23" s="336" t="n">
        <f aca="false">F51+F79+F107+F135+F163+F191+F219+F247+F275+F303+F331+F359+F387+F415+F443</f>
        <v>0</v>
      </c>
      <c r="G23" s="336" t="n">
        <f aca="false">G51+G79+G107+G135+G163+G191+G219+G247+G275+G303+G331+G359+G387+G415+G443</f>
        <v>0</v>
      </c>
      <c r="H23" s="336" t="n">
        <f aca="false">H51+H79+H107+H135+H163+H191+H219+H247+H275+H303+H331+H359+H387+H415+H443</f>
        <v>0</v>
      </c>
      <c r="I23" s="336" t="n">
        <f aca="false">I51+I79+I107+I135+I163+I191+I219+I247+I275+I303+I331+I359+I387+I415+I443</f>
        <v>0</v>
      </c>
      <c r="J23" s="336" t="n">
        <f aca="false">J51+J79+J107+J135+J163+J191+J219+J247+J275+J303+J331+J359+J387+J415+J443</f>
        <v>0</v>
      </c>
      <c r="K23" s="336" t="n">
        <f aca="false">K51+K79+K107+K135+K163+K191+K219+K247+K275+K303+K331+K359+K387+K415+K443</f>
        <v>0</v>
      </c>
      <c r="L23" s="336" t="n">
        <f aca="false">L51+L79+L107+L135+L163+L191+L219+L247+L275+L303+L331+L359+L387+L415+L443</f>
        <v>0</v>
      </c>
      <c r="M23" s="336" t="n">
        <f aca="false">M51+M79+M107+M135+M163+M191+M219+M247+M275+M303+M331+M359+M387+M415+M443</f>
        <v>0</v>
      </c>
      <c r="N23" s="336" t="n">
        <f aca="false">N51+N79+N107+N135+N163+N191+N219+N247+N275+N303+N331+N359+N387+N415+N443</f>
        <v>0</v>
      </c>
      <c r="O23" s="336" t="n">
        <f aca="false">O51+O79+O107+O135+O163+O191+O219+O247+O275+O303+O331+O359+O387+O415+O443</f>
        <v>0</v>
      </c>
      <c r="P23" s="336" t="n">
        <f aca="false">P51+P79+P107+P135+P163+P191+P219+P247+P275+P303+P331+P359+P387+P415+P443</f>
        <v>0</v>
      </c>
      <c r="Q23" s="336" t="n">
        <f aca="false">Q51+Q79+Q107+Q135+Q163+Q191+Q219+Q247+Q275+Q303+Q331+Q359+Q387+Q415+Q443</f>
        <v>0</v>
      </c>
      <c r="R23" s="336" t="n">
        <f aca="false">R51+R79+R107+R135+R163+R191+R219+R247+R275+R303+R331+R359+R387+R415+R443</f>
        <v>0</v>
      </c>
      <c r="S23" s="336" t="n">
        <f aca="false">S51+S79+S107+S135+S163+S191+S219+S247+S275+S303+S331+S359+S387+S415+S443</f>
        <v>0</v>
      </c>
      <c r="T23" s="336" t="n">
        <f aca="false">T51+T79+T107+T135+T163+T191+T219+T247+T275+T303+T331+T359+T387+T415+T443</f>
        <v>0</v>
      </c>
      <c r="U23" s="296" t="n">
        <f aca="false">IF('Budget-Réalisations'!$F$7='Budget-Réalisations'!$K$1,B23,SUMIF($F$4:$T$4,'Budget-Réalisations'!$F$7,F23:T23))</f>
        <v>0</v>
      </c>
      <c r="V23" s="296" t="n">
        <f aca="false">IF($A$5='Budget-Réalisations'!$A$7,U23,0)</f>
        <v>0</v>
      </c>
    </row>
    <row r="24" s="296" customFormat="true" ht="37.5" hidden="false" customHeight="true" outlineLevel="0" collapsed="false">
      <c r="A24" s="306" t="str">
        <f aca="false">+'Budget-Réalisations'!F14</f>
        <v>Subventions
(Comptes 7400 à 7470 sauf 7414 et 7452)</v>
      </c>
      <c r="B24" s="334" t="n">
        <f aca="false">B52+B80+B108+B136+B164+B192+B220+B248+B276+B304+B332+B360+B388+B416+B444</f>
        <v>0</v>
      </c>
      <c r="C24" s="335"/>
      <c r="D24" s="309"/>
      <c r="E24" s="310"/>
      <c r="F24" s="336" t="n">
        <f aca="false">F52+F80+F108+F136+F164+F192+F220+F248+F276+F304+F332+F360+F388+F416+F444</f>
        <v>0</v>
      </c>
      <c r="G24" s="336" t="n">
        <f aca="false">G52+G80+G108+G136+G164+G192+G220+G248+G276+G304+G332+G360+G388+G416+G444</f>
        <v>0</v>
      </c>
      <c r="H24" s="336" t="n">
        <f aca="false">H52+H80+H108+H136+H164+H192+H220+H248+H276+H304+H332+H360+H388+H416+H444</f>
        <v>0</v>
      </c>
      <c r="I24" s="336" t="n">
        <f aca="false">I52+I80+I108+I136+I164+I192+I220+I248+I276+I304+I332+I360+I388+I416+I444</f>
        <v>0</v>
      </c>
      <c r="J24" s="336" t="n">
        <f aca="false">J52+J80+J108+J136+J164+J192+J220+J248+J276+J304+J332+J360+J388+J416+J444</f>
        <v>0</v>
      </c>
      <c r="K24" s="336" t="n">
        <f aca="false">K52+K80+K108+K136+K164+K192+K220+K248+K276+K304+K332+K360+K388+K416+K444</f>
        <v>0</v>
      </c>
      <c r="L24" s="336" t="n">
        <f aca="false">L52+L80+L108+L136+L164+L192+L220+L248+L276+L304+L332+L360+L388+L416+L444</f>
        <v>0</v>
      </c>
      <c r="M24" s="336" t="n">
        <f aca="false">M52+M80+M108+M136+M164+M192+M220+M248+M276+M304+M332+M360+M388+M416+M444</f>
        <v>0</v>
      </c>
      <c r="N24" s="336" t="n">
        <f aca="false">N52+N80+N108+N136+N164+N192+N220+N248+N276+N304+N332+N360+N388+N416+N444</f>
        <v>0</v>
      </c>
      <c r="O24" s="336" t="n">
        <f aca="false">O52+O80+O108+O136+O164+O192+O220+O248+O276+O304+O332+O360+O388+O416+O444</f>
        <v>0</v>
      </c>
      <c r="P24" s="336" t="n">
        <f aca="false">P52+P80+P108+P136+P164+P192+P220+P248+P276+P304+P332+P360+P388+P416+P444</f>
        <v>0</v>
      </c>
      <c r="Q24" s="336" t="n">
        <f aca="false">Q52+Q80+Q108+Q136+Q164+Q192+Q220+Q248+Q276+Q304+Q332+Q360+Q388+Q416+Q444</f>
        <v>0</v>
      </c>
      <c r="R24" s="336" t="n">
        <f aca="false">R52+R80+R108+R136+R164+R192+R220+R248+R276+R304+R332+R360+R388+R416+R444</f>
        <v>0</v>
      </c>
      <c r="S24" s="336" t="n">
        <f aca="false">S52+S80+S108+S136+S164+S192+S220+S248+S276+S304+S332+S360+S388+S416+S444</f>
        <v>0</v>
      </c>
      <c r="T24" s="336" t="n">
        <f aca="false">T52+T80+T108+T136+T164+T192+T220+T248+T276+T304+T332+T360+T388+T416+T444</f>
        <v>0</v>
      </c>
      <c r="U24" s="296" t="n">
        <f aca="false">IF('Budget-Réalisations'!$F$7='Budget-Réalisations'!$K$1,B24,SUMIF($F$4:$T$4,'Budget-Réalisations'!$F$7,F24:T24))</f>
        <v>0</v>
      </c>
      <c r="V24" s="296" t="n">
        <f aca="false">IF($A$5='Budget-Réalisations'!$A$7,U24,0)</f>
        <v>0</v>
      </c>
    </row>
    <row r="25" s="296" customFormat="true" ht="32.1" hidden="false" customHeight="true" outlineLevel="0" collapsed="false">
      <c r="A25" s="306" t="str">
        <f aca="false">+'Budget-Réalisations'!F15</f>
        <v>Dons
(Compte 7541)</v>
      </c>
      <c r="B25" s="334" t="n">
        <f aca="false">B53+B81+B109+B137+B165+B193+B221+B249+B277+B305+B333+B361+B389+B417+B445</f>
        <v>0</v>
      </c>
      <c r="C25" s="335"/>
      <c r="D25" s="309"/>
      <c r="E25" s="310"/>
      <c r="F25" s="336" t="n">
        <f aca="false">F53+F81+F109+F137+F165+F193+F221+F249+F277+F305+F333+F361+F389+F417+F445</f>
        <v>0</v>
      </c>
      <c r="G25" s="336" t="n">
        <f aca="false">G53+G81+G109+G137+G165+G193+G221+G249+G277+G305+G333+G361+G389+G417+G445</f>
        <v>0</v>
      </c>
      <c r="H25" s="336" t="n">
        <f aca="false">H53+H81+H109+H137+H165+H193+H221+H249+H277+H305+H333+H361+H389+H417+H445</f>
        <v>0</v>
      </c>
      <c r="I25" s="336" t="n">
        <f aca="false">I53+I81+I109+I137+I165+I193+I221+I249+I277+I305+I333+I361+I389+I417+I445</f>
        <v>0</v>
      </c>
      <c r="J25" s="336" t="n">
        <f aca="false">J53+J81+J109+J137+J165+J193+J221+J249+J277+J305+J333+J361+J389+J417+J445</f>
        <v>0</v>
      </c>
      <c r="K25" s="336" t="n">
        <f aca="false">K53+K81+K109+K137+K165+K193+K221+K249+K277+K305+K333+K361+K389+K417+K445</f>
        <v>0</v>
      </c>
      <c r="L25" s="336" t="n">
        <f aca="false">L53+L81+L109+L137+L165+L193+L221+L249+L277+L305+L333+L361+L389+L417+L445</f>
        <v>0</v>
      </c>
      <c r="M25" s="336" t="n">
        <f aca="false">M53+M81+M109+M137+M165+M193+M221+M249+M277+M305+M333+M361+M389+M417+M445</f>
        <v>0</v>
      </c>
      <c r="N25" s="336" t="n">
        <f aca="false">N53+N81+N109+N137+N165+N193+N221+N249+N277+N305+N333+N361+N389+N417+N445</f>
        <v>0</v>
      </c>
      <c r="O25" s="336" t="n">
        <f aca="false">O53+O81+O109+O137+O165+O193+O221+O249+O277+O305+O333+O361+O389+O417+O445</f>
        <v>0</v>
      </c>
      <c r="P25" s="336" t="n">
        <f aca="false">P53+P81+P109+P137+P165+P193+P221+P249+P277+P305+P333+P361+P389+P417+P445</f>
        <v>0</v>
      </c>
      <c r="Q25" s="336" t="n">
        <f aca="false">Q53+Q81+Q109+Q137+Q165+Q193+Q221+Q249+Q277+Q305+Q333+Q361+Q389+Q417+Q445</f>
        <v>0</v>
      </c>
      <c r="R25" s="336" t="n">
        <f aca="false">R53+R81+R109+R137+R165+R193+R221+R249+R277+R305+R333+R361+R389+R417+R445</f>
        <v>0</v>
      </c>
      <c r="S25" s="336" t="n">
        <f aca="false">S53+S81+S109+S137+S165+S193+S221+S249+S277+S305+S333+S361+S389+S417+S445</f>
        <v>0</v>
      </c>
      <c r="T25" s="336" t="n">
        <f aca="false">T53+T81+T109+T137+T165+T193+T221+T249+T277+T305+T333+T361+T389+T417+T445</f>
        <v>0</v>
      </c>
      <c r="U25" s="296" t="n">
        <f aca="false">IF('Budget-Réalisations'!$F$7='Budget-Réalisations'!$K$1,B25,SUMIF($F$4:$T$4,'Budget-Réalisations'!$F$7,F25:T25))</f>
        <v>0</v>
      </c>
      <c r="V25" s="296" t="n">
        <f aca="false">IF($A$5='Budget-Réalisations'!$A$7,U25,0)</f>
        <v>0</v>
      </c>
    </row>
    <row r="26" s="296" customFormat="true" ht="51.75" hidden="false" customHeight="true" outlineLevel="0" collapsed="false">
      <c r="A26" s="306" t="str">
        <f aca="false">+'Budget-Réalisations'!F16</f>
        <v>Aide Scouts et Guides de France de soutien du groupe ou d'autres échelons du Mouvement
(Comptes 7082. 7080)</v>
      </c>
      <c r="B26" s="334" t="n">
        <f aca="false">B54+B82+B110+B138+B166+B194+B222+B250+B278+B306+B334+B362+B390+B418+B446</f>
        <v>0</v>
      </c>
      <c r="C26" s="335"/>
      <c r="D26" s="309"/>
      <c r="E26" s="310"/>
      <c r="F26" s="336" t="n">
        <f aca="false">F54+F82+F110+F138+F166+F194+F222+F250+F278+F306+F334+F362+F390+F418+F446</f>
        <v>0</v>
      </c>
      <c r="G26" s="336" t="n">
        <f aca="false">G54+G82+G110+G138+G166+G194+G222+G250+G278+G306+G334+G362+G390+G418+G446</f>
        <v>0</v>
      </c>
      <c r="H26" s="336" t="n">
        <f aca="false">H54+H82+H110+H138+H166+H194+H222+H250+H278+H306+H334+H362+H390+H418+H446</f>
        <v>0</v>
      </c>
      <c r="I26" s="336" t="n">
        <f aca="false">I54+I82+I110+I138+I166+I194+I222+I250+I278+I306+I334+I362+I390+I418+I446</f>
        <v>0</v>
      </c>
      <c r="J26" s="336" t="n">
        <f aca="false">J54+J82+J110+J138+J166+J194+J222+J250+J278+J306+J334+J362+J390+J418+J446</f>
        <v>0</v>
      </c>
      <c r="K26" s="336" t="n">
        <f aca="false">K54+K82+K110+K138+K166+K194+K222+K250+K278+K306+K334+K362+K390+K418+K446</f>
        <v>0</v>
      </c>
      <c r="L26" s="336" t="n">
        <f aca="false">L54+L82+L110+L138+L166+L194+L222+L250+L278+L306+L334+L362+L390+L418+L446</f>
        <v>0</v>
      </c>
      <c r="M26" s="336" t="n">
        <f aca="false">M54+M82+M110+M138+M166+M194+M222+M250+M278+M306+M334+M362+M390+M418+M446</f>
        <v>0</v>
      </c>
      <c r="N26" s="336" t="n">
        <f aca="false">N54+N82+N110+N138+N166+N194+N222+N250+N278+N306+N334+N362+N390+N418+N446</f>
        <v>0</v>
      </c>
      <c r="O26" s="336" t="n">
        <f aca="false">O54+O82+O110+O138+O166+O194+O222+O250+O278+O306+O334+O362+O390+O418+O446</f>
        <v>0</v>
      </c>
      <c r="P26" s="336" t="n">
        <f aca="false">P54+P82+P110+P138+P166+P194+P222+P250+P278+P306+P334+P362+P390+P418+P446</f>
        <v>0</v>
      </c>
      <c r="Q26" s="336" t="n">
        <f aca="false">Q54+Q82+Q110+Q138+Q166+Q194+Q222+Q250+Q278+Q306+Q334+Q362+Q390+Q418+Q446</f>
        <v>0</v>
      </c>
      <c r="R26" s="336" t="n">
        <f aca="false">R54+R82+R110+R138+R166+R194+R222+R250+R278+R306+R334+R362+R390+R418+R446</f>
        <v>0</v>
      </c>
      <c r="S26" s="336" t="n">
        <f aca="false">S54+S82+S110+S138+S166+S194+S222+S250+S278+S306+S334+S362+S390+S418+S446</f>
        <v>0</v>
      </c>
      <c r="T26" s="336" t="n">
        <f aca="false">T54+T82+T110+T138+T166+T194+T222+T250+T278+T306+T334+T362+T390+T418+T446</f>
        <v>0</v>
      </c>
      <c r="U26" s="296" t="n">
        <f aca="false">IF('Budget-Réalisations'!$F$7='Budget-Réalisations'!$K$1,B26,SUMIF($F$4:$T$4,'Budget-Réalisations'!$F$7,F26:T26))</f>
        <v>0</v>
      </c>
      <c r="V26" s="296" t="n">
        <f aca="false">IF($A$5='Budget-Réalisations'!$A$7,U26,0)</f>
        <v>0</v>
      </c>
    </row>
    <row r="27" s="296" customFormat="true" ht="36.75" hidden="false" customHeight="true" outlineLevel="0" collapsed="false">
      <c r="A27" s="306" t="str">
        <f aca="false">+'Budget-Réalisations'!F17</f>
        <v>Bons et chèques vacances (CAF, CE…)
(Compte 7589 -6589)</v>
      </c>
      <c r="B27" s="334" t="n">
        <f aca="false">B55+B83+B111+B139+B167+B195+B223+B251+B279+B307+B335+B363+B391+B419+B447</f>
        <v>0</v>
      </c>
      <c r="C27" s="335"/>
      <c r="D27" s="309"/>
      <c r="E27" s="310"/>
      <c r="F27" s="336" t="n">
        <f aca="false">F55+F83+F111+F139+F167+F195+F223+F251+F279+F307+F335+F363+F391+F419+F447</f>
        <v>0</v>
      </c>
      <c r="G27" s="336" t="n">
        <f aca="false">G55+G83+G111+G139+G167+G195+G223+G251+G279+G307+G335+G363+G391+G419+G447</f>
        <v>0</v>
      </c>
      <c r="H27" s="336" t="n">
        <f aca="false">H55+H83+H111+H139+H167+H195+H223+H251+H279+H307+H335+H363+H391+H419+H447</f>
        <v>0</v>
      </c>
      <c r="I27" s="336" t="n">
        <f aca="false">I55+I83+I111+I139+I167+I195+I223+I251+I279+I307+I335+I363+I391+I419+I447</f>
        <v>0</v>
      </c>
      <c r="J27" s="336" t="n">
        <f aca="false">J55+J83+J111+J139+J167+J195+J223+J251+J279+J307+J335+J363+J391+J419+J447</f>
        <v>0</v>
      </c>
      <c r="K27" s="336" t="n">
        <f aca="false">K55+K83+K111+K139+K167+K195+K223+K251+K279+K307+K335+K363+K391+K419+K447</f>
        <v>0</v>
      </c>
      <c r="L27" s="336" t="n">
        <f aca="false">L55+L83+L111+L139+L167+L195+L223+L251+L279+L307+L335+L363+L391+L419+L447</f>
        <v>0</v>
      </c>
      <c r="M27" s="336" t="n">
        <f aca="false">M55+M83+M111+M139+M167+M195+M223+M251+M279+M307+M335+M363+M391+M419+M447</f>
        <v>0</v>
      </c>
      <c r="N27" s="336" t="n">
        <f aca="false">N55+N83+N111+N139+N167+N195+N223+N251+N279+N307+N335+N363+N391+N419+N447</f>
        <v>0</v>
      </c>
      <c r="O27" s="336" t="n">
        <f aca="false">O55+O83+O111+O139+O167+O195+O223+O251+O279+O307+O335+O363+O391+O419+O447</f>
        <v>0</v>
      </c>
      <c r="P27" s="336" t="n">
        <f aca="false">P55+P83+P111+P139+P167+P195+P223+P251+P279+P307+P335+P363+P391+P419+P447</f>
        <v>0</v>
      </c>
      <c r="Q27" s="336" t="n">
        <f aca="false">Q55+Q83+Q111+Q139+Q167+Q195+Q223+Q251+Q279+Q307+Q335+Q363+Q391+Q419+Q447</f>
        <v>0</v>
      </c>
      <c r="R27" s="336" t="n">
        <f aca="false">R55+R83+R111+R139+R167+R195+R223+R251+R279+R307+R335+R363+R391+R419+R447</f>
        <v>0</v>
      </c>
      <c r="S27" s="336" t="n">
        <f aca="false">S55+S83+S111+S139+S167+S195+S223+S251+S279+S307+S335+S363+S391+S419+S447</f>
        <v>0</v>
      </c>
      <c r="T27" s="336" t="n">
        <f aca="false">T55+T83+T111+T139+T167+T195+T223+T251+T279+T307+T335+T363+T391+T419+T447</f>
        <v>0</v>
      </c>
      <c r="U27" s="296" t="n">
        <f aca="false">IF('Budget-Réalisations'!$F$7='Budget-Réalisations'!$K$1,B27,SUMIF($F$4:$T$4,'Budget-Réalisations'!$F$7,F27:T27))</f>
        <v>0</v>
      </c>
      <c r="V27" s="296" t="n">
        <f aca="false">IF($A$5='Budget-Réalisations'!$A$7,U27,0)</f>
        <v>0</v>
      </c>
    </row>
    <row r="28" s="296" customFormat="true" ht="32.1" hidden="false" customHeight="true" outlineLevel="0" collapsed="false">
      <c r="A28" s="306" t="str">
        <f aca="false">+'Budget-Réalisations'!F18</f>
        <v>Marge Relais Boutique
(Comptes 7075 -6071)</v>
      </c>
      <c r="B28" s="334" t="n">
        <f aca="false">B56+B84+B112+B140+B168+B196+B224+B252+B280+B308+B336+B364+B392+B420+B448</f>
        <v>0</v>
      </c>
      <c r="C28" s="335"/>
      <c r="D28" s="309"/>
      <c r="E28" s="310"/>
      <c r="F28" s="336" t="n">
        <f aca="false">F56+F84+F112+F140+F168+F196+F224+F252+F280+F308+F336+F364+F392+F420+F448</f>
        <v>0</v>
      </c>
      <c r="G28" s="336" t="n">
        <f aca="false">G56+G84+G112+G140+G168+G196+G224+G252+G280+G308+G336+G364+G392+G420+G448</f>
        <v>0</v>
      </c>
      <c r="H28" s="336" t="n">
        <f aca="false">H56+H84+H112+H140+H168+H196+H224+H252+H280+H308+H336+H364+H392+H420+H448</f>
        <v>0</v>
      </c>
      <c r="I28" s="336" t="n">
        <f aca="false">I56+I84+I112+I140+I168+I196+I224+I252+I280+I308+I336+I364+I392+I420+I448</f>
        <v>0</v>
      </c>
      <c r="J28" s="336" t="n">
        <f aca="false">J56+J84+J112+J140+J168+J196+J224+J252+J280+J308+J336+J364+J392+J420+J448</f>
        <v>0</v>
      </c>
      <c r="K28" s="336" t="n">
        <f aca="false">K56+K84+K112+K140+K168+K196+K224+K252+K280+K308+K336+K364+K392+K420+K448</f>
        <v>0</v>
      </c>
      <c r="L28" s="336" t="n">
        <f aca="false">L56+L84+L112+L140+L168+L196+L224+L252+L280+L308+L336+L364+L392+L420+L448</f>
        <v>0</v>
      </c>
      <c r="M28" s="336" t="n">
        <f aca="false">M56+M84+M112+M140+M168+M196+M224+M252+M280+M308+M336+M364+M392+M420+M448</f>
        <v>0</v>
      </c>
      <c r="N28" s="336" t="n">
        <f aca="false">N56+N84+N112+N140+N168+N196+N224+N252+N280+N308+N336+N364+N392+N420+N448</f>
        <v>0</v>
      </c>
      <c r="O28" s="336" t="n">
        <f aca="false">O56+O84+O112+O140+O168+O196+O224+O252+O280+O308+O336+O364+O392+O420+O448</f>
        <v>0</v>
      </c>
      <c r="P28" s="336" t="n">
        <f aca="false">P56+P84+P112+P140+P168+P196+P224+P252+P280+P308+P336+P364+P392+P420+P448</f>
        <v>0</v>
      </c>
      <c r="Q28" s="336" t="n">
        <f aca="false">Q56+Q84+Q112+Q140+Q168+Q196+Q224+Q252+Q280+Q308+Q336+Q364+Q392+Q420+Q448</f>
        <v>0</v>
      </c>
      <c r="R28" s="336" t="n">
        <f aca="false">R56+R84+R112+R140+R168+R196+R224+R252+R280+R308+R336+R364+R392+R420+R448</f>
        <v>0</v>
      </c>
      <c r="S28" s="336" t="n">
        <f aca="false">S56+S84+S112+S140+S168+S196+S224+S252+S280+S308+S336+S364+S392+S420+S448</f>
        <v>0</v>
      </c>
      <c r="T28" s="336" t="n">
        <f aca="false">T56+T84+T112+T140+T168+T196+T224+T252+T280+T308+T336+T364+T392+T420+T448</f>
        <v>0</v>
      </c>
      <c r="U28" s="296" t="n">
        <f aca="false">IF('Budget-Réalisations'!$F$7='Budget-Réalisations'!$K$1,B28,SUMIF($F$4:$T$4,'Budget-Réalisations'!$F$7,F28:T28))</f>
        <v>0</v>
      </c>
      <c r="V28" s="296" t="n">
        <f aca="false">IF($A$5='Budget-Réalisations'!$A$7,U28,0)</f>
        <v>0</v>
      </c>
    </row>
    <row r="29" s="296" customFormat="true" ht="32.1" hidden="false" customHeight="true" outlineLevel="0" collapsed="false">
      <c r="A29" s="318" t="str">
        <f aca="false">+'Budget-Réalisations'!F22</f>
        <v>Cotisations reçues des parents ou jeunes
(Compte 7560)</v>
      </c>
      <c r="B29" s="337" t="n">
        <f aca="false">B57+B85+B113+B141+B169+B197+B225+B253+B281+B309+B337+B365+B393+B421+B449</f>
        <v>0</v>
      </c>
      <c r="C29" s="338"/>
      <c r="D29" s="321"/>
      <c r="E29" s="322"/>
      <c r="F29" s="339" t="n">
        <f aca="false">F57+F85+F113+F141+F169+F197+F225+F253+F281+F309+F337+F365+F393+F421+F449</f>
        <v>0</v>
      </c>
      <c r="G29" s="339" t="n">
        <f aca="false">G57+G85+G113+G141+G169+G197+G225+G253+G281+G309+G337+G365+G393+G421+G449</f>
        <v>0</v>
      </c>
      <c r="H29" s="339" t="n">
        <f aca="false">H57+H85+H113+H141+H169+H197+H225+H253+H281+H309+H337+H365+H393+H421+H449</f>
        <v>0</v>
      </c>
      <c r="I29" s="339" t="n">
        <f aca="false">I57+I85+I113+I141+I169+I197+I225+I253+I281+I309+I337+I365+I393+I421+I449</f>
        <v>0</v>
      </c>
      <c r="J29" s="339" t="n">
        <f aca="false">J57+J85+J113+J141+J169+J197+J225+J253+J281+J309+J337+J365+J393+J421+J449</f>
        <v>0</v>
      </c>
      <c r="K29" s="339" t="n">
        <f aca="false">K57+K85+K113+K141+K169+K197+K225+K253+K281+K309+K337+K365+K393+K421+K449</f>
        <v>0</v>
      </c>
      <c r="L29" s="339" t="n">
        <f aca="false">L57+L85+L113+L141+L169+L197+L225+L253+L281+L309+L337+L365+L393+L421+L449</f>
        <v>0</v>
      </c>
      <c r="M29" s="339" t="n">
        <f aca="false">M57+M85+M113+M141+M169+M197+M225+M253+M281+M309+M337+M365+M393+M421+M449</f>
        <v>0</v>
      </c>
      <c r="N29" s="339" t="n">
        <f aca="false">N57+N85+N113+N141+N169+N197+N225+N253+N281+N309+N337+N365+N393+N421+N449</f>
        <v>0</v>
      </c>
      <c r="O29" s="339" t="n">
        <f aca="false">O57+O85+O113+O141+O169+O197+O225+O253+O281+O309+O337+O365+O393+O421+O449</f>
        <v>0</v>
      </c>
      <c r="P29" s="339" t="n">
        <f aca="false">P57+P85+P113+P141+P169+P197+P225+P253+P281+P309+P337+P365+P393+P421+P449</f>
        <v>0</v>
      </c>
      <c r="Q29" s="339" t="n">
        <f aca="false">Q57+Q85+Q113+Q141+Q169+Q197+Q225+Q253+Q281+Q309+Q337+Q365+Q393+Q421+Q449</f>
        <v>0</v>
      </c>
      <c r="R29" s="339" t="n">
        <f aca="false">R57+R85+R113+R141+R169+R197+R225+R253+R281+R309+R337+R365+R393+R421+R449</f>
        <v>0</v>
      </c>
      <c r="S29" s="339" t="n">
        <f aca="false">S57+S85+S113+S141+S169+S197+S225+S253+S281+S309+S337+S365+S393+S421+S449</f>
        <v>0</v>
      </c>
      <c r="T29" s="339" t="n">
        <f aca="false">T57+T85+T113+T141+T169+T197+T225+T253+T281+T309+T337+T365+T393+T421+T449</f>
        <v>0</v>
      </c>
      <c r="U29" s="296" t="n">
        <f aca="false">IF('Budget-Réalisations'!$F$7='Budget-Réalisations'!$K$1,B29,SUMIF($F$4:$T$4,'Budget-Réalisations'!$F$7,F29:T29))</f>
        <v>0</v>
      </c>
      <c r="V29" s="296" t="n">
        <f aca="false">IF($A$5='Budget-Réalisations'!$A$7,U29,0)</f>
        <v>0</v>
      </c>
    </row>
    <row r="30" s="296" customFormat="true" ht="13.5" hidden="false" customHeight="false" outlineLevel="0" collapsed="false">
      <c r="A30" s="340" t="s">
        <v>809</v>
      </c>
      <c r="B30" s="341" t="n">
        <f aca="false">SUM(B21:B29)</f>
        <v>0</v>
      </c>
      <c r="C30" s="341"/>
      <c r="D30" s="342"/>
      <c r="E30" s="343" t="n">
        <f aca="false">B30-SUM(F30:T30)</f>
        <v>0</v>
      </c>
      <c r="F30" s="341" t="n">
        <f aca="false">SUM(F21:F29)</f>
        <v>0</v>
      </c>
      <c r="G30" s="341" t="n">
        <f aca="false">SUM(G21:G29)</f>
        <v>0</v>
      </c>
      <c r="H30" s="341" t="n">
        <f aca="false">SUM(H21:H29)</f>
        <v>0</v>
      </c>
      <c r="I30" s="341" t="n">
        <f aca="false">SUM(I21:I29)</f>
        <v>0</v>
      </c>
      <c r="J30" s="341" t="n">
        <f aca="false">SUM(J21:J29)</f>
        <v>0</v>
      </c>
      <c r="K30" s="341" t="n">
        <f aca="false">SUM(K21:K29)</f>
        <v>0</v>
      </c>
      <c r="L30" s="341" t="n">
        <f aca="false">SUM(L21:L29)</f>
        <v>0</v>
      </c>
      <c r="M30" s="341" t="n">
        <f aca="false">SUM(M21:M29)</f>
        <v>0</v>
      </c>
      <c r="N30" s="341" t="n">
        <f aca="false">SUM(N21:N29)</f>
        <v>0</v>
      </c>
      <c r="O30" s="341" t="n">
        <f aca="false">SUM(O21:O29)</f>
        <v>0</v>
      </c>
      <c r="P30" s="341" t="n">
        <f aca="false">SUM(P21:P29)</f>
        <v>0</v>
      </c>
      <c r="Q30" s="341" t="n">
        <f aca="false">SUM(Q21:Q29)</f>
        <v>0</v>
      </c>
      <c r="R30" s="341" t="n">
        <f aca="false">SUM(R21:R29)</f>
        <v>0</v>
      </c>
      <c r="S30" s="341" t="n">
        <f aca="false">SUM(S21:S29)</f>
        <v>0</v>
      </c>
      <c r="T30" s="341" t="n">
        <f aca="false">SUM(T21:T29)</f>
        <v>0</v>
      </c>
    </row>
    <row r="31" s="347" customFormat="true" ht="13.5" hidden="false" customHeight="false" outlineLevel="0" collapsed="false">
      <c r="A31" s="344" t="str">
        <f aca="false">+IF(B19=B30,IF(B19=0,"","équilibré"),IF(B19&gt;B30,"non équilibré &lt; 0","non équilibré &gt; 0"))</f>
        <v/>
      </c>
      <c r="B31" s="345" t="n">
        <f aca="false">+B30-B19</f>
        <v>0</v>
      </c>
      <c r="C31" s="345"/>
      <c r="D31" s="345"/>
      <c r="E31" s="346"/>
      <c r="F31" s="344" t="str">
        <f aca="false">+IF(F19=F30,IF(F19=0,"","équilibré"),IF(F19&gt;F30,"&lt; 0","&gt; 0"))</f>
        <v/>
      </c>
      <c r="G31" s="344" t="str">
        <f aca="false">+IF(G19=G30,IF(G19=0,"","équilibré"),IF(G19&gt;G30,"&lt; 0","&gt; 0"))</f>
        <v/>
      </c>
      <c r="H31" s="344" t="str">
        <f aca="false">+IF(H19=H30,IF(H19=0,"","équilibré"),IF(H19&gt;H30,"&lt; 0","&gt; 0"))</f>
        <v/>
      </c>
      <c r="I31" s="344" t="str">
        <f aca="false">+IF(I19=I30,IF(I19=0,"","équilibré"),IF(I19&gt;I30,"&lt; 0","&gt; 0"))</f>
        <v/>
      </c>
      <c r="J31" s="344" t="str">
        <f aca="false">+IF(J19=J30,IF(J19=0,"","équilibré"),IF(J19&gt;J30,"&lt; 0","&gt; 0"))</f>
        <v/>
      </c>
      <c r="K31" s="344" t="str">
        <f aca="false">+IF(K19=K30,IF(K19=0,"","équilibré"),IF(K19&gt;K30,"&lt; 0","&gt; 0"))</f>
        <v/>
      </c>
      <c r="L31" s="344" t="str">
        <f aca="false">+IF(L19=L30,IF(L19=0,"","équilibré"),IF(L19&gt;L30,"&lt; 0","&gt; 0"))</f>
        <v/>
      </c>
      <c r="M31" s="344" t="str">
        <f aca="false">+IF(M19=M30,IF(M19=0,"","équilibré"),IF(M19&gt;M30,"&lt; 0","&gt; 0"))</f>
        <v/>
      </c>
      <c r="N31" s="344" t="str">
        <f aca="false">+IF(N19=N30,IF(N19=0,"","équilibré"),IF(N19&gt;N30,"&lt; 0","&gt; 0"))</f>
        <v/>
      </c>
      <c r="O31" s="344" t="str">
        <f aca="false">+IF(O19=O30,IF(O19=0,"","équilibré"),IF(O19&gt;O30,"&lt; 0","&gt; 0"))</f>
        <v/>
      </c>
      <c r="P31" s="344" t="str">
        <f aca="false">+IF(P19=P30,IF(P19=0,"","équilibré"),IF(P19&gt;P30,"&lt; 0","&gt; 0"))</f>
        <v/>
      </c>
      <c r="Q31" s="344" t="str">
        <f aca="false">+IF(Q19=Q30,IF(Q19=0,"","équilibré"),IF(Q19&gt;Q30,"&lt; 0","&gt; 0"))</f>
        <v/>
      </c>
      <c r="R31" s="344" t="str">
        <f aca="false">+IF(R19=R30,IF(R19=0,"","équilibré"),IF(R19&gt;R30,"&lt; 0","&gt; 0"))</f>
        <v/>
      </c>
      <c r="S31" s="344" t="str">
        <f aca="false">+IF(S19=S30,IF(S19=0,"","équilibré"),IF(S19&gt;S30,"&lt; 0","&gt; 0"))</f>
        <v/>
      </c>
      <c r="T31" s="344" t="str">
        <f aca="false">+IF(T19=T30,IF(T19=0,"","équilibré"),IF(T19&gt;T30,"&lt; 0","&gt; 0"))</f>
        <v/>
      </c>
    </row>
    <row r="32" s="351" customFormat="true" ht="13.5" hidden="false" customHeight="false" outlineLevel="0" collapsed="false">
      <c r="A32" s="348"/>
      <c r="B32" s="348"/>
      <c r="C32" s="348"/>
      <c r="D32" s="349"/>
      <c r="E32" s="350"/>
      <c r="F32" s="348"/>
      <c r="G32" s="348"/>
      <c r="H32" s="348"/>
      <c r="I32" s="348"/>
      <c r="J32" s="348"/>
      <c r="K32" s="348"/>
      <c r="L32" s="348"/>
      <c r="M32" s="348"/>
      <c r="N32" s="348"/>
      <c r="O32" s="348"/>
      <c r="P32" s="348"/>
      <c r="Q32" s="348"/>
      <c r="R32" s="348"/>
      <c r="S32" s="348"/>
      <c r="T32" s="348"/>
    </row>
    <row r="33" s="296" customFormat="true" ht="18" hidden="false" customHeight="true" outlineLevel="0" collapsed="false">
      <c r="A33" s="352" t="n">
        <f aca="false">paramètres!C15</f>
        <v>0</v>
      </c>
      <c r="B33" s="298" t="s">
        <v>804</v>
      </c>
      <c r="C33" s="298"/>
      <c r="D33" s="298"/>
      <c r="E33" s="298"/>
      <c r="F33" s="299" t="s">
        <v>805</v>
      </c>
      <c r="G33" s="299"/>
      <c r="H33" s="299"/>
      <c r="I33" s="299"/>
      <c r="J33" s="299"/>
      <c r="K33" s="299"/>
      <c r="L33" s="299"/>
      <c r="M33" s="299"/>
      <c r="N33" s="299"/>
      <c r="O33" s="299"/>
      <c r="P33" s="299"/>
      <c r="Q33" s="299"/>
      <c r="R33" s="299"/>
      <c r="S33" s="299"/>
      <c r="T33" s="299"/>
    </row>
    <row r="34" s="296" customFormat="true" ht="32.1" hidden="false" customHeight="true" outlineLevel="0" collapsed="false">
      <c r="A34" s="300" t="str">
        <f aca="false">+$A$6</f>
        <v>Intendance, alimentation
(Compte 6066)</v>
      </c>
      <c r="B34" s="301" t="n">
        <f aca="false">+IF(D34=$U$1,E34,C34)</f>
        <v>0</v>
      </c>
      <c r="C34" s="353"/>
      <c r="D34" s="354" t="s">
        <v>796</v>
      </c>
      <c r="E34" s="355" t="n">
        <f aca="false">SUM(F34:T34)</f>
        <v>0</v>
      </c>
      <c r="F34" s="356"/>
      <c r="G34" s="356"/>
      <c r="H34" s="356"/>
      <c r="I34" s="356"/>
      <c r="J34" s="356"/>
      <c r="K34" s="356"/>
      <c r="L34" s="356"/>
      <c r="M34" s="356"/>
      <c r="N34" s="356"/>
      <c r="O34" s="356"/>
      <c r="P34" s="356"/>
      <c r="Q34" s="356"/>
      <c r="R34" s="356"/>
      <c r="S34" s="356"/>
      <c r="T34" s="356"/>
      <c r="U34" s="296" t="n">
        <f aca="false">IF('Budget-Réalisations'!$F$7='Budget-Réalisations'!$K$1,B34,IF(D34=$U$1,SUMIF($F$4:$T$4,'Budget-Réalisations'!$F$7,F34:T34),0))</f>
        <v>0</v>
      </c>
      <c r="V34" s="296" t="n">
        <f aca="false">IF($A$33='Budget-Réalisations'!$A$7,U34,0)</f>
        <v>0</v>
      </c>
    </row>
    <row r="35" s="296" customFormat="true" ht="32.1" hidden="false" customHeight="true" outlineLevel="0" collapsed="false">
      <c r="A35" s="306" t="str">
        <f aca="false">+$A$7</f>
        <v>Transport et déplacements
(Comptes 6163. 6251)</v>
      </c>
      <c r="B35" s="307" t="n">
        <f aca="false">+IF(D35=$U$1,E35,C35)</f>
        <v>0</v>
      </c>
      <c r="C35" s="357"/>
      <c r="D35" s="358" t="s">
        <v>796</v>
      </c>
      <c r="E35" s="359" t="n">
        <f aca="false">SUM(F35:T35)</f>
        <v>0</v>
      </c>
      <c r="F35" s="360"/>
      <c r="G35" s="360"/>
      <c r="H35" s="360"/>
      <c r="I35" s="360"/>
      <c r="J35" s="360"/>
      <c r="K35" s="360"/>
      <c r="L35" s="360"/>
      <c r="M35" s="360"/>
      <c r="N35" s="360"/>
      <c r="O35" s="360"/>
      <c r="P35" s="360"/>
      <c r="Q35" s="360"/>
      <c r="R35" s="360"/>
      <c r="S35" s="360"/>
      <c r="T35" s="360"/>
      <c r="U35" s="296" t="n">
        <f aca="false">IF('Budget-Réalisations'!$F$7='Budget-Réalisations'!$K$1,B35,IF(D35=$U$1,SUMIF($F$4:$T$4,'Budget-Réalisations'!$F$7,F35:T35),0))</f>
        <v>0</v>
      </c>
      <c r="V35" s="296" t="n">
        <f aca="false">IF($A$33='Budget-Réalisations'!$A$7,U35,0)</f>
        <v>0</v>
      </c>
    </row>
    <row r="36" s="296" customFormat="true" ht="32.1" hidden="false" customHeight="true" outlineLevel="0" collapsed="false">
      <c r="A36" s="306" t="str">
        <f aca="false">+$A$8</f>
        <v>Achat  de pharmacie
(Compte 6065)</v>
      </c>
      <c r="B36" s="307" t="n">
        <f aca="false">+IF(D36=$U$1,E36,C36)</f>
        <v>0</v>
      </c>
      <c r="C36" s="357"/>
      <c r="D36" s="358" t="s">
        <v>796</v>
      </c>
      <c r="E36" s="359" t="n">
        <f aca="false">SUM(F36:T36)</f>
        <v>0</v>
      </c>
      <c r="F36" s="360"/>
      <c r="G36" s="360"/>
      <c r="H36" s="360"/>
      <c r="I36" s="360"/>
      <c r="J36" s="360"/>
      <c r="K36" s="360"/>
      <c r="L36" s="360"/>
      <c r="M36" s="360"/>
      <c r="N36" s="360"/>
      <c r="O36" s="360"/>
      <c r="P36" s="360"/>
      <c r="Q36" s="360"/>
      <c r="R36" s="360"/>
      <c r="S36" s="360"/>
      <c r="T36" s="360"/>
      <c r="U36" s="296" t="n">
        <f aca="false">IF('Budget-Réalisations'!$F$7='Budget-Réalisations'!$K$1,B36,IF(D36=$U$1,SUMIF($F$4:$T$4,'Budget-Réalisations'!$F$7,F36:T36),0))</f>
        <v>0</v>
      </c>
      <c r="V36" s="296" t="n">
        <f aca="false">IF($A$33='Budget-Réalisations'!$A$7,U36,0)</f>
        <v>0</v>
      </c>
    </row>
    <row r="37" s="296" customFormat="true" ht="37.5" hidden="false" customHeight="true" outlineLevel="0" collapsed="false">
      <c r="A37" s="306" t="str">
        <f aca="false">+$A$9</f>
        <v>Petit matériel pédagogique
(Comptes 6063. 6067. 6077. 6135. 6168 et  6070 - 7070 si &gt;0)</v>
      </c>
      <c r="B37" s="307" t="n">
        <f aca="false">+IF(D37=$U$1,E37,C37)</f>
        <v>0</v>
      </c>
      <c r="C37" s="357"/>
      <c r="D37" s="358" t="s">
        <v>796</v>
      </c>
      <c r="E37" s="359" t="n">
        <f aca="false">SUM(F37:T37)</f>
        <v>0</v>
      </c>
      <c r="F37" s="360"/>
      <c r="G37" s="360"/>
      <c r="H37" s="360"/>
      <c r="I37" s="360"/>
      <c r="J37" s="360"/>
      <c r="K37" s="360"/>
      <c r="L37" s="360"/>
      <c r="M37" s="360"/>
      <c r="N37" s="360"/>
      <c r="O37" s="360"/>
      <c r="P37" s="360"/>
      <c r="Q37" s="360"/>
      <c r="R37" s="360"/>
      <c r="S37" s="360"/>
      <c r="T37" s="360"/>
      <c r="U37" s="296" t="n">
        <f aca="false">IF('Budget-Réalisations'!$F$7='Budget-Réalisations'!$K$1,B37,IF(D37=$U$1,SUMIF($F$4:$T$4,'Budget-Réalisations'!$F$7,F37:T37),0))</f>
        <v>0</v>
      </c>
      <c r="V37" s="296" t="n">
        <f aca="false">IF($A$33='Budget-Réalisations'!$A$7,U37,0)</f>
        <v>0</v>
      </c>
    </row>
    <row r="38" s="296" customFormat="true" ht="32.1" hidden="false" customHeight="true" outlineLevel="0" collapsed="false">
      <c r="A38" s="306" t="str">
        <f aca="false">+$A$10</f>
        <v>Hébergement
(Compte 6256)</v>
      </c>
      <c r="B38" s="307" t="n">
        <f aca="false">+IF(D38=$U$1,E38,C38)</f>
        <v>0</v>
      </c>
      <c r="C38" s="357"/>
      <c r="D38" s="358" t="s">
        <v>796</v>
      </c>
      <c r="E38" s="359" t="n">
        <f aca="false">SUM(F38:T38)</f>
        <v>0</v>
      </c>
      <c r="F38" s="360"/>
      <c r="G38" s="360"/>
      <c r="H38" s="360"/>
      <c r="I38" s="360"/>
      <c r="J38" s="360"/>
      <c r="K38" s="360"/>
      <c r="L38" s="360"/>
      <c r="M38" s="360"/>
      <c r="N38" s="360"/>
      <c r="O38" s="360"/>
      <c r="P38" s="360"/>
      <c r="Q38" s="360"/>
      <c r="R38" s="360"/>
      <c r="S38" s="360"/>
      <c r="T38" s="360"/>
      <c r="U38" s="296" t="n">
        <f aca="false">IF('Budget-Réalisations'!$F$7='Budget-Réalisations'!$K$1,B38,IF(D38=$U$1,SUMIF($F$4:$T$4,'Budget-Réalisations'!$F$7,F38:T38),0))</f>
        <v>0</v>
      </c>
      <c r="V38" s="296" t="n">
        <f aca="false">IF($A$33='Budget-Réalisations'!$A$7,U38,0)</f>
        <v>0</v>
      </c>
    </row>
    <row r="39" s="296" customFormat="true" ht="37.5" hidden="false" customHeight="true" outlineLevel="0" collapsed="false">
      <c r="A39" s="306" t="str">
        <f aca="false">+$A$11</f>
        <v>Frais éducatifs (visites…)
(Comptes 6187.6226.6281)</v>
      </c>
      <c r="B39" s="307" t="n">
        <f aca="false">+IF(D39=$U$1,E39,C39)</f>
        <v>0</v>
      </c>
      <c r="C39" s="357"/>
      <c r="D39" s="358" t="s">
        <v>796</v>
      </c>
      <c r="E39" s="359" t="n">
        <f aca="false">SUM(F39:T39)</f>
        <v>0</v>
      </c>
      <c r="F39" s="360"/>
      <c r="G39" s="360"/>
      <c r="H39" s="360"/>
      <c r="I39" s="360"/>
      <c r="J39" s="360"/>
      <c r="K39" s="360"/>
      <c r="L39" s="360"/>
      <c r="M39" s="360"/>
      <c r="N39" s="360"/>
      <c r="O39" s="360"/>
      <c r="P39" s="360"/>
      <c r="Q39" s="360"/>
      <c r="R39" s="360"/>
      <c r="S39" s="360"/>
      <c r="T39" s="360"/>
      <c r="U39" s="296" t="n">
        <f aca="false">IF('Budget-Réalisations'!$F$7='Budget-Réalisations'!$K$1,B39,IF(D39=$U$1,SUMIF($F$4:$T$4,'Budget-Réalisations'!$F$7,F39:T39),0))</f>
        <v>0</v>
      </c>
      <c r="V39" s="296" t="n">
        <f aca="false">IF($A$33='Budget-Réalisations'!$A$7,U39,0)</f>
        <v>0</v>
      </c>
    </row>
    <row r="40" s="296" customFormat="true" ht="36.75" hidden="false" customHeight="true" outlineLevel="0" collapsed="false">
      <c r="A40" s="306" t="str">
        <f aca="false">+$A$12</f>
        <v>Frais administratifs
(Comptes 6064. 6231. 6238. 6260. 6265. 6278. 6611  -7680)</v>
      </c>
      <c r="B40" s="307" t="n">
        <f aca="false">+IF(D40=$U$1,E40,C40)</f>
        <v>0</v>
      </c>
      <c r="C40" s="357"/>
      <c r="D40" s="358" t="s">
        <v>796</v>
      </c>
      <c r="E40" s="359" t="n">
        <f aca="false">SUM(F40:T40)</f>
        <v>0</v>
      </c>
      <c r="F40" s="360"/>
      <c r="G40" s="360"/>
      <c r="H40" s="360"/>
      <c r="I40" s="360"/>
      <c r="J40" s="360"/>
      <c r="K40" s="360"/>
      <c r="L40" s="360"/>
      <c r="M40" s="360"/>
      <c r="N40" s="360"/>
      <c r="O40" s="360"/>
      <c r="P40" s="360"/>
      <c r="Q40" s="360"/>
      <c r="R40" s="360"/>
      <c r="S40" s="360"/>
      <c r="T40" s="360"/>
      <c r="U40" s="296" t="n">
        <f aca="false">IF('Budget-Réalisations'!$F$7='Budget-Réalisations'!$K$1,B40,IF(D40=$U$1,SUMIF($F$4:$T$4,'Budget-Réalisations'!$F$7,F40:T40),0))</f>
        <v>0</v>
      </c>
      <c r="V40" s="296" t="n">
        <f aca="false">IF($A$33='Budget-Réalisations'!$A$7,U40,0)</f>
        <v>0</v>
      </c>
    </row>
    <row r="41" s="296" customFormat="true" ht="38.25" hidden="false" customHeight="false" outlineLevel="0" collapsed="false">
      <c r="A41" s="306" t="str">
        <f aca="false">+$A$13</f>
        <v>Utilisation des locaux
(Comptes 6061. 6132. 6152. 6161. 6752. 6811. 6350   -7752  -7972)</v>
      </c>
      <c r="B41" s="307" t="n">
        <f aca="false">+IF(D41=$U$1,E41,C41)</f>
        <v>0</v>
      </c>
      <c r="C41" s="357"/>
      <c r="D41" s="358" t="s">
        <v>796</v>
      </c>
      <c r="E41" s="359" t="n">
        <f aca="false">SUM(F41:T41)</f>
        <v>0</v>
      </c>
      <c r="F41" s="360"/>
      <c r="G41" s="360"/>
      <c r="H41" s="360"/>
      <c r="I41" s="360"/>
      <c r="J41" s="360"/>
      <c r="K41" s="360"/>
      <c r="L41" s="360"/>
      <c r="M41" s="360"/>
      <c r="N41" s="360"/>
      <c r="O41" s="360"/>
      <c r="P41" s="360"/>
      <c r="Q41" s="360"/>
      <c r="R41" s="360"/>
      <c r="S41" s="360"/>
      <c r="T41" s="360"/>
      <c r="U41" s="296" t="n">
        <f aca="false">IF('Budget-Réalisations'!$F$7='Budget-Réalisations'!$K$1,B41,IF(D41=$U$1,SUMIF($F$4:$T$4,'Budget-Réalisations'!$F$7,F41:T41),0))</f>
        <v>0</v>
      </c>
      <c r="V41" s="296" t="n">
        <f aca="false">IF($A$33='Budget-Réalisations'!$A$7,U41,0)</f>
        <v>0</v>
      </c>
    </row>
    <row r="42" s="296" customFormat="true" ht="32.1" hidden="false" customHeight="true" outlineLevel="0" collapsed="false">
      <c r="A42" s="306" t="str">
        <f aca="false">+$A$14</f>
        <v>Achat et entretien du matériel
(Comptes 6150. 6707 -7757)</v>
      </c>
      <c r="B42" s="307" t="n">
        <f aca="false">+IF(D42=$U$1,E42,C42)</f>
        <v>0</v>
      </c>
      <c r="C42" s="361"/>
      <c r="D42" s="358" t="s">
        <v>796</v>
      </c>
      <c r="E42" s="359" t="n">
        <f aca="false">SUM(F42:T42)</f>
        <v>0</v>
      </c>
      <c r="F42" s="362"/>
      <c r="G42" s="362"/>
      <c r="H42" s="362"/>
      <c r="I42" s="362"/>
      <c r="J42" s="362"/>
      <c r="K42" s="362"/>
      <c r="L42" s="362"/>
      <c r="M42" s="362"/>
      <c r="N42" s="362"/>
      <c r="O42" s="362"/>
      <c r="P42" s="362"/>
      <c r="Q42" s="362"/>
      <c r="R42" s="362"/>
      <c r="S42" s="362"/>
      <c r="T42" s="362"/>
      <c r="U42" s="296" t="n">
        <f aca="false">IF('Budget-Réalisations'!$F$7='Budget-Réalisations'!$K$1,B42,IF(D42=$U$1,SUMIF($F$4:$T$4,'Budget-Réalisations'!$F$7,F42:T42),0))</f>
        <v>0</v>
      </c>
      <c r="V42" s="296" t="n">
        <f aca="false">IF($A$33='Budget-Réalisations'!$A$7,U42,0)</f>
        <v>0</v>
      </c>
    </row>
    <row r="43" s="296" customFormat="true" ht="32.1" hidden="false" customHeight="true" outlineLevel="0" collapsed="false">
      <c r="A43" s="306" t="str">
        <f aca="false">+$A$15</f>
        <v>Budget "caisse de solidarité"
(Comptes 6570. 6579)</v>
      </c>
      <c r="B43" s="307" t="n">
        <f aca="false">+IF(D43=$U$1,E43,C43)</f>
        <v>0</v>
      </c>
      <c r="C43" s="357"/>
      <c r="D43" s="358" t="s">
        <v>796</v>
      </c>
      <c r="E43" s="359" t="n">
        <f aca="false">SUM(F43:T43)</f>
        <v>0</v>
      </c>
      <c r="F43" s="360"/>
      <c r="G43" s="360"/>
      <c r="H43" s="360"/>
      <c r="I43" s="360"/>
      <c r="J43" s="360"/>
      <c r="K43" s="360"/>
      <c r="L43" s="360"/>
      <c r="M43" s="360"/>
      <c r="N43" s="360"/>
      <c r="O43" s="360"/>
      <c r="P43" s="360"/>
      <c r="Q43" s="360"/>
      <c r="R43" s="360"/>
      <c r="S43" s="360"/>
      <c r="T43" s="360"/>
      <c r="U43" s="296" t="n">
        <f aca="false">IF('Budget-Réalisations'!$F$7='Budget-Réalisations'!$K$1,B43,IF(D43=$U$1,SUMIF($F$4:$T$4,'Budget-Réalisations'!$F$7,F43:T43),0))</f>
        <v>0</v>
      </c>
      <c r="V43" s="296" t="n">
        <f aca="false">IF($A$33='Budget-Réalisations'!$A$7,U43,0)</f>
        <v>0</v>
      </c>
    </row>
    <row r="44" s="296" customFormat="true" ht="32.1" hidden="false" customHeight="true" outlineLevel="0" collapsed="false">
      <c r="A44" s="306" t="str">
        <f aca="false">+$A$16</f>
        <v>Participation à activités SGdF
(Comptes 6280. 6580)</v>
      </c>
      <c r="B44" s="307" t="n">
        <f aca="false">+IF(D44=$U$1,E44,C44)</f>
        <v>0</v>
      </c>
      <c r="C44" s="357"/>
      <c r="D44" s="358" t="s">
        <v>796</v>
      </c>
      <c r="E44" s="359" t="n">
        <f aca="false">SUM(F44:T44)</f>
        <v>0</v>
      </c>
      <c r="F44" s="360"/>
      <c r="G44" s="360"/>
      <c r="H44" s="360"/>
      <c r="I44" s="360"/>
      <c r="J44" s="360"/>
      <c r="K44" s="360"/>
      <c r="L44" s="360"/>
      <c r="M44" s="360"/>
      <c r="N44" s="360"/>
      <c r="O44" s="360"/>
      <c r="P44" s="360"/>
      <c r="Q44" s="360"/>
      <c r="R44" s="360"/>
      <c r="S44" s="360"/>
      <c r="T44" s="360"/>
      <c r="U44" s="296" t="n">
        <f aca="false">IF('Budget-Réalisations'!$F$7='Budget-Réalisations'!$K$1,B44,IF(D44=$U$1,SUMIF($F$4:$T$4,'Budget-Réalisations'!$F$7,F44:T44),0))</f>
        <v>0</v>
      </c>
      <c r="V44" s="296" t="n">
        <f aca="false">IF($A$33='Budget-Réalisations'!$A$7,U44,0)</f>
        <v>0</v>
      </c>
    </row>
    <row r="45" s="296" customFormat="true" ht="32.1" hidden="false" customHeight="true" outlineLevel="0" collapsed="false">
      <c r="A45" s="306" t="str">
        <f aca="false">+$A$17</f>
        <v>Cotisations reversées
(Compte 6586)</v>
      </c>
      <c r="B45" s="314" t="n">
        <f aca="false">+IF(D45=$U$1,E45,C45)</f>
        <v>0</v>
      </c>
      <c r="C45" s="363"/>
      <c r="D45" s="358" t="s">
        <v>796</v>
      </c>
      <c r="E45" s="364" t="n">
        <f aca="false">SUM(F45:T45)</f>
        <v>0</v>
      </c>
      <c r="F45" s="365"/>
      <c r="G45" s="365"/>
      <c r="H45" s="365"/>
      <c r="I45" s="365"/>
      <c r="J45" s="365"/>
      <c r="K45" s="365"/>
      <c r="L45" s="365"/>
      <c r="M45" s="365"/>
      <c r="N45" s="365"/>
      <c r="O45" s="365"/>
      <c r="P45" s="365"/>
      <c r="Q45" s="365"/>
      <c r="R45" s="365"/>
      <c r="S45" s="365"/>
      <c r="T45" s="365"/>
      <c r="U45" s="296" t="n">
        <f aca="false">IF('Budget-Réalisations'!$F$7='Budget-Réalisations'!$K$1,B45,IF(D45=$U$1,SUMIF($F$4:$T$4,'Budget-Réalisations'!$F$7,F45:T45),0))</f>
        <v>0</v>
      </c>
      <c r="V45" s="296" t="n">
        <f aca="false">IF($A$33='Budget-Réalisations'!$A$7,U45,0)</f>
        <v>0</v>
      </c>
    </row>
    <row r="46" s="296" customFormat="true" ht="32.1" hidden="false" customHeight="true" outlineLevel="0" collapsed="false">
      <c r="A46" s="318" t="str">
        <f aca="false">+$A$18</f>
        <v>Charges de Personnel
(Comptes 6400. 6414 -7452 -7414)</v>
      </c>
      <c r="B46" s="319" t="n">
        <f aca="false">+IF(D46=$U$1,E46,C46)</f>
        <v>0</v>
      </c>
      <c r="C46" s="366"/>
      <c r="D46" s="367" t="s">
        <v>796</v>
      </c>
      <c r="E46" s="368" t="n">
        <f aca="false">SUM(F46:T46)</f>
        <v>0</v>
      </c>
      <c r="F46" s="369"/>
      <c r="G46" s="369"/>
      <c r="H46" s="369"/>
      <c r="I46" s="369"/>
      <c r="J46" s="369"/>
      <c r="K46" s="369"/>
      <c r="L46" s="369"/>
      <c r="M46" s="369"/>
      <c r="N46" s="369"/>
      <c r="O46" s="369"/>
      <c r="P46" s="369"/>
      <c r="Q46" s="369"/>
      <c r="R46" s="369"/>
      <c r="S46" s="369"/>
      <c r="T46" s="369"/>
      <c r="U46" s="296" t="n">
        <f aca="false">IF('Budget-Réalisations'!$F$7='Budget-Réalisations'!$K$1,B46,IF(D46=$U$1,SUMIF($F$4:$T$4,'Budget-Réalisations'!$F$7,F46:T46),0))</f>
        <v>0</v>
      </c>
      <c r="V46" s="296" t="n">
        <f aca="false">IF($A$33='Budget-Réalisations'!$A$7,U46,0)</f>
        <v>0</v>
      </c>
    </row>
    <row r="47" s="296" customFormat="true" ht="13.5" hidden="false" customHeight="false" outlineLevel="0" collapsed="false">
      <c r="A47" s="324" t="s">
        <v>806</v>
      </c>
      <c r="B47" s="325" t="n">
        <f aca="false">SUM(B34:B46)</f>
        <v>0</v>
      </c>
      <c r="C47" s="325"/>
      <c r="D47" s="370"/>
      <c r="E47" s="371" t="n">
        <f aca="false">B47-SUM(F47:T47)</f>
        <v>0</v>
      </c>
      <c r="F47" s="311" t="n">
        <f aca="false">SUM(F34:F46)</f>
        <v>0</v>
      </c>
      <c r="G47" s="311" t="n">
        <f aca="false">SUM(G34:G46)</f>
        <v>0</v>
      </c>
      <c r="H47" s="311" t="n">
        <f aca="false">SUM(H34:H46)</f>
        <v>0</v>
      </c>
      <c r="I47" s="311" t="n">
        <f aca="false">SUM(I34:I46)</f>
        <v>0</v>
      </c>
      <c r="J47" s="311" t="n">
        <f aca="false">SUM(J34:J46)</f>
        <v>0</v>
      </c>
      <c r="K47" s="311" t="n">
        <f aca="false">SUM(K34:K46)</f>
        <v>0</v>
      </c>
      <c r="L47" s="311" t="n">
        <f aca="false">SUM(L34:L46)</f>
        <v>0</v>
      </c>
      <c r="M47" s="311" t="n">
        <f aca="false">SUM(M34:M46)</f>
        <v>0</v>
      </c>
      <c r="N47" s="311" t="n">
        <f aca="false">SUM(N34:N46)</f>
        <v>0</v>
      </c>
      <c r="O47" s="311" t="n">
        <f aca="false">SUM(O34:O46)</f>
        <v>0</v>
      </c>
      <c r="P47" s="311" t="n">
        <f aca="false">SUM(P34:P46)</f>
        <v>0</v>
      </c>
      <c r="Q47" s="311" t="n">
        <f aca="false">SUM(Q34:Q46)</f>
        <v>0</v>
      </c>
      <c r="R47" s="311" t="n">
        <f aca="false">SUM(R34:R46)</f>
        <v>0</v>
      </c>
      <c r="S47" s="311" t="n">
        <f aca="false">SUM(S34:S46)</f>
        <v>0</v>
      </c>
      <c r="T47" s="311" t="n">
        <f aca="false">SUM(T34:T46)</f>
        <v>0</v>
      </c>
    </row>
    <row r="48" s="330" customFormat="true" ht="18" hidden="false" customHeight="true" outlineLevel="0" collapsed="false">
      <c r="A48" s="372" t="n">
        <f aca="false">+A33</f>
        <v>0</v>
      </c>
      <c r="B48" s="298" t="s">
        <v>807</v>
      </c>
      <c r="C48" s="298"/>
      <c r="D48" s="298"/>
      <c r="E48" s="298"/>
      <c r="F48" s="299" t="s">
        <v>808</v>
      </c>
      <c r="G48" s="299"/>
      <c r="H48" s="299"/>
      <c r="I48" s="299"/>
      <c r="J48" s="299"/>
      <c r="K48" s="299"/>
      <c r="L48" s="299"/>
      <c r="M48" s="299"/>
      <c r="N48" s="299"/>
      <c r="O48" s="299"/>
      <c r="P48" s="299"/>
      <c r="Q48" s="299"/>
      <c r="R48" s="299"/>
      <c r="S48" s="299"/>
      <c r="T48" s="299"/>
      <c r="U48" s="296"/>
      <c r="V48" s="296"/>
    </row>
    <row r="49" s="296" customFormat="true" ht="32.1" hidden="false" customHeight="true" outlineLevel="0" collapsed="false">
      <c r="A49" s="300" t="str">
        <f aca="false">+$A$21</f>
        <v>Participation des parents
(Comptes 7061 et  7070 - 6070 si &gt;0)</v>
      </c>
      <c r="B49" s="331" t="n">
        <f aca="false">+IF(D49=$U$1,E49,C49)</f>
        <v>0</v>
      </c>
      <c r="C49" s="373"/>
      <c r="D49" s="354" t="s">
        <v>796</v>
      </c>
      <c r="E49" s="355" t="n">
        <f aca="false">SUM(F49:T49)</f>
        <v>0</v>
      </c>
      <c r="F49" s="373"/>
      <c r="G49" s="373"/>
      <c r="H49" s="373"/>
      <c r="I49" s="373"/>
      <c r="J49" s="373"/>
      <c r="K49" s="373"/>
      <c r="L49" s="373"/>
      <c r="M49" s="373"/>
      <c r="N49" s="373"/>
      <c r="O49" s="373"/>
      <c r="P49" s="373"/>
      <c r="Q49" s="373"/>
      <c r="R49" s="373"/>
      <c r="S49" s="373"/>
      <c r="T49" s="373"/>
      <c r="U49" s="296" t="n">
        <f aca="false">IF('Budget-Réalisations'!$F$7='Budget-Réalisations'!$K$1,B49,IF(D49=$U$1,SUMIF($F$4:$T$4,'Budget-Réalisations'!$F$7,F49:T49),0))</f>
        <v>0</v>
      </c>
      <c r="V49" s="296" t="n">
        <f aca="false">IF($A$33='Budget-Réalisations'!$A$7,U49,0)</f>
        <v>0</v>
      </c>
    </row>
    <row r="50" s="296" customFormat="true" ht="32.1" hidden="false" customHeight="true" outlineLevel="0" collapsed="false">
      <c r="A50" s="306" t="str">
        <f aca="false">+$A$22</f>
        <v>Calendriers
(Calcul de la marge entre 7540 et 6584)</v>
      </c>
      <c r="B50" s="334" t="n">
        <f aca="false">+IF(D50=$U$1,E50,C50)</f>
        <v>0</v>
      </c>
      <c r="C50" s="374"/>
      <c r="D50" s="358" t="s">
        <v>796</v>
      </c>
      <c r="E50" s="359" t="n">
        <f aca="false">SUM(F50:T50)</f>
        <v>0</v>
      </c>
      <c r="F50" s="374"/>
      <c r="G50" s="374"/>
      <c r="H50" s="374"/>
      <c r="I50" s="374"/>
      <c r="J50" s="374"/>
      <c r="K50" s="374"/>
      <c r="L50" s="374"/>
      <c r="M50" s="374"/>
      <c r="N50" s="374"/>
      <c r="O50" s="374"/>
      <c r="P50" s="374"/>
      <c r="Q50" s="374"/>
      <c r="R50" s="374"/>
      <c r="S50" s="374"/>
      <c r="T50" s="374"/>
      <c r="U50" s="296" t="n">
        <f aca="false">IF('Budget-Réalisations'!$F$7='Budget-Réalisations'!$K$1,B50,IF(D50=$U$1,SUMIF($F$4:$T$4,'Budget-Réalisations'!$F$7,F50:T50),0))</f>
        <v>0</v>
      </c>
      <c r="V50" s="296" t="n">
        <f aca="false">IF($A$33='Budget-Réalisations'!$A$7,U50,0)</f>
        <v>0</v>
      </c>
    </row>
    <row r="51" s="296" customFormat="true" ht="32.1" hidden="false" customHeight="true" outlineLevel="0" collapsed="false">
      <c r="A51" s="306" t="str">
        <f aca="false">+$A$23</f>
        <v>Extra-jobs
(Compte 7088)</v>
      </c>
      <c r="B51" s="334" t="n">
        <f aca="false">+IF(D51=$U$1,E51,C51)</f>
        <v>0</v>
      </c>
      <c r="C51" s="374"/>
      <c r="D51" s="358" t="s">
        <v>796</v>
      </c>
      <c r="E51" s="359" t="n">
        <f aca="false">SUM(F51:T51)</f>
        <v>0</v>
      </c>
      <c r="F51" s="374"/>
      <c r="G51" s="374"/>
      <c r="H51" s="374"/>
      <c r="I51" s="374"/>
      <c r="J51" s="374"/>
      <c r="K51" s="374"/>
      <c r="L51" s="374"/>
      <c r="M51" s="374"/>
      <c r="N51" s="374"/>
      <c r="O51" s="374"/>
      <c r="P51" s="374"/>
      <c r="Q51" s="374"/>
      <c r="R51" s="374"/>
      <c r="S51" s="374"/>
      <c r="T51" s="374"/>
      <c r="U51" s="296" t="n">
        <f aca="false">IF('Budget-Réalisations'!$F$7='Budget-Réalisations'!$K$1,B51,IF(D51=$U$1,SUMIF($F$4:$T$4,'Budget-Réalisations'!$F$7,F51:T51),0))</f>
        <v>0</v>
      </c>
      <c r="V51" s="296" t="n">
        <f aca="false">IF($A$33='Budget-Réalisations'!$A$7,U51,0)</f>
        <v>0</v>
      </c>
    </row>
    <row r="52" s="296" customFormat="true" ht="37.5" hidden="false" customHeight="true" outlineLevel="0" collapsed="false">
      <c r="A52" s="306" t="str">
        <f aca="false">+$A$24</f>
        <v>Subventions
(Comptes 7400 à 7470 sauf 7414 et 7452)</v>
      </c>
      <c r="B52" s="334" t="n">
        <f aca="false">+IF(D52=$U$1,E52,C52)</f>
        <v>0</v>
      </c>
      <c r="C52" s="374"/>
      <c r="D52" s="358" t="s">
        <v>796</v>
      </c>
      <c r="E52" s="359" t="n">
        <f aca="false">SUM(F52:T52)</f>
        <v>0</v>
      </c>
      <c r="F52" s="374"/>
      <c r="G52" s="374"/>
      <c r="H52" s="374"/>
      <c r="I52" s="374"/>
      <c r="J52" s="374"/>
      <c r="K52" s="374"/>
      <c r="L52" s="374"/>
      <c r="M52" s="374"/>
      <c r="N52" s="374"/>
      <c r="O52" s="374"/>
      <c r="P52" s="374"/>
      <c r="Q52" s="374"/>
      <c r="R52" s="374"/>
      <c r="S52" s="374"/>
      <c r="T52" s="374"/>
      <c r="U52" s="296" t="n">
        <f aca="false">IF('Budget-Réalisations'!$F$7='Budget-Réalisations'!$K$1,B52,IF(D52=$U$1,SUMIF($F$4:$T$4,'Budget-Réalisations'!$F$7,F52:T52),0))</f>
        <v>0</v>
      </c>
      <c r="V52" s="296" t="n">
        <f aca="false">IF($A$33='Budget-Réalisations'!$A$7,U52,0)</f>
        <v>0</v>
      </c>
    </row>
    <row r="53" s="296" customFormat="true" ht="32.1" hidden="false" customHeight="true" outlineLevel="0" collapsed="false">
      <c r="A53" s="306" t="str">
        <f aca="false">+$A$25</f>
        <v>Dons
(Compte 7541)</v>
      </c>
      <c r="B53" s="334" t="n">
        <f aca="false">+IF(D53=$U$1,E53,C53)</f>
        <v>0</v>
      </c>
      <c r="C53" s="374"/>
      <c r="D53" s="358" t="s">
        <v>796</v>
      </c>
      <c r="E53" s="359" t="n">
        <f aca="false">SUM(F53:T53)</f>
        <v>0</v>
      </c>
      <c r="F53" s="374"/>
      <c r="G53" s="374"/>
      <c r="H53" s="374"/>
      <c r="I53" s="374"/>
      <c r="J53" s="374"/>
      <c r="K53" s="374"/>
      <c r="L53" s="374"/>
      <c r="M53" s="374"/>
      <c r="N53" s="374"/>
      <c r="O53" s="374"/>
      <c r="P53" s="374"/>
      <c r="Q53" s="374"/>
      <c r="R53" s="374"/>
      <c r="S53" s="374"/>
      <c r="T53" s="374"/>
      <c r="U53" s="296" t="n">
        <f aca="false">IF('Budget-Réalisations'!$F$7='Budget-Réalisations'!$K$1,B53,IF(D53=$U$1,SUMIF($F$4:$T$4,'Budget-Réalisations'!$F$7,F53:T53),0))</f>
        <v>0</v>
      </c>
      <c r="V53" s="296" t="n">
        <f aca="false">IF($A$33='Budget-Réalisations'!$A$7,U53,0)</f>
        <v>0</v>
      </c>
    </row>
    <row r="54" s="296" customFormat="true" ht="51.75" hidden="false" customHeight="true" outlineLevel="0" collapsed="false">
      <c r="A54" s="306" t="str">
        <f aca="false">+$A$26</f>
        <v>Aide Scouts et Guides de France de soutien du groupe ou d'autres échelons du Mouvement
(Comptes 7082. 7080)</v>
      </c>
      <c r="B54" s="334" t="n">
        <f aca="false">+IF(D54=$U$1,E54,C54)</f>
        <v>0</v>
      </c>
      <c r="C54" s="374"/>
      <c r="D54" s="358" t="s">
        <v>796</v>
      </c>
      <c r="E54" s="359" t="n">
        <f aca="false">SUM(F54:T54)</f>
        <v>0</v>
      </c>
      <c r="F54" s="374"/>
      <c r="G54" s="374"/>
      <c r="H54" s="374"/>
      <c r="I54" s="374"/>
      <c r="J54" s="374"/>
      <c r="K54" s="374"/>
      <c r="L54" s="374"/>
      <c r="M54" s="374"/>
      <c r="N54" s="374"/>
      <c r="O54" s="374"/>
      <c r="P54" s="374"/>
      <c r="Q54" s="374"/>
      <c r="R54" s="374"/>
      <c r="S54" s="374"/>
      <c r="T54" s="374"/>
      <c r="U54" s="296" t="n">
        <f aca="false">IF('Budget-Réalisations'!$F$7='Budget-Réalisations'!$K$1,B54,IF(D54=$U$1,SUMIF($F$4:$T$4,'Budget-Réalisations'!$F$7,F54:T54),0))</f>
        <v>0</v>
      </c>
      <c r="V54" s="296" t="n">
        <f aca="false">IF($A$33='Budget-Réalisations'!$A$7,U54,0)</f>
        <v>0</v>
      </c>
    </row>
    <row r="55" s="296" customFormat="true" ht="36.75" hidden="false" customHeight="true" outlineLevel="0" collapsed="false">
      <c r="A55" s="306" t="str">
        <f aca="false">+$A$27</f>
        <v>Bons et chèques vacances (CAF, CE…)
(Compte 7589 -6589)</v>
      </c>
      <c r="B55" s="334" t="n">
        <f aca="false">+IF(D55=$U$1,E55,C55)</f>
        <v>0</v>
      </c>
      <c r="C55" s="374"/>
      <c r="D55" s="358" t="s">
        <v>796</v>
      </c>
      <c r="E55" s="359" t="n">
        <f aca="false">SUM(F55:T55)</f>
        <v>0</v>
      </c>
      <c r="F55" s="374"/>
      <c r="G55" s="374"/>
      <c r="H55" s="374"/>
      <c r="I55" s="374"/>
      <c r="J55" s="374"/>
      <c r="K55" s="374"/>
      <c r="L55" s="374"/>
      <c r="M55" s="374"/>
      <c r="N55" s="374"/>
      <c r="O55" s="374"/>
      <c r="P55" s="374"/>
      <c r="Q55" s="374"/>
      <c r="R55" s="374"/>
      <c r="S55" s="374"/>
      <c r="T55" s="374"/>
      <c r="U55" s="296" t="n">
        <f aca="false">IF('Budget-Réalisations'!$F$7='Budget-Réalisations'!$K$1,B55,IF(D55=$U$1,SUMIF($F$4:$T$4,'Budget-Réalisations'!$F$7,F55:T55),0))</f>
        <v>0</v>
      </c>
      <c r="V55" s="296" t="n">
        <f aca="false">IF($A$33='Budget-Réalisations'!$A$7,U55,0)</f>
        <v>0</v>
      </c>
    </row>
    <row r="56" s="296" customFormat="true" ht="32.1" hidden="false" customHeight="true" outlineLevel="0" collapsed="false">
      <c r="A56" s="306" t="str">
        <f aca="false">+$A$28</f>
        <v>Marge Relais Boutique
(Comptes 7075 -6071)</v>
      </c>
      <c r="B56" s="334" t="n">
        <f aca="false">+IF(D56=$U$1,E56,C56)</f>
        <v>0</v>
      </c>
      <c r="C56" s="374"/>
      <c r="D56" s="358" t="s">
        <v>796</v>
      </c>
      <c r="E56" s="359" t="n">
        <f aca="false">SUM(F56:T56)</f>
        <v>0</v>
      </c>
      <c r="F56" s="374"/>
      <c r="G56" s="374"/>
      <c r="H56" s="374"/>
      <c r="I56" s="374"/>
      <c r="J56" s="374"/>
      <c r="K56" s="374"/>
      <c r="L56" s="374"/>
      <c r="M56" s="374"/>
      <c r="N56" s="374"/>
      <c r="O56" s="374"/>
      <c r="P56" s="374"/>
      <c r="Q56" s="374"/>
      <c r="R56" s="374"/>
      <c r="S56" s="374"/>
      <c r="T56" s="374"/>
      <c r="U56" s="296" t="n">
        <f aca="false">IF('Budget-Réalisations'!$F$7='Budget-Réalisations'!$K$1,B56,IF(D56=$U$1,SUMIF($F$4:$T$4,'Budget-Réalisations'!$F$7,F56:T56),0))</f>
        <v>0</v>
      </c>
      <c r="V56" s="296" t="n">
        <f aca="false">IF($A$33='Budget-Réalisations'!$A$7,U56,0)</f>
        <v>0</v>
      </c>
    </row>
    <row r="57" s="296" customFormat="true" ht="32.1" hidden="false" customHeight="true" outlineLevel="0" collapsed="false">
      <c r="A57" s="306" t="str">
        <f aca="false">+$A$29</f>
        <v>Cotisations reçues des parents ou jeunes
(Compte 7560)</v>
      </c>
      <c r="B57" s="337" t="n">
        <f aca="false">+IF(D57=$U$1,E57,C57)</f>
        <v>0</v>
      </c>
      <c r="C57" s="375"/>
      <c r="D57" s="367" t="s">
        <v>796</v>
      </c>
      <c r="E57" s="368" t="n">
        <f aca="false">SUM(F57:T57)</f>
        <v>0</v>
      </c>
      <c r="F57" s="375"/>
      <c r="G57" s="375"/>
      <c r="H57" s="375"/>
      <c r="I57" s="375"/>
      <c r="J57" s="375"/>
      <c r="K57" s="375"/>
      <c r="L57" s="375"/>
      <c r="M57" s="375"/>
      <c r="N57" s="375"/>
      <c r="O57" s="375"/>
      <c r="P57" s="375"/>
      <c r="Q57" s="375"/>
      <c r="R57" s="375"/>
      <c r="S57" s="375"/>
      <c r="T57" s="375"/>
      <c r="U57" s="296" t="n">
        <f aca="false">IF('Budget-Réalisations'!$F$7='Budget-Réalisations'!$K$1,B57,IF(D57=$U$1,SUMIF($F$4:$T$4,'Budget-Réalisations'!$F$7,F57:T57),0))</f>
        <v>0</v>
      </c>
      <c r="V57" s="296" t="n">
        <f aca="false">IF($A$33='Budget-Réalisations'!$A$7,U57,0)</f>
        <v>0</v>
      </c>
    </row>
    <row r="58" s="296" customFormat="true" ht="13.5" hidden="false" customHeight="false" outlineLevel="0" collapsed="false">
      <c r="A58" s="340" t="s">
        <v>809</v>
      </c>
      <c r="B58" s="341" t="n">
        <f aca="false">SUM(B49:B57)</f>
        <v>0</v>
      </c>
      <c r="C58" s="341"/>
      <c r="D58" s="342"/>
      <c r="E58" s="343" t="n">
        <f aca="false">B58-SUM(F58:T58)</f>
        <v>0</v>
      </c>
      <c r="F58" s="341" t="n">
        <f aca="false">SUM(F49:F57)</f>
        <v>0</v>
      </c>
      <c r="G58" s="341" t="n">
        <f aca="false">SUM(G49:G57)</f>
        <v>0</v>
      </c>
      <c r="H58" s="341" t="n">
        <f aca="false">SUM(H49:H57)</f>
        <v>0</v>
      </c>
      <c r="I58" s="341" t="n">
        <f aca="false">SUM(I49:I57)</f>
        <v>0</v>
      </c>
      <c r="J58" s="341" t="n">
        <f aca="false">SUM(J49:J57)</f>
        <v>0</v>
      </c>
      <c r="K58" s="341" t="n">
        <f aca="false">SUM(K49:K57)</f>
        <v>0</v>
      </c>
      <c r="L58" s="341" t="n">
        <f aca="false">SUM(L49:L57)</f>
        <v>0</v>
      </c>
      <c r="M58" s="341" t="n">
        <f aca="false">SUM(M49:M57)</f>
        <v>0</v>
      </c>
      <c r="N58" s="341" t="n">
        <f aca="false">SUM(N49:N57)</f>
        <v>0</v>
      </c>
      <c r="O58" s="341" t="n">
        <f aca="false">SUM(O49:O57)</f>
        <v>0</v>
      </c>
      <c r="P58" s="341" t="n">
        <f aca="false">SUM(P49:P57)</f>
        <v>0</v>
      </c>
      <c r="Q58" s="341" t="n">
        <f aca="false">SUM(Q49:Q57)</f>
        <v>0</v>
      </c>
      <c r="R58" s="341" t="n">
        <f aca="false">SUM(R49:R57)</f>
        <v>0</v>
      </c>
      <c r="S58" s="341" t="n">
        <f aca="false">SUM(S49:S57)</f>
        <v>0</v>
      </c>
      <c r="T58" s="341" t="n">
        <f aca="false">SUM(T49:T57)</f>
        <v>0</v>
      </c>
    </row>
    <row r="59" s="347" customFormat="true" ht="13.5" hidden="false" customHeight="false" outlineLevel="0" collapsed="false">
      <c r="A59" s="344" t="str">
        <f aca="false">+IF(B47=B58,IF(B47=0,"","équilibré"),IF(B47&gt;B58,"non équilibré &lt; 0","non équilibré &gt; 0"))</f>
        <v/>
      </c>
      <c r="B59" s="345" t="n">
        <f aca="false">+B58-B47</f>
        <v>0</v>
      </c>
      <c r="C59" s="345"/>
      <c r="D59" s="345"/>
      <c r="E59" s="346"/>
      <c r="F59" s="344" t="str">
        <f aca="false">+IF(F47=F58,IF(F47=0,"","équilibré"),IF(F47&gt;F58,"&lt; 0","&gt; 0"))</f>
        <v/>
      </c>
      <c r="G59" s="344" t="str">
        <f aca="false">+IF(G47=G58,IF(G47=0,"","équilibré"),IF(G47&gt;G58,"&lt; 0","&gt; 0"))</f>
        <v/>
      </c>
      <c r="H59" s="344" t="str">
        <f aca="false">+IF(H47=H58,IF(H47=0,"","équilibré"),IF(H47&gt;H58,"&lt; 0","&gt; 0"))</f>
        <v/>
      </c>
      <c r="I59" s="344" t="str">
        <f aca="false">+IF(I47=I58,IF(I47=0,"","équilibré"),IF(I47&gt;I58,"&lt; 0","&gt; 0"))</f>
        <v/>
      </c>
      <c r="J59" s="344" t="str">
        <f aca="false">+IF(J47=J58,IF(J47=0,"","équilibré"),IF(J47&gt;J58,"&lt; 0","&gt; 0"))</f>
        <v/>
      </c>
      <c r="K59" s="344" t="str">
        <f aca="false">+IF(K47=K58,IF(K47=0,"","équilibré"),IF(K47&gt;K58,"&lt; 0","&gt; 0"))</f>
        <v/>
      </c>
      <c r="L59" s="344" t="str">
        <f aca="false">+IF(L47=L58,IF(L47=0,"","équilibré"),IF(L47&gt;L58,"&lt; 0","&gt; 0"))</f>
        <v/>
      </c>
      <c r="M59" s="344" t="str">
        <f aca="false">+IF(M47=M58,IF(M47=0,"","équilibré"),IF(M47&gt;M58,"&lt; 0","&gt; 0"))</f>
        <v/>
      </c>
      <c r="N59" s="344" t="str">
        <f aca="false">+IF(N47=N58,IF(N47=0,"","équilibré"),IF(N47&gt;N58,"&lt; 0","&gt; 0"))</f>
        <v/>
      </c>
      <c r="O59" s="344" t="str">
        <f aca="false">+IF(O47=O58,IF(O47=0,"","équilibré"),IF(O47&gt;O58,"&lt; 0","&gt; 0"))</f>
        <v/>
      </c>
      <c r="P59" s="344" t="str">
        <f aca="false">+IF(P47=P58,IF(P47=0,"","équilibré"),IF(P47&gt;P58,"&lt; 0","&gt; 0"))</f>
        <v/>
      </c>
      <c r="Q59" s="344" t="str">
        <f aca="false">+IF(Q47=Q58,IF(Q47=0,"","équilibré"),IF(Q47&gt;Q58,"&lt; 0","&gt; 0"))</f>
        <v/>
      </c>
      <c r="R59" s="344" t="str">
        <f aca="false">+IF(R47=R58,IF(R47=0,"","équilibré"),IF(R47&gt;R58,"&lt; 0","&gt; 0"))</f>
        <v/>
      </c>
      <c r="S59" s="344" t="str">
        <f aca="false">+IF(S47=S58,IF(S47=0,"","équilibré"),IF(S47&gt;S58,"&lt; 0","&gt; 0"))</f>
        <v/>
      </c>
      <c r="T59" s="344" t="str">
        <f aca="false">+IF(T47=T58,IF(T47=0,"","équilibré"),IF(T47&gt;T58,"&lt; 0","&gt; 0"))</f>
        <v/>
      </c>
    </row>
    <row r="60" s="351" customFormat="true" ht="13.5" hidden="false" customHeight="false" outlineLevel="0" collapsed="false">
      <c r="A60" s="348"/>
      <c r="B60" s="348"/>
      <c r="C60" s="348"/>
      <c r="D60" s="349"/>
      <c r="E60" s="350"/>
      <c r="F60" s="348"/>
      <c r="G60" s="348"/>
      <c r="H60" s="348"/>
      <c r="I60" s="348"/>
      <c r="J60" s="348"/>
      <c r="K60" s="348"/>
      <c r="L60" s="348"/>
      <c r="M60" s="348"/>
      <c r="N60" s="348"/>
      <c r="O60" s="348"/>
      <c r="P60" s="348"/>
      <c r="Q60" s="348"/>
      <c r="R60" s="348"/>
      <c r="S60" s="348"/>
      <c r="T60" s="348"/>
    </row>
    <row r="61" s="296" customFormat="true" ht="18" hidden="false" customHeight="true" outlineLevel="0" collapsed="false">
      <c r="A61" s="376" t="n">
        <f aca="false">paramètres!C$16</f>
        <v>0</v>
      </c>
      <c r="B61" s="298" t="s">
        <v>804</v>
      </c>
      <c r="C61" s="298"/>
      <c r="D61" s="298"/>
      <c r="E61" s="298"/>
      <c r="F61" s="299" t="s">
        <v>805</v>
      </c>
      <c r="G61" s="299"/>
      <c r="H61" s="299"/>
      <c r="I61" s="299"/>
      <c r="J61" s="299"/>
      <c r="K61" s="299"/>
      <c r="L61" s="299"/>
      <c r="M61" s="299"/>
      <c r="N61" s="299"/>
      <c r="O61" s="299"/>
      <c r="P61" s="299"/>
      <c r="Q61" s="299"/>
      <c r="R61" s="299"/>
      <c r="S61" s="299"/>
      <c r="T61" s="299"/>
    </row>
    <row r="62" s="296" customFormat="true" ht="32.1" hidden="false" customHeight="true" outlineLevel="0" collapsed="false">
      <c r="A62" s="300" t="str">
        <f aca="false">+$A$6</f>
        <v>Intendance, alimentation
(Compte 6066)</v>
      </c>
      <c r="B62" s="301" t="n">
        <f aca="false">+IF(D62=$U$1,E62,C62)</f>
        <v>0</v>
      </c>
      <c r="C62" s="353"/>
      <c r="D62" s="354" t="s">
        <v>796</v>
      </c>
      <c r="E62" s="355" t="n">
        <f aca="false">SUM(F62:T62)</f>
        <v>0</v>
      </c>
      <c r="F62" s="356"/>
      <c r="G62" s="356"/>
      <c r="H62" s="356"/>
      <c r="I62" s="356"/>
      <c r="J62" s="356"/>
      <c r="K62" s="356"/>
      <c r="L62" s="356"/>
      <c r="M62" s="356"/>
      <c r="N62" s="356"/>
      <c r="O62" s="356"/>
      <c r="P62" s="356"/>
      <c r="Q62" s="356"/>
      <c r="R62" s="356"/>
      <c r="S62" s="356"/>
      <c r="T62" s="356"/>
      <c r="U62" s="296" t="n">
        <f aca="false">IF('Budget-Réalisations'!$F$7='Budget-Réalisations'!$K$1,B62,IF(D62=$U$1,SUMIF($F$4:$T$4,'Budget-Réalisations'!$F$7,F62:T62),0))</f>
        <v>0</v>
      </c>
      <c r="V62" s="296" t="n">
        <f aca="false">IF($A$61='Budget-Réalisations'!$A$7,U62,0)</f>
        <v>0</v>
      </c>
    </row>
    <row r="63" s="296" customFormat="true" ht="32.1" hidden="false" customHeight="true" outlineLevel="0" collapsed="false">
      <c r="A63" s="306" t="str">
        <f aca="false">+$A$7</f>
        <v>Transport et déplacements
(Comptes 6163. 6251)</v>
      </c>
      <c r="B63" s="307" t="n">
        <f aca="false">+IF(D63=$U$1,E63,C63)</f>
        <v>0</v>
      </c>
      <c r="C63" s="357"/>
      <c r="D63" s="358" t="s">
        <v>796</v>
      </c>
      <c r="E63" s="359" t="n">
        <f aca="false">SUM(F63:T63)</f>
        <v>0</v>
      </c>
      <c r="F63" s="360"/>
      <c r="G63" s="360"/>
      <c r="H63" s="360"/>
      <c r="I63" s="360"/>
      <c r="J63" s="360"/>
      <c r="K63" s="360"/>
      <c r="L63" s="360"/>
      <c r="M63" s="360"/>
      <c r="N63" s="360"/>
      <c r="O63" s="360"/>
      <c r="P63" s="360"/>
      <c r="Q63" s="360"/>
      <c r="R63" s="360"/>
      <c r="S63" s="360"/>
      <c r="T63" s="360"/>
      <c r="U63" s="296" t="n">
        <f aca="false">IF('Budget-Réalisations'!$F$7='Budget-Réalisations'!$K$1,B63,IF(D63=$U$1,SUMIF($F$4:$T$4,'Budget-Réalisations'!$F$7,F63:T63),0))</f>
        <v>0</v>
      </c>
      <c r="V63" s="296" t="n">
        <f aca="false">IF($A$61='Budget-Réalisations'!$A$7,U63,0)</f>
        <v>0</v>
      </c>
    </row>
    <row r="64" s="296" customFormat="true" ht="32.1" hidden="false" customHeight="true" outlineLevel="0" collapsed="false">
      <c r="A64" s="306" t="str">
        <f aca="false">+$A$8</f>
        <v>Achat  de pharmacie
(Compte 6065)</v>
      </c>
      <c r="B64" s="307" t="n">
        <f aca="false">+IF(D64=$U$1,E64,C64)</f>
        <v>0</v>
      </c>
      <c r="C64" s="357"/>
      <c r="D64" s="358" t="s">
        <v>796</v>
      </c>
      <c r="E64" s="359" t="n">
        <f aca="false">SUM(F64:T64)</f>
        <v>0</v>
      </c>
      <c r="F64" s="360"/>
      <c r="G64" s="360"/>
      <c r="H64" s="360"/>
      <c r="I64" s="360"/>
      <c r="J64" s="360"/>
      <c r="K64" s="360"/>
      <c r="L64" s="360"/>
      <c r="M64" s="360"/>
      <c r="N64" s="360"/>
      <c r="O64" s="360"/>
      <c r="P64" s="360"/>
      <c r="Q64" s="360"/>
      <c r="R64" s="360"/>
      <c r="S64" s="360"/>
      <c r="T64" s="360"/>
      <c r="U64" s="296" t="n">
        <f aca="false">IF('Budget-Réalisations'!$F$7='Budget-Réalisations'!$K$1,B64,IF(D64=$U$1,SUMIF($F$4:$T$4,'Budget-Réalisations'!$F$7,F64:T64),0))</f>
        <v>0</v>
      </c>
      <c r="V64" s="296" t="n">
        <f aca="false">IF($A$61='Budget-Réalisations'!$A$7,U64,0)</f>
        <v>0</v>
      </c>
    </row>
    <row r="65" s="296" customFormat="true" ht="37.5" hidden="false" customHeight="true" outlineLevel="0" collapsed="false">
      <c r="A65" s="306" t="str">
        <f aca="false">+$A$9</f>
        <v>Petit matériel pédagogique
(Comptes 6063. 6067. 6077. 6135. 6168 et  6070 - 7070 si &gt;0)</v>
      </c>
      <c r="B65" s="307" t="n">
        <f aca="false">+IF(D65=$U$1,E65,C65)</f>
        <v>0</v>
      </c>
      <c r="C65" s="357"/>
      <c r="D65" s="358" t="s">
        <v>796</v>
      </c>
      <c r="E65" s="359" t="n">
        <f aca="false">SUM(F65:T65)</f>
        <v>0</v>
      </c>
      <c r="F65" s="360"/>
      <c r="G65" s="360"/>
      <c r="H65" s="360"/>
      <c r="I65" s="360"/>
      <c r="J65" s="360"/>
      <c r="K65" s="360"/>
      <c r="L65" s="360"/>
      <c r="M65" s="360"/>
      <c r="N65" s="360"/>
      <c r="O65" s="360"/>
      <c r="P65" s="360"/>
      <c r="Q65" s="360"/>
      <c r="R65" s="360"/>
      <c r="S65" s="360"/>
      <c r="T65" s="360"/>
      <c r="U65" s="296" t="n">
        <f aca="false">IF('Budget-Réalisations'!$F$7='Budget-Réalisations'!$K$1,B65,IF(D65=$U$1,SUMIF($F$4:$T$4,'Budget-Réalisations'!$F$7,F65:T65),0))</f>
        <v>0</v>
      </c>
      <c r="V65" s="296" t="n">
        <f aca="false">IF($A$61='Budget-Réalisations'!$A$7,U65,0)</f>
        <v>0</v>
      </c>
    </row>
    <row r="66" s="296" customFormat="true" ht="32.1" hidden="false" customHeight="true" outlineLevel="0" collapsed="false">
      <c r="A66" s="306" t="str">
        <f aca="false">+$A$10</f>
        <v>Hébergement
(Compte 6256)</v>
      </c>
      <c r="B66" s="307" t="n">
        <f aca="false">+IF(D66=$U$1,E66,C66)</f>
        <v>0</v>
      </c>
      <c r="C66" s="357"/>
      <c r="D66" s="358" t="s">
        <v>796</v>
      </c>
      <c r="E66" s="359" t="n">
        <f aca="false">SUM(F66:T66)</f>
        <v>0</v>
      </c>
      <c r="F66" s="360"/>
      <c r="G66" s="360"/>
      <c r="H66" s="360"/>
      <c r="I66" s="360"/>
      <c r="J66" s="360"/>
      <c r="K66" s="360"/>
      <c r="L66" s="360"/>
      <c r="M66" s="360"/>
      <c r="N66" s="360"/>
      <c r="O66" s="360"/>
      <c r="P66" s="360"/>
      <c r="Q66" s="360"/>
      <c r="R66" s="360"/>
      <c r="S66" s="360"/>
      <c r="T66" s="360"/>
      <c r="U66" s="296" t="n">
        <f aca="false">IF('Budget-Réalisations'!$F$7='Budget-Réalisations'!$K$1,B66,IF(D66=$U$1,SUMIF($F$4:$T$4,'Budget-Réalisations'!$F$7,F66:T66),0))</f>
        <v>0</v>
      </c>
      <c r="V66" s="296" t="n">
        <f aca="false">IF($A$61='Budget-Réalisations'!$A$7,U66,0)</f>
        <v>0</v>
      </c>
    </row>
    <row r="67" s="296" customFormat="true" ht="37.5" hidden="false" customHeight="true" outlineLevel="0" collapsed="false">
      <c r="A67" s="306" t="str">
        <f aca="false">+$A$11</f>
        <v>Frais éducatifs (visites…)
(Comptes 6187.6226.6281)</v>
      </c>
      <c r="B67" s="307" t="n">
        <f aca="false">+IF(D67=$U$1,E67,C67)</f>
        <v>0</v>
      </c>
      <c r="C67" s="357"/>
      <c r="D67" s="358" t="s">
        <v>796</v>
      </c>
      <c r="E67" s="359" t="n">
        <f aca="false">SUM(F67:T67)</f>
        <v>0</v>
      </c>
      <c r="F67" s="360"/>
      <c r="G67" s="360"/>
      <c r="H67" s="360"/>
      <c r="I67" s="360"/>
      <c r="J67" s="360"/>
      <c r="K67" s="360"/>
      <c r="L67" s="360"/>
      <c r="M67" s="360"/>
      <c r="N67" s="360"/>
      <c r="O67" s="360"/>
      <c r="P67" s="360"/>
      <c r="Q67" s="360"/>
      <c r="R67" s="360"/>
      <c r="S67" s="360"/>
      <c r="T67" s="360"/>
      <c r="U67" s="296" t="n">
        <f aca="false">IF('Budget-Réalisations'!$F$7='Budget-Réalisations'!$K$1,B67,IF(D67=$U$1,SUMIF($F$4:$T$4,'Budget-Réalisations'!$F$7,F67:T67),0))</f>
        <v>0</v>
      </c>
      <c r="V67" s="296" t="n">
        <f aca="false">IF($A$61='Budget-Réalisations'!$A$7,U67,0)</f>
        <v>0</v>
      </c>
    </row>
    <row r="68" s="296" customFormat="true" ht="36.75" hidden="false" customHeight="true" outlineLevel="0" collapsed="false">
      <c r="A68" s="306" t="str">
        <f aca="false">+$A$12</f>
        <v>Frais administratifs
(Comptes 6064. 6231. 6238. 6260. 6265. 6278. 6611  -7680)</v>
      </c>
      <c r="B68" s="307" t="n">
        <f aca="false">+IF(D68=$U$1,E68,C68)</f>
        <v>0</v>
      </c>
      <c r="C68" s="357"/>
      <c r="D68" s="358" t="s">
        <v>796</v>
      </c>
      <c r="E68" s="359" t="n">
        <f aca="false">SUM(F68:T68)</f>
        <v>0</v>
      </c>
      <c r="F68" s="360"/>
      <c r="G68" s="360"/>
      <c r="H68" s="360"/>
      <c r="I68" s="360"/>
      <c r="J68" s="360"/>
      <c r="K68" s="360"/>
      <c r="L68" s="360"/>
      <c r="M68" s="360"/>
      <c r="N68" s="360"/>
      <c r="O68" s="360"/>
      <c r="P68" s="360"/>
      <c r="Q68" s="360"/>
      <c r="R68" s="360"/>
      <c r="S68" s="360"/>
      <c r="T68" s="360"/>
      <c r="U68" s="296" t="n">
        <f aca="false">IF('Budget-Réalisations'!$F$7='Budget-Réalisations'!$K$1,B68,IF(D68=$U$1,SUMIF($F$4:$T$4,'Budget-Réalisations'!$F$7,F68:T68),0))</f>
        <v>0</v>
      </c>
      <c r="V68" s="296" t="n">
        <f aca="false">IF($A$61='Budget-Réalisations'!$A$7,U68,0)</f>
        <v>0</v>
      </c>
    </row>
    <row r="69" s="296" customFormat="true" ht="38.25" hidden="false" customHeight="false" outlineLevel="0" collapsed="false">
      <c r="A69" s="306" t="str">
        <f aca="false">+$A$13</f>
        <v>Utilisation des locaux
(Comptes 6061. 6132. 6152. 6161. 6752. 6811. 6350   -7752  -7972)</v>
      </c>
      <c r="B69" s="307" t="n">
        <f aca="false">+IF(D69=$U$1,E69,C69)</f>
        <v>0</v>
      </c>
      <c r="C69" s="357"/>
      <c r="D69" s="358" t="s">
        <v>796</v>
      </c>
      <c r="E69" s="359" t="n">
        <f aca="false">SUM(F69:T69)</f>
        <v>0</v>
      </c>
      <c r="F69" s="360"/>
      <c r="G69" s="360"/>
      <c r="H69" s="360"/>
      <c r="I69" s="360"/>
      <c r="J69" s="360"/>
      <c r="K69" s="360"/>
      <c r="L69" s="360"/>
      <c r="M69" s="360"/>
      <c r="N69" s="360"/>
      <c r="O69" s="360"/>
      <c r="P69" s="360"/>
      <c r="Q69" s="360"/>
      <c r="R69" s="360"/>
      <c r="S69" s="360"/>
      <c r="T69" s="360"/>
      <c r="U69" s="296" t="n">
        <f aca="false">IF('Budget-Réalisations'!$F$7='Budget-Réalisations'!$K$1,B69,IF(D69=$U$1,SUMIF($F$4:$T$4,'Budget-Réalisations'!$F$7,F69:T69),0))</f>
        <v>0</v>
      </c>
      <c r="V69" s="296" t="n">
        <f aca="false">IF($A$61='Budget-Réalisations'!$A$7,U69,0)</f>
        <v>0</v>
      </c>
    </row>
    <row r="70" s="296" customFormat="true" ht="32.1" hidden="false" customHeight="true" outlineLevel="0" collapsed="false">
      <c r="A70" s="306" t="str">
        <f aca="false">+$A$14</f>
        <v>Achat et entretien du matériel
(Comptes 6150. 6707 -7757)</v>
      </c>
      <c r="B70" s="307" t="n">
        <f aca="false">+IF(D70=$U$1,E70,C70)</f>
        <v>0</v>
      </c>
      <c r="C70" s="361"/>
      <c r="D70" s="358" t="s">
        <v>796</v>
      </c>
      <c r="E70" s="359" t="n">
        <f aca="false">SUM(F70:T70)</f>
        <v>0</v>
      </c>
      <c r="F70" s="362"/>
      <c r="G70" s="362"/>
      <c r="H70" s="362"/>
      <c r="I70" s="362"/>
      <c r="J70" s="362"/>
      <c r="K70" s="362"/>
      <c r="L70" s="362"/>
      <c r="M70" s="362"/>
      <c r="N70" s="362"/>
      <c r="O70" s="362"/>
      <c r="P70" s="362"/>
      <c r="Q70" s="362"/>
      <c r="R70" s="362"/>
      <c r="S70" s="362"/>
      <c r="T70" s="362"/>
      <c r="U70" s="296" t="n">
        <f aca="false">IF('Budget-Réalisations'!$F$7='Budget-Réalisations'!$K$1,B70,IF(D70=$U$1,SUMIF($F$4:$T$4,'Budget-Réalisations'!$F$7,F70:T70),0))</f>
        <v>0</v>
      </c>
      <c r="V70" s="296" t="n">
        <f aca="false">IF($A$61='Budget-Réalisations'!$A$7,U70,0)</f>
        <v>0</v>
      </c>
    </row>
    <row r="71" s="296" customFormat="true" ht="32.1" hidden="false" customHeight="true" outlineLevel="0" collapsed="false">
      <c r="A71" s="306" t="str">
        <f aca="false">+$A$15</f>
        <v>Budget "caisse de solidarité"
(Comptes 6570. 6579)</v>
      </c>
      <c r="B71" s="307" t="n">
        <f aca="false">+IF(D71=$U$1,E71,C71)</f>
        <v>0</v>
      </c>
      <c r="C71" s="357"/>
      <c r="D71" s="358" t="s">
        <v>796</v>
      </c>
      <c r="E71" s="359" t="n">
        <f aca="false">SUM(F71:T71)</f>
        <v>0</v>
      </c>
      <c r="F71" s="360"/>
      <c r="G71" s="360"/>
      <c r="H71" s="360"/>
      <c r="I71" s="360"/>
      <c r="J71" s="360"/>
      <c r="K71" s="360"/>
      <c r="L71" s="360"/>
      <c r="M71" s="360"/>
      <c r="N71" s="360"/>
      <c r="O71" s="360"/>
      <c r="P71" s="360"/>
      <c r="Q71" s="360"/>
      <c r="R71" s="360"/>
      <c r="S71" s="360"/>
      <c r="T71" s="360"/>
      <c r="U71" s="296" t="n">
        <f aca="false">IF('Budget-Réalisations'!$F$7='Budget-Réalisations'!$K$1,B71,IF(D71=$U$1,SUMIF($F$4:$T$4,'Budget-Réalisations'!$F$7,F71:T71),0))</f>
        <v>0</v>
      </c>
      <c r="V71" s="296" t="n">
        <f aca="false">IF($A$61='Budget-Réalisations'!$A$7,U71,0)</f>
        <v>0</v>
      </c>
    </row>
    <row r="72" s="296" customFormat="true" ht="32.1" hidden="false" customHeight="true" outlineLevel="0" collapsed="false">
      <c r="A72" s="306" t="str">
        <f aca="false">+$A$16</f>
        <v>Participation à activités SGdF
(Comptes 6280. 6580)</v>
      </c>
      <c r="B72" s="307" t="n">
        <f aca="false">+IF(D72=$U$1,E72,C72)</f>
        <v>0</v>
      </c>
      <c r="C72" s="357"/>
      <c r="D72" s="358" t="s">
        <v>796</v>
      </c>
      <c r="E72" s="359" t="n">
        <f aca="false">SUM(F72:T72)</f>
        <v>0</v>
      </c>
      <c r="F72" s="360"/>
      <c r="G72" s="360"/>
      <c r="H72" s="360"/>
      <c r="I72" s="360"/>
      <c r="J72" s="360"/>
      <c r="K72" s="360"/>
      <c r="L72" s="360"/>
      <c r="M72" s="360"/>
      <c r="N72" s="360"/>
      <c r="O72" s="360"/>
      <c r="P72" s="360"/>
      <c r="Q72" s="360"/>
      <c r="R72" s="360"/>
      <c r="S72" s="360"/>
      <c r="T72" s="360"/>
      <c r="U72" s="296" t="n">
        <f aca="false">IF('Budget-Réalisations'!$F$7='Budget-Réalisations'!$K$1,B72,IF(D72=$U$1,SUMIF($F$4:$T$4,'Budget-Réalisations'!$F$7,F72:T72),0))</f>
        <v>0</v>
      </c>
      <c r="V72" s="296" t="n">
        <f aca="false">IF($A$61='Budget-Réalisations'!$A$7,U72,0)</f>
        <v>0</v>
      </c>
    </row>
    <row r="73" s="296" customFormat="true" ht="32.1" hidden="false" customHeight="true" outlineLevel="0" collapsed="false">
      <c r="A73" s="306" t="str">
        <f aca="false">+$A$17</f>
        <v>Cotisations reversées
(Compte 6586)</v>
      </c>
      <c r="B73" s="314" t="n">
        <f aca="false">+IF(D73=$U$1,E73,C73)</f>
        <v>0</v>
      </c>
      <c r="C73" s="363"/>
      <c r="D73" s="358" t="s">
        <v>796</v>
      </c>
      <c r="E73" s="364" t="n">
        <f aca="false">SUM(F73:T73)</f>
        <v>0</v>
      </c>
      <c r="F73" s="365"/>
      <c r="G73" s="365"/>
      <c r="H73" s="365"/>
      <c r="I73" s="365"/>
      <c r="J73" s="365"/>
      <c r="K73" s="365"/>
      <c r="L73" s="365"/>
      <c r="M73" s="365"/>
      <c r="N73" s="365"/>
      <c r="O73" s="365"/>
      <c r="P73" s="365"/>
      <c r="Q73" s="365"/>
      <c r="R73" s="365"/>
      <c r="S73" s="365"/>
      <c r="T73" s="365"/>
      <c r="U73" s="296" t="n">
        <f aca="false">IF('Budget-Réalisations'!$F$7='Budget-Réalisations'!$K$1,B73,IF(D73=$U$1,SUMIF($F$4:$T$4,'Budget-Réalisations'!$F$7,F73:T73),0))</f>
        <v>0</v>
      </c>
      <c r="V73" s="296" t="n">
        <f aca="false">IF($A$61='Budget-Réalisations'!$A$7,U73,0)</f>
        <v>0</v>
      </c>
    </row>
    <row r="74" s="296" customFormat="true" ht="32.1" hidden="false" customHeight="true" outlineLevel="0" collapsed="false">
      <c r="A74" s="318" t="str">
        <f aca="false">+$A$18</f>
        <v>Charges de Personnel
(Comptes 6400. 6414 -7452 -7414)</v>
      </c>
      <c r="B74" s="319" t="n">
        <f aca="false">+IF(D74=$U$1,E74,C74)</f>
        <v>0</v>
      </c>
      <c r="C74" s="366"/>
      <c r="D74" s="367" t="s">
        <v>796</v>
      </c>
      <c r="E74" s="368" t="n">
        <f aca="false">SUM(F74:T74)</f>
        <v>0</v>
      </c>
      <c r="F74" s="369"/>
      <c r="G74" s="369"/>
      <c r="H74" s="369"/>
      <c r="I74" s="369"/>
      <c r="J74" s="369"/>
      <c r="K74" s="369"/>
      <c r="L74" s="369"/>
      <c r="M74" s="369"/>
      <c r="N74" s="369"/>
      <c r="O74" s="369"/>
      <c r="P74" s="369"/>
      <c r="Q74" s="369"/>
      <c r="R74" s="369"/>
      <c r="S74" s="369"/>
      <c r="T74" s="369"/>
      <c r="U74" s="296" t="n">
        <f aca="false">IF('Budget-Réalisations'!$F$7='Budget-Réalisations'!$K$1,B74,IF(D74=$U$1,SUMIF($F$4:$T$4,'Budget-Réalisations'!$F$7,F74:T74),0))</f>
        <v>0</v>
      </c>
      <c r="V74" s="296" t="n">
        <f aca="false">IF($A$61='Budget-Réalisations'!$A$7,U74,0)</f>
        <v>0</v>
      </c>
    </row>
    <row r="75" s="296" customFormat="true" ht="13.5" hidden="false" customHeight="false" outlineLevel="0" collapsed="false">
      <c r="A75" s="324" t="s">
        <v>806</v>
      </c>
      <c r="B75" s="325" t="n">
        <f aca="false">SUM(B62:B74)</f>
        <v>0</v>
      </c>
      <c r="C75" s="325"/>
      <c r="D75" s="370"/>
      <c r="E75" s="371" t="n">
        <f aca="false">B75-SUM(F75:T75)</f>
        <v>0</v>
      </c>
      <c r="F75" s="311" t="n">
        <f aca="false">SUM(F62:F74)</f>
        <v>0</v>
      </c>
      <c r="G75" s="311" t="n">
        <f aca="false">SUM(G62:G74)</f>
        <v>0</v>
      </c>
      <c r="H75" s="311" t="n">
        <f aca="false">SUM(H62:H74)</f>
        <v>0</v>
      </c>
      <c r="I75" s="311" t="n">
        <f aca="false">SUM(I62:I74)</f>
        <v>0</v>
      </c>
      <c r="J75" s="311" t="n">
        <f aca="false">SUM(J62:J74)</f>
        <v>0</v>
      </c>
      <c r="K75" s="311" t="n">
        <f aca="false">SUM(K62:K74)</f>
        <v>0</v>
      </c>
      <c r="L75" s="311" t="n">
        <f aca="false">SUM(L62:L74)</f>
        <v>0</v>
      </c>
      <c r="M75" s="311" t="n">
        <f aca="false">SUM(M62:M74)</f>
        <v>0</v>
      </c>
      <c r="N75" s="311" t="n">
        <f aca="false">SUM(N62:N74)</f>
        <v>0</v>
      </c>
      <c r="O75" s="311" t="n">
        <f aca="false">SUM(O62:O74)</f>
        <v>0</v>
      </c>
      <c r="P75" s="311" t="n">
        <f aca="false">SUM(P62:P74)</f>
        <v>0</v>
      </c>
      <c r="Q75" s="311" t="n">
        <f aca="false">SUM(Q62:Q74)</f>
        <v>0</v>
      </c>
      <c r="R75" s="311" t="n">
        <f aca="false">SUM(R62:R74)</f>
        <v>0</v>
      </c>
      <c r="S75" s="311" t="n">
        <f aca="false">SUM(S62:S74)</f>
        <v>0</v>
      </c>
      <c r="T75" s="311" t="n">
        <f aca="false">SUM(T62:T74)</f>
        <v>0</v>
      </c>
    </row>
    <row r="76" s="330" customFormat="true" ht="18" hidden="false" customHeight="true" outlineLevel="0" collapsed="false">
      <c r="A76" s="372" t="n">
        <f aca="false">+A61</f>
        <v>0</v>
      </c>
      <c r="B76" s="298" t="s">
        <v>807</v>
      </c>
      <c r="C76" s="298"/>
      <c r="D76" s="298"/>
      <c r="E76" s="298"/>
      <c r="F76" s="299" t="s">
        <v>808</v>
      </c>
      <c r="G76" s="299"/>
      <c r="H76" s="299"/>
      <c r="I76" s="299"/>
      <c r="J76" s="299"/>
      <c r="K76" s="299"/>
      <c r="L76" s="299"/>
      <c r="M76" s="299"/>
      <c r="N76" s="299"/>
      <c r="O76" s="299"/>
      <c r="P76" s="299"/>
      <c r="Q76" s="299"/>
      <c r="R76" s="299"/>
      <c r="S76" s="299"/>
      <c r="T76" s="299"/>
      <c r="U76" s="296"/>
      <c r="V76" s="296"/>
    </row>
    <row r="77" s="296" customFormat="true" ht="32.1" hidden="false" customHeight="true" outlineLevel="0" collapsed="false">
      <c r="A77" s="300" t="str">
        <f aca="false">+$A$21</f>
        <v>Participation des parents
(Comptes 7061 et  7070 - 6070 si &gt;0)</v>
      </c>
      <c r="B77" s="331" t="n">
        <f aca="false">+IF(D77=$U$1,E77,C77)</f>
        <v>0</v>
      </c>
      <c r="C77" s="373"/>
      <c r="D77" s="354" t="s">
        <v>796</v>
      </c>
      <c r="E77" s="355" t="n">
        <f aca="false">SUM(F77:T77)</f>
        <v>0</v>
      </c>
      <c r="F77" s="373"/>
      <c r="G77" s="373"/>
      <c r="H77" s="373"/>
      <c r="I77" s="373"/>
      <c r="J77" s="373"/>
      <c r="K77" s="373"/>
      <c r="L77" s="373"/>
      <c r="M77" s="373"/>
      <c r="N77" s="373"/>
      <c r="O77" s="373"/>
      <c r="P77" s="373"/>
      <c r="Q77" s="373"/>
      <c r="R77" s="373"/>
      <c r="S77" s="373"/>
      <c r="T77" s="373"/>
      <c r="U77" s="296" t="n">
        <f aca="false">IF('Budget-Réalisations'!$F$7='Budget-Réalisations'!$K$1,B77,IF(D77=$U$1,SUMIF($F$4:$T$4,'Budget-Réalisations'!$F$7,F77:T77),0))</f>
        <v>0</v>
      </c>
      <c r="V77" s="296" t="n">
        <f aca="false">IF($A$61='Budget-Réalisations'!$A$7,U77,0)</f>
        <v>0</v>
      </c>
    </row>
    <row r="78" s="296" customFormat="true" ht="32.1" hidden="false" customHeight="true" outlineLevel="0" collapsed="false">
      <c r="A78" s="306" t="str">
        <f aca="false">+$A$22</f>
        <v>Calendriers
(Calcul de la marge entre 7540 et 6584)</v>
      </c>
      <c r="B78" s="334" t="n">
        <f aca="false">+IF(D78=$U$1,E78,C78)</f>
        <v>0</v>
      </c>
      <c r="C78" s="374"/>
      <c r="D78" s="358" t="s">
        <v>796</v>
      </c>
      <c r="E78" s="359" t="n">
        <f aca="false">SUM(F78:T78)</f>
        <v>0</v>
      </c>
      <c r="F78" s="374"/>
      <c r="G78" s="374"/>
      <c r="H78" s="374"/>
      <c r="I78" s="374"/>
      <c r="J78" s="374"/>
      <c r="K78" s="374"/>
      <c r="L78" s="374"/>
      <c r="M78" s="374"/>
      <c r="N78" s="374"/>
      <c r="O78" s="374"/>
      <c r="P78" s="374"/>
      <c r="Q78" s="374"/>
      <c r="R78" s="374"/>
      <c r="S78" s="374"/>
      <c r="T78" s="374"/>
      <c r="U78" s="296" t="n">
        <f aca="false">IF('Budget-Réalisations'!$F$7='Budget-Réalisations'!$K$1,B78,IF(D78=$U$1,SUMIF($F$4:$T$4,'Budget-Réalisations'!$F$7,F78:T78),0))</f>
        <v>0</v>
      </c>
      <c r="V78" s="296" t="n">
        <f aca="false">IF($A$61='Budget-Réalisations'!$A$7,U78,0)</f>
        <v>0</v>
      </c>
    </row>
    <row r="79" s="296" customFormat="true" ht="32.1" hidden="false" customHeight="true" outlineLevel="0" collapsed="false">
      <c r="A79" s="306" t="str">
        <f aca="false">+$A$23</f>
        <v>Extra-jobs
(Compte 7088)</v>
      </c>
      <c r="B79" s="334" t="n">
        <f aca="false">+IF(D79=$U$1,E79,C79)</f>
        <v>0</v>
      </c>
      <c r="C79" s="374"/>
      <c r="D79" s="358" t="s">
        <v>796</v>
      </c>
      <c r="E79" s="359" t="n">
        <f aca="false">SUM(F79:T79)</f>
        <v>0</v>
      </c>
      <c r="F79" s="374"/>
      <c r="G79" s="374"/>
      <c r="H79" s="374"/>
      <c r="I79" s="374"/>
      <c r="J79" s="374"/>
      <c r="K79" s="374"/>
      <c r="L79" s="374"/>
      <c r="M79" s="374"/>
      <c r="N79" s="374"/>
      <c r="O79" s="374"/>
      <c r="P79" s="374"/>
      <c r="Q79" s="374"/>
      <c r="R79" s="374"/>
      <c r="S79" s="374"/>
      <c r="T79" s="374"/>
      <c r="U79" s="296" t="n">
        <f aca="false">IF('Budget-Réalisations'!$F$7='Budget-Réalisations'!$K$1,B79,IF(D79=$U$1,SUMIF($F$4:$T$4,'Budget-Réalisations'!$F$7,F79:T79),0))</f>
        <v>0</v>
      </c>
      <c r="V79" s="296" t="n">
        <f aca="false">IF($A$61='Budget-Réalisations'!$A$7,U79,0)</f>
        <v>0</v>
      </c>
    </row>
    <row r="80" s="296" customFormat="true" ht="37.5" hidden="false" customHeight="true" outlineLevel="0" collapsed="false">
      <c r="A80" s="306" t="str">
        <f aca="false">+$A$24</f>
        <v>Subventions
(Comptes 7400 à 7470 sauf 7414 et 7452)</v>
      </c>
      <c r="B80" s="334" t="n">
        <f aca="false">+IF(D80=$U$1,E80,C80)</f>
        <v>0</v>
      </c>
      <c r="C80" s="374"/>
      <c r="D80" s="358" t="s">
        <v>796</v>
      </c>
      <c r="E80" s="359" t="n">
        <f aca="false">SUM(F80:T80)</f>
        <v>0</v>
      </c>
      <c r="F80" s="374"/>
      <c r="G80" s="374"/>
      <c r="H80" s="374"/>
      <c r="I80" s="374"/>
      <c r="J80" s="374"/>
      <c r="K80" s="374"/>
      <c r="L80" s="374"/>
      <c r="M80" s="374"/>
      <c r="N80" s="374"/>
      <c r="O80" s="374"/>
      <c r="P80" s="374"/>
      <c r="Q80" s="374"/>
      <c r="R80" s="374"/>
      <c r="S80" s="374"/>
      <c r="T80" s="374"/>
      <c r="U80" s="296" t="n">
        <f aca="false">IF('Budget-Réalisations'!$F$7='Budget-Réalisations'!$K$1,B80,IF(D80=$U$1,SUMIF($F$4:$T$4,'Budget-Réalisations'!$F$7,F80:T80),0))</f>
        <v>0</v>
      </c>
      <c r="V80" s="296" t="n">
        <f aca="false">IF($A$61='Budget-Réalisations'!$A$7,U80,0)</f>
        <v>0</v>
      </c>
    </row>
    <row r="81" s="296" customFormat="true" ht="32.1" hidden="false" customHeight="true" outlineLevel="0" collapsed="false">
      <c r="A81" s="306" t="str">
        <f aca="false">+$A$25</f>
        <v>Dons
(Compte 7541)</v>
      </c>
      <c r="B81" s="334" t="n">
        <f aca="false">+IF(D81=$U$1,E81,C81)</f>
        <v>0</v>
      </c>
      <c r="C81" s="374"/>
      <c r="D81" s="358" t="s">
        <v>796</v>
      </c>
      <c r="E81" s="359" t="n">
        <f aca="false">SUM(F81:T81)</f>
        <v>0</v>
      </c>
      <c r="F81" s="374"/>
      <c r="G81" s="374"/>
      <c r="H81" s="374"/>
      <c r="I81" s="374"/>
      <c r="J81" s="374"/>
      <c r="K81" s="374"/>
      <c r="L81" s="374"/>
      <c r="M81" s="374"/>
      <c r="N81" s="374"/>
      <c r="O81" s="374"/>
      <c r="P81" s="374"/>
      <c r="Q81" s="374"/>
      <c r="R81" s="374"/>
      <c r="S81" s="374"/>
      <c r="T81" s="374"/>
      <c r="U81" s="296" t="n">
        <f aca="false">IF('Budget-Réalisations'!$F$7='Budget-Réalisations'!$K$1,B81,IF(D81=$U$1,SUMIF($F$4:$T$4,'Budget-Réalisations'!$F$7,F81:T81),0))</f>
        <v>0</v>
      </c>
      <c r="V81" s="296" t="n">
        <f aca="false">IF($A$61='Budget-Réalisations'!$A$7,U81,0)</f>
        <v>0</v>
      </c>
    </row>
    <row r="82" s="296" customFormat="true" ht="51.75" hidden="false" customHeight="true" outlineLevel="0" collapsed="false">
      <c r="A82" s="306" t="str">
        <f aca="false">+$A$26</f>
        <v>Aide Scouts et Guides de France de soutien du groupe ou d'autres échelons du Mouvement
(Comptes 7082. 7080)</v>
      </c>
      <c r="B82" s="334" t="n">
        <f aca="false">+IF(D82=$U$1,E82,C82)</f>
        <v>0</v>
      </c>
      <c r="C82" s="374"/>
      <c r="D82" s="358" t="s">
        <v>796</v>
      </c>
      <c r="E82" s="359" t="n">
        <f aca="false">SUM(F82:T82)</f>
        <v>0</v>
      </c>
      <c r="F82" s="374"/>
      <c r="G82" s="374"/>
      <c r="H82" s="374"/>
      <c r="I82" s="374"/>
      <c r="J82" s="374"/>
      <c r="K82" s="374"/>
      <c r="L82" s="374"/>
      <c r="M82" s="374"/>
      <c r="N82" s="374"/>
      <c r="O82" s="374"/>
      <c r="P82" s="374"/>
      <c r="Q82" s="374"/>
      <c r="R82" s="374"/>
      <c r="S82" s="374"/>
      <c r="T82" s="374"/>
      <c r="U82" s="296" t="n">
        <f aca="false">IF('Budget-Réalisations'!$F$7='Budget-Réalisations'!$K$1,B82,IF(D82=$U$1,SUMIF($F$4:$T$4,'Budget-Réalisations'!$F$7,F82:T82),0))</f>
        <v>0</v>
      </c>
      <c r="V82" s="296" t="n">
        <f aca="false">IF($A$61='Budget-Réalisations'!$A$7,U82,0)</f>
        <v>0</v>
      </c>
    </row>
    <row r="83" s="296" customFormat="true" ht="36.75" hidden="false" customHeight="true" outlineLevel="0" collapsed="false">
      <c r="A83" s="306" t="str">
        <f aca="false">+$A$27</f>
        <v>Bons et chèques vacances (CAF, CE…)
(Compte 7589 -6589)</v>
      </c>
      <c r="B83" s="334" t="n">
        <f aca="false">+IF(D83=$U$1,E83,C83)</f>
        <v>0</v>
      </c>
      <c r="C83" s="374"/>
      <c r="D83" s="358" t="s">
        <v>796</v>
      </c>
      <c r="E83" s="359" t="n">
        <f aca="false">SUM(F83:T83)</f>
        <v>0</v>
      </c>
      <c r="F83" s="374"/>
      <c r="G83" s="374"/>
      <c r="H83" s="374"/>
      <c r="I83" s="374"/>
      <c r="J83" s="374"/>
      <c r="K83" s="374"/>
      <c r="L83" s="374"/>
      <c r="M83" s="374"/>
      <c r="N83" s="374"/>
      <c r="O83" s="374"/>
      <c r="P83" s="374"/>
      <c r="Q83" s="374"/>
      <c r="R83" s="374"/>
      <c r="S83" s="374"/>
      <c r="T83" s="374"/>
      <c r="U83" s="296" t="n">
        <f aca="false">IF('Budget-Réalisations'!$F$7='Budget-Réalisations'!$K$1,B83,IF(D83=$U$1,SUMIF($F$4:$T$4,'Budget-Réalisations'!$F$7,F83:T83),0))</f>
        <v>0</v>
      </c>
      <c r="V83" s="296" t="n">
        <f aca="false">IF($A$61='Budget-Réalisations'!$A$7,U83,0)</f>
        <v>0</v>
      </c>
    </row>
    <row r="84" s="296" customFormat="true" ht="32.1" hidden="false" customHeight="true" outlineLevel="0" collapsed="false">
      <c r="A84" s="306" t="str">
        <f aca="false">+$A$28</f>
        <v>Marge Relais Boutique
(Comptes 7075 -6071)</v>
      </c>
      <c r="B84" s="334" t="n">
        <f aca="false">+IF(D84=$U$1,E84,C84)</f>
        <v>0</v>
      </c>
      <c r="C84" s="374"/>
      <c r="D84" s="358" t="s">
        <v>796</v>
      </c>
      <c r="E84" s="359" t="n">
        <f aca="false">SUM(F84:T84)</f>
        <v>0</v>
      </c>
      <c r="F84" s="374"/>
      <c r="G84" s="374"/>
      <c r="H84" s="374"/>
      <c r="I84" s="374"/>
      <c r="J84" s="374"/>
      <c r="K84" s="374"/>
      <c r="L84" s="374"/>
      <c r="M84" s="374"/>
      <c r="N84" s="374"/>
      <c r="O84" s="374"/>
      <c r="P84" s="374"/>
      <c r="Q84" s="374"/>
      <c r="R84" s="374"/>
      <c r="S84" s="374"/>
      <c r="T84" s="374"/>
      <c r="U84" s="296" t="n">
        <f aca="false">IF('Budget-Réalisations'!$F$7='Budget-Réalisations'!$K$1,B84,IF(D84=$U$1,SUMIF($F$4:$T$4,'Budget-Réalisations'!$F$7,F84:T84),0))</f>
        <v>0</v>
      </c>
      <c r="V84" s="296" t="n">
        <f aca="false">IF($A$61='Budget-Réalisations'!$A$7,U84,0)</f>
        <v>0</v>
      </c>
    </row>
    <row r="85" s="296" customFormat="true" ht="32.1" hidden="false" customHeight="true" outlineLevel="0" collapsed="false">
      <c r="A85" s="306" t="str">
        <f aca="false">+$A$29</f>
        <v>Cotisations reçues des parents ou jeunes
(Compte 7560)</v>
      </c>
      <c r="B85" s="337" t="n">
        <f aca="false">+IF(D85=$U$1,E85,C85)</f>
        <v>0</v>
      </c>
      <c r="C85" s="375"/>
      <c r="D85" s="367" t="s">
        <v>796</v>
      </c>
      <c r="E85" s="368" t="n">
        <f aca="false">SUM(F85:T85)</f>
        <v>0</v>
      </c>
      <c r="F85" s="375"/>
      <c r="G85" s="375"/>
      <c r="H85" s="375"/>
      <c r="I85" s="375"/>
      <c r="J85" s="375"/>
      <c r="K85" s="375"/>
      <c r="L85" s="375"/>
      <c r="M85" s="375"/>
      <c r="N85" s="375"/>
      <c r="O85" s="375"/>
      <c r="P85" s="375"/>
      <c r="Q85" s="375"/>
      <c r="R85" s="375"/>
      <c r="S85" s="375"/>
      <c r="T85" s="375"/>
      <c r="U85" s="296" t="n">
        <f aca="false">IF('Budget-Réalisations'!$F$7='Budget-Réalisations'!$K$1,B85,IF(D85=$U$1,SUMIF($F$4:$T$4,'Budget-Réalisations'!$F$7,F85:T85),0))</f>
        <v>0</v>
      </c>
      <c r="V85" s="296" t="n">
        <f aca="false">IF($A$61='Budget-Réalisations'!$A$7,U85,0)</f>
        <v>0</v>
      </c>
    </row>
    <row r="86" s="296" customFormat="true" ht="13.5" hidden="false" customHeight="false" outlineLevel="0" collapsed="false">
      <c r="A86" s="340" t="s">
        <v>809</v>
      </c>
      <c r="B86" s="341" t="n">
        <f aca="false">SUM(B77:B85)</f>
        <v>0</v>
      </c>
      <c r="C86" s="341"/>
      <c r="D86" s="342"/>
      <c r="E86" s="343" t="n">
        <f aca="false">B86-SUM(F86:T86)</f>
        <v>0</v>
      </c>
      <c r="F86" s="341" t="n">
        <f aca="false">SUM(F77:F85)</f>
        <v>0</v>
      </c>
      <c r="G86" s="341" t="n">
        <f aca="false">SUM(G77:G85)</f>
        <v>0</v>
      </c>
      <c r="H86" s="341" t="n">
        <f aca="false">SUM(H77:H85)</f>
        <v>0</v>
      </c>
      <c r="I86" s="341" t="n">
        <f aca="false">SUM(I77:I85)</f>
        <v>0</v>
      </c>
      <c r="J86" s="341" t="n">
        <f aca="false">SUM(J77:J85)</f>
        <v>0</v>
      </c>
      <c r="K86" s="341" t="n">
        <f aca="false">SUM(K77:K85)</f>
        <v>0</v>
      </c>
      <c r="L86" s="341" t="n">
        <f aca="false">SUM(L77:L85)</f>
        <v>0</v>
      </c>
      <c r="M86" s="341" t="n">
        <f aca="false">SUM(M77:M85)</f>
        <v>0</v>
      </c>
      <c r="N86" s="341" t="n">
        <f aca="false">SUM(N77:N85)</f>
        <v>0</v>
      </c>
      <c r="O86" s="341" t="n">
        <f aca="false">SUM(O77:O85)</f>
        <v>0</v>
      </c>
      <c r="P86" s="341" t="n">
        <f aca="false">SUM(P77:P85)</f>
        <v>0</v>
      </c>
      <c r="Q86" s="341" t="n">
        <f aca="false">SUM(Q77:Q85)</f>
        <v>0</v>
      </c>
      <c r="R86" s="341" t="n">
        <f aca="false">SUM(R77:R85)</f>
        <v>0</v>
      </c>
      <c r="S86" s="341" t="n">
        <f aca="false">SUM(S77:S85)</f>
        <v>0</v>
      </c>
      <c r="T86" s="341" t="n">
        <f aca="false">SUM(T77:T85)</f>
        <v>0</v>
      </c>
    </row>
    <row r="87" s="347" customFormat="true" ht="13.5" hidden="false" customHeight="false" outlineLevel="0" collapsed="false">
      <c r="A87" s="344" t="str">
        <f aca="false">+IF(B75=B86,IF(B75=0,"","équilibré"),IF(B75&gt;B86,"non équilibré &lt; 0","non équilibré &gt; 0"))</f>
        <v/>
      </c>
      <c r="B87" s="345" t="n">
        <f aca="false">+B86-B75</f>
        <v>0</v>
      </c>
      <c r="C87" s="345"/>
      <c r="D87" s="345"/>
      <c r="E87" s="346"/>
      <c r="F87" s="344" t="str">
        <f aca="false">+IF(F75=F86,IF(F75=0,"","équilibré"),IF(F75&gt;F86,"&lt; 0","&gt; 0"))</f>
        <v/>
      </c>
      <c r="G87" s="344" t="str">
        <f aca="false">+IF(G75=G86,IF(G75=0,"","équilibré"),IF(G75&gt;G86,"&lt; 0","&gt; 0"))</f>
        <v/>
      </c>
      <c r="H87" s="344" t="str">
        <f aca="false">+IF(H75=H86,IF(H75=0,"","équilibré"),IF(H75&gt;H86,"&lt; 0","&gt; 0"))</f>
        <v/>
      </c>
      <c r="I87" s="344" t="str">
        <f aca="false">+IF(I75=I86,IF(I75=0,"","équilibré"),IF(I75&gt;I86,"&lt; 0","&gt; 0"))</f>
        <v/>
      </c>
      <c r="J87" s="344" t="str">
        <f aca="false">+IF(J75=J86,IF(J75=0,"","équilibré"),IF(J75&gt;J86,"&lt; 0","&gt; 0"))</f>
        <v/>
      </c>
      <c r="K87" s="344" t="str">
        <f aca="false">+IF(K75=K86,IF(K75=0,"","équilibré"),IF(K75&gt;K86,"&lt; 0","&gt; 0"))</f>
        <v/>
      </c>
      <c r="L87" s="344" t="str">
        <f aca="false">+IF(L75=L86,IF(L75=0,"","équilibré"),IF(L75&gt;L86,"&lt; 0","&gt; 0"))</f>
        <v/>
      </c>
      <c r="M87" s="344" t="str">
        <f aca="false">+IF(M75=M86,IF(M75=0,"","équilibré"),IF(M75&gt;M86,"&lt; 0","&gt; 0"))</f>
        <v/>
      </c>
      <c r="N87" s="344" t="str">
        <f aca="false">+IF(N75=N86,IF(N75=0,"","équilibré"),IF(N75&gt;N86,"&lt; 0","&gt; 0"))</f>
        <v/>
      </c>
      <c r="O87" s="344" t="str">
        <f aca="false">+IF(O75=O86,IF(O75=0,"","équilibré"),IF(O75&gt;O86,"&lt; 0","&gt; 0"))</f>
        <v/>
      </c>
      <c r="P87" s="344" t="str">
        <f aca="false">+IF(P75=P86,IF(P75=0,"","équilibré"),IF(P75&gt;P86,"&lt; 0","&gt; 0"))</f>
        <v/>
      </c>
      <c r="Q87" s="344" t="str">
        <f aca="false">+IF(Q75=Q86,IF(Q75=0,"","équilibré"),IF(Q75&gt;Q86,"&lt; 0","&gt; 0"))</f>
        <v/>
      </c>
      <c r="R87" s="344" t="str">
        <f aca="false">+IF(R75=R86,IF(R75=0,"","équilibré"),IF(R75&gt;R86,"&lt; 0","&gt; 0"))</f>
        <v/>
      </c>
      <c r="S87" s="344" t="str">
        <f aca="false">+IF(S75=S86,IF(S75=0,"","équilibré"),IF(S75&gt;S86,"&lt; 0","&gt; 0"))</f>
        <v/>
      </c>
      <c r="T87" s="344" t="str">
        <f aca="false">+IF(T75=T86,IF(T75=0,"","équilibré"),IF(T75&gt;T86,"&lt; 0","&gt; 0"))</f>
        <v/>
      </c>
    </row>
    <row r="88" s="351" customFormat="true" ht="13.5" hidden="false" customHeight="false" outlineLevel="0" collapsed="false">
      <c r="A88" s="348"/>
      <c r="B88" s="348"/>
      <c r="C88" s="348"/>
      <c r="D88" s="349"/>
      <c r="E88" s="350"/>
      <c r="F88" s="348"/>
      <c r="G88" s="348"/>
      <c r="H88" s="348"/>
      <c r="I88" s="348"/>
      <c r="J88" s="348"/>
      <c r="K88" s="348"/>
      <c r="L88" s="348"/>
      <c r="M88" s="348"/>
      <c r="N88" s="348"/>
      <c r="O88" s="348"/>
      <c r="P88" s="348"/>
      <c r="Q88" s="348"/>
      <c r="R88" s="348"/>
      <c r="S88" s="348"/>
      <c r="T88" s="348"/>
    </row>
    <row r="89" s="296" customFormat="true" ht="18" hidden="false" customHeight="true" outlineLevel="0" collapsed="false">
      <c r="A89" s="376" t="n">
        <f aca="false">paramètres!C$17</f>
        <v>0</v>
      </c>
      <c r="B89" s="298" t="s">
        <v>804</v>
      </c>
      <c r="C89" s="298"/>
      <c r="D89" s="298"/>
      <c r="E89" s="298"/>
      <c r="F89" s="299" t="s">
        <v>805</v>
      </c>
      <c r="G89" s="299"/>
      <c r="H89" s="299"/>
      <c r="I89" s="299"/>
      <c r="J89" s="299"/>
      <c r="K89" s="299"/>
      <c r="L89" s="299"/>
      <c r="M89" s="299"/>
      <c r="N89" s="299"/>
      <c r="O89" s="299"/>
      <c r="P89" s="299"/>
      <c r="Q89" s="299"/>
      <c r="R89" s="299"/>
      <c r="S89" s="299"/>
      <c r="T89" s="299"/>
    </row>
    <row r="90" s="296" customFormat="true" ht="32.1" hidden="false" customHeight="true" outlineLevel="0" collapsed="false">
      <c r="A90" s="300" t="str">
        <f aca="false">+$A$6</f>
        <v>Intendance, alimentation
(Compte 6066)</v>
      </c>
      <c r="B90" s="301" t="n">
        <f aca="false">+IF(D90=$U$1,E90,C90)</f>
        <v>0</v>
      </c>
      <c r="C90" s="353"/>
      <c r="D90" s="354" t="s">
        <v>796</v>
      </c>
      <c r="E90" s="355" t="n">
        <f aca="false">SUM(F90:T90)</f>
        <v>0</v>
      </c>
      <c r="F90" s="356"/>
      <c r="G90" s="356"/>
      <c r="H90" s="356"/>
      <c r="I90" s="356"/>
      <c r="J90" s="356"/>
      <c r="K90" s="356"/>
      <c r="L90" s="356"/>
      <c r="M90" s="356"/>
      <c r="N90" s="356"/>
      <c r="O90" s="356"/>
      <c r="P90" s="356"/>
      <c r="Q90" s="356"/>
      <c r="R90" s="356"/>
      <c r="S90" s="356"/>
      <c r="T90" s="356"/>
      <c r="U90" s="296" t="n">
        <f aca="false">IF('Budget-Réalisations'!$F$7='Budget-Réalisations'!$K$1,B90,IF(D90=$U$1,SUMIF($F$4:$T$4,'Budget-Réalisations'!$F$7,F90:T90),0))</f>
        <v>0</v>
      </c>
      <c r="V90" s="296" t="n">
        <f aca="false">IF($A$89='Budget-Réalisations'!$A$7,U90,0)</f>
        <v>0</v>
      </c>
    </row>
    <row r="91" s="296" customFormat="true" ht="32.1" hidden="false" customHeight="true" outlineLevel="0" collapsed="false">
      <c r="A91" s="306" t="str">
        <f aca="false">+$A$7</f>
        <v>Transport et déplacements
(Comptes 6163. 6251)</v>
      </c>
      <c r="B91" s="307" t="n">
        <f aca="false">+IF(D91=$U$1,E91,C91)</f>
        <v>0</v>
      </c>
      <c r="C91" s="357"/>
      <c r="D91" s="358" t="s">
        <v>796</v>
      </c>
      <c r="E91" s="359" t="n">
        <f aca="false">SUM(F91:T91)</f>
        <v>0</v>
      </c>
      <c r="F91" s="360"/>
      <c r="G91" s="360"/>
      <c r="H91" s="360"/>
      <c r="I91" s="360"/>
      <c r="J91" s="360"/>
      <c r="K91" s="360"/>
      <c r="L91" s="360"/>
      <c r="M91" s="360"/>
      <c r="N91" s="360"/>
      <c r="O91" s="360"/>
      <c r="P91" s="360"/>
      <c r="Q91" s="360"/>
      <c r="R91" s="360"/>
      <c r="S91" s="360"/>
      <c r="T91" s="360"/>
      <c r="U91" s="296" t="n">
        <f aca="false">IF('Budget-Réalisations'!$F$7='Budget-Réalisations'!$K$1,B91,IF(D91=$U$1,SUMIF($F$4:$T$4,'Budget-Réalisations'!$F$7,F91:T91),0))</f>
        <v>0</v>
      </c>
      <c r="V91" s="296" t="n">
        <f aca="false">IF($A$89='Budget-Réalisations'!$A$7,U91,0)</f>
        <v>0</v>
      </c>
    </row>
    <row r="92" s="296" customFormat="true" ht="32.1" hidden="false" customHeight="true" outlineLevel="0" collapsed="false">
      <c r="A92" s="306" t="str">
        <f aca="false">+$A$8</f>
        <v>Achat  de pharmacie
(Compte 6065)</v>
      </c>
      <c r="B92" s="307" t="n">
        <f aca="false">+IF(D92=$U$1,E92,C92)</f>
        <v>0</v>
      </c>
      <c r="C92" s="357"/>
      <c r="D92" s="358" t="s">
        <v>796</v>
      </c>
      <c r="E92" s="359" t="n">
        <f aca="false">SUM(F92:T92)</f>
        <v>0</v>
      </c>
      <c r="F92" s="360"/>
      <c r="G92" s="360"/>
      <c r="H92" s="360"/>
      <c r="I92" s="360"/>
      <c r="J92" s="360"/>
      <c r="K92" s="360"/>
      <c r="L92" s="360"/>
      <c r="M92" s="360"/>
      <c r="N92" s="360"/>
      <c r="O92" s="360"/>
      <c r="P92" s="360"/>
      <c r="Q92" s="360"/>
      <c r="R92" s="360"/>
      <c r="S92" s="360"/>
      <c r="T92" s="360"/>
      <c r="U92" s="296" t="n">
        <f aca="false">IF('Budget-Réalisations'!$F$7='Budget-Réalisations'!$K$1,B92,IF(D92=$U$1,SUMIF($F$4:$T$4,'Budget-Réalisations'!$F$7,F92:T92),0))</f>
        <v>0</v>
      </c>
      <c r="V92" s="296" t="n">
        <f aca="false">IF($A$89='Budget-Réalisations'!$A$7,U92,0)</f>
        <v>0</v>
      </c>
    </row>
    <row r="93" s="296" customFormat="true" ht="37.5" hidden="false" customHeight="true" outlineLevel="0" collapsed="false">
      <c r="A93" s="306" t="str">
        <f aca="false">+$A$9</f>
        <v>Petit matériel pédagogique
(Comptes 6063. 6067. 6077. 6135. 6168 et  6070 - 7070 si &gt;0)</v>
      </c>
      <c r="B93" s="307" t="n">
        <f aca="false">+IF(D93=$U$1,E93,C93)</f>
        <v>0</v>
      </c>
      <c r="C93" s="357"/>
      <c r="D93" s="358" t="s">
        <v>796</v>
      </c>
      <c r="E93" s="359" t="n">
        <f aca="false">SUM(F93:T93)</f>
        <v>0</v>
      </c>
      <c r="F93" s="360"/>
      <c r="G93" s="360"/>
      <c r="H93" s="360"/>
      <c r="I93" s="360"/>
      <c r="J93" s="360"/>
      <c r="K93" s="360"/>
      <c r="L93" s="360"/>
      <c r="M93" s="360"/>
      <c r="N93" s="360"/>
      <c r="O93" s="360"/>
      <c r="P93" s="360"/>
      <c r="Q93" s="360"/>
      <c r="R93" s="360"/>
      <c r="S93" s="360"/>
      <c r="T93" s="360"/>
      <c r="U93" s="296" t="n">
        <f aca="false">IF('Budget-Réalisations'!$F$7='Budget-Réalisations'!$K$1,B93,IF(D93=$U$1,SUMIF($F$4:$T$4,'Budget-Réalisations'!$F$7,F93:T93),0))</f>
        <v>0</v>
      </c>
      <c r="V93" s="296" t="n">
        <f aca="false">IF($A$89='Budget-Réalisations'!$A$7,U93,0)</f>
        <v>0</v>
      </c>
    </row>
    <row r="94" s="296" customFormat="true" ht="32.1" hidden="false" customHeight="true" outlineLevel="0" collapsed="false">
      <c r="A94" s="306" t="str">
        <f aca="false">+$A$10</f>
        <v>Hébergement
(Compte 6256)</v>
      </c>
      <c r="B94" s="307" t="n">
        <f aca="false">+IF(D94=$U$1,E94,C94)</f>
        <v>0</v>
      </c>
      <c r="C94" s="357"/>
      <c r="D94" s="358" t="s">
        <v>796</v>
      </c>
      <c r="E94" s="359" t="n">
        <f aca="false">SUM(F94:T94)</f>
        <v>0</v>
      </c>
      <c r="F94" s="360"/>
      <c r="G94" s="360"/>
      <c r="H94" s="360"/>
      <c r="I94" s="360"/>
      <c r="J94" s="360"/>
      <c r="K94" s="360"/>
      <c r="L94" s="360"/>
      <c r="M94" s="360"/>
      <c r="N94" s="360"/>
      <c r="O94" s="360"/>
      <c r="P94" s="360"/>
      <c r="Q94" s="360"/>
      <c r="R94" s="360"/>
      <c r="S94" s="360"/>
      <c r="T94" s="360"/>
      <c r="U94" s="296" t="n">
        <f aca="false">IF('Budget-Réalisations'!$F$7='Budget-Réalisations'!$K$1,B94,IF(D94=$U$1,SUMIF($F$4:$T$4,'Budget-Réalisations'!$F$7,F94:T94),0))</f>
        <v>0</v>
      </c>
      <c r="V94" s="296" t="n">
        <f aca="false">IF($A$89='Budget-Réalisations'!$A$7,U94,0)</f>
        <v>0</v>
      </c>
    </row>
    <row r="95" s="296" customFormat="true" ht="37.5" hidden="false" customHeight="true" outlineLevel="0" collapsed="false">
      <c r="A95" s="306" t="str">
        <f aca="false">+$A$11</f>
        <v>Frais éducatifs (visites…)
(Comptes 6187.6226.6281)</v>
      </c>
      <c r="B95" s="307" t="n">
        <f aca="false">+IF(D95=$U$1,E95,C95)</f>
        <v>0</v>
      </c>
      <c r="C95" s="357"/>
      <c r="D95" s="358" t="s">
        <v>796</v>
      </c>
      <c r="E95" s="359" t="n">
        <f aca="false">SUM(F95:T95)</f>
        <v>0</v>
      </c>
      <c r="F95" s="360"/>
      <c r="G95" s="360"/>
      <c r="H95" s="360"/>
      <c r="I95" s="360"/>
      <c r="J95" s="360"/>
      <c r="K95" s="360"/>
      <c r="L95" s="360"/>
      <c r="M95" s="360"/>
      <c r="N95" s="360"/>
      <c r="O95" s="360"/>
      <c r="P95" s="360"/>
      <c r="Q95" s="360"/>
      <c r="R95" s="360"/>
      <c r="S95" s="360"/>
      <c r="T95" s="360"/>
      <c r="U95" s="296" t="n">
        <f aca="false">IF('Budget-Réalisations'!$F$7='Budget-Réalisations'!$K$1,B95,IF(D95=$U$1,SUMIF($F$4:$T$4,'Budget-Réalisations'!$F$7,F95:T95),0))</f>
        <v>0</v>
      </c>
      <c r="V95" s="296" t="n">
        <f aca="false">IF($A$89='Budget-Réalisations'!$A$7,U95,0)</f>
        <v>0</v>
      </c>
    </row>
    <row r="96" s="296" customFormat="true" ht="36.75" hidden="false" customHeight="true" outlineLevel="0" collapsed="false">
      <c r="A96" s="306" t="str">
        <f aca="false">+$A$12</f>
        <v>Frais administratifs
(Comptes 6064. 6231. 6238. 6260. 6265. 6278. 6611  -7680)</v>
      </c>
      <c r="B96" s="307" t="n">
        <f aca="false">+IF(D96=$U$1,E96,C96)</f>
        <v>0</v>
      </c>
      <c r="C96" s="357"/>
      <c r="D96" s="358" t="s">
        <v>796</v>
      </c>
      <c r="E96" s="359" t="n">
        <f aca="false">SUM(F96:T96)</f>
        <v>0</v>
      </c>
      <c r="F96" s="360"/>
      <c r="G96" s="360"/>
      <c r="H96" s="360"/>
      <c r="I96" s="360"/>
      <c r="J96" s="360"/>
      <c r="K96" s="360"/>
      <c r="L96" s="360"/>
      <c r="M96" s="360"/>
      <c r="N96" s="360"/>
      <c r="O96" s="360"/>
      <c r="P96" s="360"/>
      <c r="Q96" s="360"/>
      <c r="R96" s="360"/>
      <c r="S96" s="360"/>
      <c r="T96" s="360"/>
      <c r="U96" s="296" t="n">
        <f aca="false">IF('Budget-Réalisations'!$F$7='Budget-Réalisations'!$K$1,B96,IF(D96=$U$1,SUMIF($F$4:$T$4,'Budget-Réalisations'!$F$7,F96:T96),0))</f>
        <v>0</v>
      </c>
      <c r="V96" s="296" t="n">
        <f aca="false">IF($A$89='Budget-Réalisations'!$A$7,U96,0)</f>
        <v>0</v>
      </c>
    </row>
    <row r="97" s="296" customFormat="true" ht="38.25" hidden="false" customHeight="false" outlineLevel="0" collapsed="false">
      <c r="A97" s="306" t="str">
        <f aca="false">+$A$13</f>
        <v>Utilisation des locaux
(Comptes 6061. 6132. 6152. 6161. 6752. 6811. 6350   -7752  -7972)</v>
      </c>
      <c r="B97" s="307" t="n">
        <f aca="false">+IF(D97=$U$1,E97,C97)</f>
        <v>0</v>
      </c>
      <c r="C97" s="357"/>
      <c r="D97" s="358" t="s">
        <v>796</v>
      </c>
      <c r="E97" s="359" t="n">
        <f aca="false">SUM(F97:T97)</f>
        <v>0</v>
      </c>
      <c r="F97" s="360"/>
      <c r="G97" s="360"/>
      <c r="H97" s="360"/>
      <c r="I97" s="360"/>
      <c r="J97" s="360"/>
      <c r="K97" s="360"/>
      <c r="L97" s="360"/>
      <c r="M97" s="360"/>
      <c r="N97" s="360"/>
      <c r="O97" s="360"/>
      <c r="P97" s="360"/>
      <c r="Q97" s="360"/>
      <c r="R97" s="360"/>
      <c r="S97" s="360"/>
      <c r="T97" s="360"/>
      <c r="U97" s="296" t="n">
        <f aca="false">IF('Budget-Réalisations'!$F$7='Budget-Réalisations'!$K$1,B97,IF(D97=$U$1,SUMIF($F$4:$T$4,'Budget-Réalisations'!$F$7,F97:T97),0))</f>
        <v>0</v>
      </c>
      <c r="V97" s="296" t="n">
        <f aca="false">IF($A$89='Budget-Réalisations'!$A$7,U97,0)</f>
        <v>0</v>
      </c>
    </row>
    <row r="98" s="296" customFormat="true" ht="32.1" hidden="false" customHeight="true" outlineLevel="0" collapsed="false">
      <c r="A98" s="306" t="str">
        <f aca="false">+$A$14</f>
        <v>Achat et entretien du matériel
(Comptes 6150. 6707 -7757)</v>
      </c>
      <c r="B98" s="307" t="n">
        <f aca="false">+IF(D98=$U$1,E98,C98)</f>
        <v>0</v>
      </c>
      <c r="C98" s="361"/>
      <c r="D98" s="358" t="s">
        <v>796</v>
      </c>
      <c r="E98" s="359" t="n">
        <f aca="false">SUM(F98:T98)</f>
        <v>0</v>
      </c>
      <c r="F98" s="362"/>
      <c r="G98" s="362"/>
      <c r="H98" s="362"/>
      <c r="I98" s="362"/>
      <c r="J98" s="362"/>
      <c r="K98" s="362"/>
      <c r="L98" s="362"/>
      <c r="M98" s="362"/>
      <c r="N98" s="362"/>
      <c r="O98" s="362"/>
      <c r="P98" s="362"/>
      <c r="Q98" s="362"/>
      <c r="R98" s="362"/>
      <c r="S98" s="362"/>
      <c r="T98" s="362"/>
      <c r="U98" s="296" t="n">
        <f aca="false">IF('Budget-Réalisations'!$F$7='Budget-Réalisations'!$K$1,B98,IF(D98=$U$1,SUMIF($F$4:$T$4,'Budget-Réalisations'!$F$7,F98:T98),0))</f>
        <v>0</v>
      </c>
      <c r="V98" s="296" t="n">
        <f aca="false">IF($A$89='Budget-Réalisations'!$A$7,U98,0)</f>
        <v>0</v>
      </c>
    </row>
    <row r="99" s="296" customFormat="true" ht="32.1" hidden="false" customHeight="true" outlineLevel="0" collapsed="false">
      <c r="A99" s="306" t="str">
        <f aca="false">+$A$15</f>
        <v>Budget "caisse de solidarité"
(Comptes 6570. 6579)</v>
      </c>
      <c r="B99" s="307" t="n">
        <f aca="false">+IF(D99=$U$1,E99,C99)</f>
        <v>0</v>
      </c>
      <c r="C99" s="357"/>
      <c r="D99" s="358" t="s">
        <v>796</v>
      </c>
      <c r="E99" s="359" t="n">
        <f aca="false">SUM(F99:T99)</f>
        <v>0</v>
      </c>
      <c r="F99" s="360"/>
      <c r="G99" s="360"/>
      <c r="H99" s="360"/>
      <c r="I99" s="360"/>
      <c r="J99" s="360"/>
      <c r="K99" s="360"/>
      <c r="L99" s="360"/>
      <c r="M99" s="360"/>
      <c r="N99" s="360"/>
      <c r="O99" s="360"/>
      <c r="P99" s="360"/>
      <c r="Q99" s="360"/>
      <c r="R99" s="360"/>
      <c r="S99" s="360"/>
      <c r="T99" s="360"/>
      <c r="U99" s="296" t="n">
        <f aca="false">IF('Budget-Réalisations'!$F$7='Budget-Réalisations'!$K$1,B99,IF(D99=$U$1,SUMIF($F$4:$T$4,'Budget-Réalisations'!$F$7,F99:T99),0))</f>
        <v>0</v>
      </c>
      <c r="V99" s="296" t="n">
        <f aca="false">IF($A$89='Budget-Réalisations'!$A$7,U99,0)</f>
        <v>0</v>
      </c>
    </row>
    <row r="100" s="296" customFormat="true" ht="32.1" hidden="false" customHeight="true" outlineLevel="0" collapsed="false">
      <c r="A100" s="306" t="str">
        <f aca="false">+$A$16</f>
        <v>Participation à activités SGdF
(Comptes 6280. 6580)</v>
      </c>
      <c r="B100" s="307" t="n">
        <f aca="false">+IF(D100=$U$1,E100,C100)</f>
        <v>0</v>
      </c>
      <c r="C100" s="357"/>
      <c r="D100" s="358" t="s">
        <v>796</v>
      </c>
      <c r="E100" s="359" t="n">
        <f aca="false">SUM(F100:T100)</f>
        <v>0</v>
      </c>
      <c r="F100" s="360"/>
      <c r="G100" s="360"/>
      <c r="H100" s="360"/>
      <c r="I100" s="360"/>
      <c r="J100" s="360"/>
      <c r="K100" s="360"/>
      <c r="L100" s="360"/>
      <c r="M100" s="360"/>
      <c r="N100" s="360"/>
      <c r="O100" s="360"/>
      <c r="P100" s="360"/>
      <c r="Q100" s="360"/>
      <c r="R100" s="360"/>
      <c r="S100" s="360"/>
      <c r="T100" s="360"/>
      <c r="U100" s="296" t="n">
        <f aca="false">IF('Budget-Réalisations'!$F$7='Budget-Réalisations'!$K$1,B100,IF(D100=$U$1,SUMIF($F$4:$T$4,'Budget-Réalisations'!$F$7,F100:T100),0))</f>
        <v>0</v>
      </c>
      <c r="V100" s="296" t="n">
        <f aca="false">IF($A$89='Budget-Réalisations'!$A$7,U100,0)</f>
        <v>0</v>
      </c>
    </row>
    <row r="101" s="296" customFormat="true" ht="32.1" hidden="false" customHeight="true" outlineLevel="0" collapsed="false">
      <c r="A101" s="306" t="str">
        <f aca="false">+$A$17</f>
        <v>Cotisations reversées
(Compte 6586)</v>
      </c>
      <c r="B101" s="314" t="n">
        <f aca="false">+IF(D101=$U$1,E101,C101)</f>
        <v>0</v>
      </c>
      <c r="C101" s="363"/>
      <c r="D101" s="358" t="s">
        <v>796</v>
      </c>
      <c r="E101" s="364" t="n">
        <f aca="false">SUM(F101:T101)</f>
        <v>0</v>
      </c>
      <c r="F101" s="365"/>
      <c r="G101" s="365"/>
      <c r="H101" s="365"/>
      <c r="I101" s="365"/>
      <c r="J101" s="365"/>
      <c r="K101" s="365"/>
      <c r="L101" s="365"/>
      <c r="M101" s="365"/>
      <c r="N101" s="365"/>
      <c r="O101" s="365"/>
      <c r="P101" s="365"/>
      <c r="Q101" s="365"/>
      <c r="R101" s="365"/>
      <c r="S101" s="365"/>
      <c r="T101" s="365"/>
      <c r="U101" s="296" t="n">
        <f aca="false">IF('Budget-Réalisations'!$F$7='Budget-Réalisations'!$K$1,B101,IF(D101=$U$1,SUMIF($F$4:$T$4,'Budget-Réalisations'!$F$7,F101:T101),0))</f>
        <v>0</v>
      </c>
      <c r="V101" s="296" t="n">
        <f aca="false">IF($A$89='Budget-Réalisations'!$A$7,U101,0)</f>
        <v>0</v>
      </c>
    </row>
    <row r="102" s="296" customFormat="true" ht="32.1" hidden="false" customHeight="true" outlineLevel="0" collapsed="false">
      <c r="A102" s="318" t="str">
        <f aca="false">+$A$18</f>
        <v>Charges de Personnel
(Comptes 6400. 6414 -7452 -7414)</v>
      </c>
      <c r="B102" s="319" t="n">
        <f aca="false">+IF(D102=$U$1,E102,C102)</f>
        <v>0</v>
      </c>
      <c r="C102" s="366"/>
      <c r="D102" s="367" t="s">
        <v>796</v>
      </c>
      <c r="E102" s="368" t="n">
        <f aca="false">SUM(F102:T102)</f>
        <v>0</v>
      </c>
      <c r="F102" s="369"/>
      <c r="G102" s="369"/>
      <c r="H102" s="369"/>
      <c r="I102" s="369"/>
      <c r="J102" s="369"/>
      <c r="K102" s="369"/>
      <c r="L102" s="369"/>
      <c r="M102" s="369"/>
      <c r="N102" s="369"/>
      <c r="O102" s="369"/>
      <c r="P102" s="369"/>
      <c r="Q102" s="369"/>
      <c r="R102" s="369"/>
      <c r="S102" s="369"/>
      <c r="T102" s="369"/>
      <c r="U102" s="296" t="n">
        <f aca="false">IF('Budget-Réalisations'!$F$7='Budget-Réalisations'!$K$1,B102,IF(D102=$U$1,SUMIF($F$4:$T$4,'Budget-Réalisations'!$F$7,F102:T102),0))</f>
        <v>0</v>
      </c>
      <c r="V102" s="296" t="n">
        <f aca="false">IF($A$89='Budget-Réalisations'!$A$7,U102,0)</f>
        <v>0</v>
      </c>
    </row>
    <row r="103" s="296" customFormat="true" ht="13.5" hidden="false" customHeight="false" outlineLevel="0" collapsed="false">
      <c r="A103" s="324" t="s">
        <v>806</v>
      </c>
      <c r="B103" s="325" t="n">
        <f aca="false">SUM(B90:B102)</f>
        <v>0</v>
      </c>
      <c r="C103" s="325"/>
      <c r="D103" s="370"/>
      <c r="E103" s="371" t="n">
        <f aca="false">B103-SUM(F103:T103)</f>
        <v>0</v>
      </c>
      <c r="F103" s="311" t="n">
        <f aca="false">SUM(F90:F102)</f>
        <v>0</v>
      </c>
      <c r="G103" s="311" t="n">
        <f aca="false">SUM(G90:G102)</f>
        <v>0</v>
      </c>
      <c r="H103" s="311" t="n">
        <f aca="false">SUM(H90:H102)</f>
        <v>0</v>
      </c>
      <c r="I103" s="311" t="n">
        <f aca="false">SUM(I90:I102)</f>
        <v>0</v>
      </c>
      <c r="J103" s="311" t="n">
        <f aca="false">SUM(J90:J102)</f>
        <v>0</v>
      </c>
      <c r="K103" s="311" t="n">
        <f aca="false">SUM(K90:K102)</f>
        <v>0</v>
      </c>
      <c r="L103" s="311" t="n">
        <f aca="false">SUM(L90:L102)</f>
        <v>0</v>
      </c>
      <c r="M103" s="311" t="n">
        <f aca="false">SUM(M90:M102)</f>
        <v>0</v>
      </c>
      <c r="N103" s="311" t="n">
        <f aca="false">SUM(N90:N102)</f>
        <v>0</v>
      </c>
      <c r="O103" s="311" t="n">
        <f aca="false">SUM(O90:O102)</f>
        <v>0</v>
      </c>
      <c r="P103" s="311" t="n">
        <f aca="false">SUM(P90:P102)</f>
        <v>0</v>
      </c>
      <c r="Q103" s="311" t="n">
        <f aca="false">SUM(Q90:Q102)</f>
        <v>0</v>
      </c>
      <c r="R103" s="311" t="n">
        <f aca="false">SUM(R90:R102)</f>
        <v>0</v>
      </c>
      <c r="S103" s="311" t="n">
        <f aca="false">SUM(S90:S102)</f>
        <v>0</v>
      </c>
      <c r="T103" s="311" t="n">
        <f aca="false">SUM(T90:T102)</f>
        <v>0</v>
      </c>
    </row>
    <row r="104" s="330" customFormat="true" ht="18" hidden="false" customHeight="true" outlineLevel="0" collapsed="false">
      <c r="A104" s="372" t="n">
        <f aca="false">+A89</f>
        <v>0</v>
      </c>
      <c r="B104" s="298" t="s">
        <v>807</v>
      </c>
      <c r="C104" s="298"/>
      <c r="D104" s="298"/>
      <c r="E104" s="298"/>
      <c r="F104" s="299" t="s">
        <v>808</v>
      </c>
      <c r="G104" s="299"/>
      <c r="H104" s="299"/>
      <c r="I104" s="299"/>
      <c r="J104" s="299"/>
      <c r="K104" s="299"/>
      <c r="L104" s="299"/>
      <c r="M104" s="299"/>
      <c r="N104" s="299"/>
      <c r="O104" s="299"/>
      <c r="P104" s="299"/>
      <c r="Q104" s="299"/>
      <c r="R104" s="299"/>
      <c r="S104" s="299"/>
      <c r="T104" s="299"/>
      <c r="U104" s="296"/>
      <c r="V104" s="296"/>
    </row>
    <row r="105" s="296" customFormat="true" ht="32.1" hidden="false" customHeight="true" outlineLevel="0" collapsed="false">
      <c r="A105" s="300" t="str">
        <f aca="false">+$A$21</f>
        <v>Participation des parents
(Comptes 7061 et  7070 - 6070 si &gt;0)</v>
      </c>
      <c r="B105" s="331" t="n">
        <f aca="false">+IF(D105=$U$1,E105,C105)</f>
        <v>0</v>
      </c>
      <c r="C105" s="373"/>
      <c r="D105" s="354" t="s">
        <v>796</v>
      </c>
      <c r="E105" s="355" t="n">
        <f aca="false">SUM(F105:T105)</f>
        <v>0</v>
      </c>
      <c r="F105" s="373"/>
      <c r="G105" s="373"/>
      <c r="H105" s="373"/>
      <c r="I105" s="373"/>
      <c r="J105" s="373"/>
      <c r="K105" s="373"/>
      <c r="L105" s="373"/>
      <c r="M105" s="373"/>
      <c r="N105" s="373"/>
      <c r="O105" s="373"/>
      <c r="P105" s="373"/>
      <c r="Q105" s="373"/>
      <c r="R105" s="373"/>
      <c r="S105" s="373"/>
      <c r="T105" s="373"/>
      <c r="U105" s="296" t="n">
        <f aca="false">IF('Budget-Réalisations'!$F$7='Budget-Réalisations'!$K$1,B105,IF(D105=$U$1,SUMIF($F$4:$T$4,'Budget-Réalisations'!$F$7,F105:T105),0))</f>
        <v>0</v>
      </c>
      <c r="V105" s="296" t="n">
        <f aca="false">IF($A$89='Budget-Réalisations'!$A$7,U105,0)</f>
        <v>0</v>
      </c>
    </row>
    <row r="106" s="296" customFormat="true" ht="32.1" hidden="false" customHeight="true" outlineLevel="0" collapsed="false">
      <c r="A106" s="306" t="str">
        <f aca="false">+$A$22</f>
        <v>Calendriers
(Calcul de la marge entre 7540 et 6584)</v>
      </c>
      <c r="B106" s="334" t="n">
        <f aca="false">+IF(D106=$U$1,E106,C106)</f>
        <v>0</v>
      </c>
      <c r="C106" s="374"/>
      <c r="D106" s="358" t="s">
        <v>796</v>
      </c>
      <c r="E106" s="359" t="n">
        <f aca="false">SUM(F106:T106)</f>
        <v>0</v>
      </c>
      <c r="F106" s="374"/>
      <c r="G106" s="374"/>
      <c r="H106" s="374"/>
      <c r="I106" s="374"/>
      <c r="J106" s="374"/>
      <c r="K106" s="374"/>
      <c r="L106" s="374"/>
      <c r="M106" s="374"/>
      <c r="N106" s="374"/>
      <c r="O106" s="374"/>
      <c r="P106" s="374"/>
      <c r="Q106" s="374"/>
      <c r="R106" s="374"/>
      <c r="S106" s="374"/>
      <c r="T106" s="374"/>
      <c r="U106" s="296" t="n">
        <f aca="false">IF('Budget-Réalisations'!$F$7='Budget-Réalisations'!$K$1,B106,IF(D106=$U$1,SUMIF($F$4:$T$4,'Budget-Réalisations'!$F$7,F106:T106),0))</f>
        <v>0</v>
      </c>
      <c r="V106" s="296" t="n">
        <f aca="false">IF($A$89='Budget-Réalisations'!$A$7,U106,0)</f>
        <v>0</v>
      </c>
    </row>
    <row r="107" s="296" customFormat="true" ht="32.1" hidden="false" customHeight="true" outlineLevel="0" collapsed="false">
      <c r="A107" s="306" t="str">
        <f aca="false">+$A$23</f>
        <v>Extra-jobs
(Compte 7088)</v>
      </c>
      <c r="B107" s="334" t="n">
        <f aca="false">+IF(D107=$U$1,E107,C107)</f>
        <v>0</v>
      </c>
      <c r="C107" s="374"/>
      <c r="D107" s="358" t="s">
        <v>796</v>
      </c>
      <c r="E107" s="359" t="n">
        <f aca="false">SUM(F107:T107)</f>
        <v>0</v>
      </c>
      <c r="F107" s="374"/>
      <c r="G107" s="374"/>
      <c r="H107" s="374"/>
      <c r="I107" s="374"/>
      <c r="J107" s="374"/>
      <c r="K107" s="374"/>
      <c r="L107" s="374"/>
      <c r="M107" s="374"/>
      <c r="N107" s="374"/>
      <c r="O107" s="374"/>
      <c r="P107" s="374"/>
      <c r="Q107" s="374"/>
      <c r="R107" s="374"/>
      <c r="S107" s="374"/>
      <c r="T107" s="374"/>
      <c r="U107" s="296" t="n">
        <f aca="false">IF('Budget-Réalisations'!$F$7='Budget-Réalisations'!$K$1,B107,IF(D107=$U$1,SUMIF($F$4:$T$4,'Budget-Réalisations'!$F$7,F107:T107),0))</f>
        <v>0</v>
      </c>
      <c r="V107" s="296" t="n">
        <f aca="false">IF($A$89='Budget-Réalisations'!$A$7,U107,0)</f>
        <v>0</v>
      </c>
    </row>
    <row r="108" s="296" customFormat="true" ht="37.5" hidden="false" customHeight="true" outlineLevel="0" collapsed="false">
      <c r="A108" s="306" t="str">
        <f aca="false">+$A$24</f>
        <v>Subventions
(Comptes 7400 à 7470 sauf 7414 et 7452)</v>
      </c>
      <c r="B108" s="334" t="n">
        <f aca="false">+IF(D108=$U$1,E108,C108)</f>
        <v>0</v>
      </c>
      <c r="C108" s="374"/>
      <c r="D108" s="358" t="s">
        <v>796</v>
      </c>
      <c r="E108" s="359" t="n">
        <f aca="false">SUM(F108:T108)</f>
        <v>0</v>
      </c>
      <c r="F108" s="374"/>
      <c r="G108" s="374"/>
      <c r="H108" s="374"/>
      <c r="I108" s="374"/>
      <c r="J108" s="374"/>
      <c r="K108" s="374"/>
      <c r="L108" s="374"/>
      <c r="M108" s="374"/>
      <c r="N108" s="374"/>
      <c r="O108" s="374"/>
      <c r="P108" s="374"/>
      <c r="Q108" s="374"/>
      <c r="R108" s="374"/>
      <c r="S108" s="374"/>
      <c r="T108" s="374"/>
      <c r="U108" s="296" t="n">
        <f aca="false">IF('Budget-Réalisations'!$F$7='Budget-Réalisations'!$K$1,B108,IF(D108=$U$1,SUMIF($F$4:$T$4,'Budget-Réalisations'!$F$7,F108:T108),0))</f>
        <v>0</v>
      </c>
      <c r="V108" s="296" t="n">
        <f aca="false">IF($A$89='Budget-Réalisations'!$A$7,U108,0)</f>
        <v>0</v>
      </c>
    </row>
    <row r="109" s="296" customFormat="true" ht="32.1" hidden="false" customHeight="true" outlineLevel="0" collapsed="false">
      <c r="A109" s="306" t="str">
        <f aca="false">+$A$25</f>
        <v>Dons
(Compte 7541)</v>
      </c>
      <c r="B109" s="334" t="n">
        <f aca="false">+IF(D109=$U$1,E109,C109)</f>
        <v>0</v>
      </c>
      <c r="C109" s="374"/>
      <c r="D109" s="358" t="s">
        <v>796</v>
      </c>
      <c r="E109" s="359" t="n">
        <f aca="false">SUM(F109:T109)</f>
        <v>0</v>
      </c>
      <c r="F109" s="374"/>
      <c r="G109" s="374"/>
      <c r="H109" s="374"/>
      <c r="I109" s="374"/>
      <c r="J109" s="374"/>
      <c r="K109" s="374"/>
      <c r="L109" s="374"/>
      <c r="M109" s="374"/>
      <c r="N109" s="374"/>
      <c r="O109" s="374"/>
      <c r="P109" s="374"/>
      <c r="Q109" s="374"/>
      <c r="R109" s="374"/>
      <c r="S109" s="374"/>
      <c r="T109" s="374"/>
      <c r="U109" s="296" t="n">
        <f aca="false">IF('Budget-Réalisations'!$F$7='Budget-Réalisations'!$K$1,B109,IF(D109=$U$1,SUMIF($F$4:$T$4,'Budget-Réalisations'!$F$7,F109:T109),0))</f>
        <v>0</v>
      </c>
      <c r="V109" s="296" t="n">
        <f aca="false">IF($A$89='Budget-Réalisations'!$A$7,U109,0)</f>
        <v>0</v>
      </c>
    </row>
    <row r="110" s="296" customFormat="true" ht="51.75" hidden="false" customHeight="true" outlineLevel="0" collapsed="false">
      <c r="A110" s="306" t="str">
        <f aca="false">+$A$26</f>
        <v>Aide Scouts et Guides de France de soutien du groupe ou d'autres échelons du Mouvement
(Comptes 7082. 7080)</v>
      </c>
      <c r="B110" s="334" t="n">
        <f aca="false">+IF(D110=$U$1,E110,C110)</f>
        <v>0</v>
      </c>
      <c r="C110" s="374"/>
      <c r="D110" s="358" t="s">
        <v>796</v>
      </c>
      <c r="E110" s="359" t="n">
        <f aca="false">SUM(F110:T110)</f>
        <v>0</v>
      </c>
      <c r="F110" s="374"/>
      <c r="G110" s="374"/>
      <c r="H110" s="374"/>
      <c r="I110" s="374"/>
      <c r="J110" s="374"/>
      <c r="K110" s="374"/>
      <c r="L110" s="374"/>
      <c r="M110" s="374"/>
      <c r="N110" s="374"/>
      <c r="O110" s="374"/>
      <c r="P110" s="374"/>
      <c r="Q110" s="374"/>
      <c r="R110" s="374"/>
      <c r="S110" s="374"/>
      <c r="T110" s="374"/>
      <c r="U110" s="296" t="n">
        <f aca="false">IF('Budget-Réalisations'!$F$7='Budget-Réalisations'!$K$1,B110,IF(D110=$U$1,SUMIF($F$4:$T$4,'Budget-Réalisations'!$F$7,F110:T110),0))</f>
        <v>0</v>
      </c>
      <c r="V110" s="296" t="n">
        <f aca="false">IF($A$89='Budget-Réalisations'!$A$7,U110,0)</f>
        <v>0</v>
      </c>
    </row>
    <row r="111" s="296" customFormat="true" ht="36.75" hidden="false" customHeight="true" outlineLevel="0" collapsed="false">
      <c r="A111" s="306" t="str">
        <f aca="false">+$A$27</f>
        <v>Bons et chèques vacances (CAF, CE…)
(Compte 7589 -6589)</v>
      </c>
      <c r="B111" s="334" t="n">
        <f aca="false">+IF(D111=$U$1,E111,C111)</f>
        <v>0</v>
      </c>
      <c r="C111" s="374"/>
      <c r="D111" s="358" t="s">
        <v>796</v>
      </c>
      <c r="E111" s="359" t="n">
        <f aca="false">SUM(F111:T111)</f>
        <v>0</v>
      </c>
      <c r="F111" s="374"/>
      <c r="G111" s="374"/>
      <c r="H111" s="374"/>
      <c r="I111" s="374"/>
      <c r="J111" s="374"/>
      <c r="K111" s="374"/>
      <c r="L111" s="374"/>
      <c r="M111" s="374"/>
      <c r="N111" s="374"/>
      <c r="O111" s="374"/>
      <c r="P111" s="374"/>
      <c r="Q111" s="374"/>
      <c r="R111" s="374"/>
      <c r="S111" s="374"/>
      <c r="T111" s="374"/>
      <c r="U111" s="296" t="n">
        <f aca="false">IF('Budget-Réalisations'!$F$7='Budget-Réalisations'!$K$1,B111,IF(D111=$U$1,SUMIF($F$4:$T$4,'Budget-Réalisations'!$F$7,F111:T111),0))</f>
        <v>0</v>
      </c>
      <c r="V111" s="296" t="n">
        <f aca="false">IF($A$89='Budget-Réalisations'!$A$7,U111,0)</f>
        <v>0</v>
      </c>
    </row>
    <row r="112" s="296" customFormat="true" ht="32.1" hidden="false" customHeight="true" outlineLevel="0" collapsed="false">
      <c r="A112" s="306" t="str">
        <f aca="false">+$A$28</f>
        <v>Marge Relais Boutique
(Comptes 7075 -6071)</v>
      </c>
      <c r="B112" s="334" t="n">
        <f aca="false">+IF(D112=$U$1,E112,C112)</f>
        <v>0</v>
      </c>
      <c r="C112" s="374"/>
      <c r="D112" s="358" t="s">
        <v>796</v>
      </c>
      <c r="E112" s="359" t="n">
        <f aca="false">SUM(F112:T112)</f>
        <v>0</v>
      </c>
      <c r="F112" s="374"/>
      <c r="G112" s="374"/>
      <c r="H112" s="374"/>
      <c r="I112" s="374"/>
      <c r="J112" s="374"/>
      <c r="K112" s="374"/>
      <c r="L112" s="374"/>
      <c r="M112" s="374"/>
      <c r="N112" s="374"/>
      <c r="O112" s="374"/>
      <c r="P112" s="374"/>
      <c r="Q112" s="374"/>
      <c r="R112" s="374"/>
      <c r="S112" s="374"/>
      <c r="T112" s="374"/>
      <c r="U112" s="296" t="n">
        <f aca="false">IF('Budget-Réalisations'!$F$7='Budget-Réalisations'!$K$1,B112,IF(D112=$U$1,SUMIF($F$4:$T$4,'Budget-Réalisations'!$F$7,F112:T112),0))</f>
        <v>0</v>
      </c>
      <c r="V112" s="296" t="n">
        <f aca="false">IF($A$89='Budget-Réalisations'!$A$7,U112,0)</f>
        <v>0</v>
      </c>
    </row>
    <row r="113" s="296" customFormat="true" ht="32.1" hidden="false" customHeight="true" outlineLevel="0" collapsed="false">
      <c r="A113" s="306" t="str">
        <f aca="false">+$A$29</f>
        <v>Cotisations reçues des parents ou jeunes
(Compte 7560)</v>
      </c>
      <c r="B113" s="337" t="n">
        <f aca="false">+IF(D113=$U$1,E113,C113)</f>
        <v>0</v>
      </c>
      <c r="C113" s="375"/>
      <c r="D113" s="367" t="s">
        <v>796</v>
      </c>
      <c r="E113" s="368" t="n">
        <f aca="false">SUM(F113:T113)</f>
        <v>0</v>
      </c>
      <c r="F113" s="375"/>
      <c r="G113" s="375"/>
      <c r="H113" s="375"/>
      <c r="I113" s="375"/>
      <c r="J113" s="375"/>
      <c r="K113" s="375"/>
      <c r="L113" s="375"/>
      <c r="M113" s="375"/>
      <c r="N113" s="375"/>
      <c r="O113" s="375"/>
      <c r="P113" s="375"/>
      <c r="Q113" s="375"/>
      <c r="R113" s="375"/>
      <c r="S113" s="375"/>
      <c r="T113" s="375"/>
      <c r="U113" s="296" t="n">
        <f aca="false">IF('Budget-Réalisations'!$F$7='Budget-Réalisations'!$K$1,B113,IF(D113=$U$1,SUMIF($F$4:$T$4,'Budget-Réalisations'!$F$7,F113:T113),0))</f>
        <v>0</v>
      </c>
      <c r="V113" s="296" t="n">
        <f aca="false">IF($A$89='Budget-Réalisations'!$A$7,U113,0)</f>
        <v>0</v>
      </c>
    </row>
    <row r="114" s="296" customFormat="true" ht="13.5" hidden="false" customHeight="false" outlineLevel="0" collapsed="false">
      <c r="A114" s="340" t="s">
        <v>809</v>
      </c>
      <c r="B114" s="341" t="n">
        <f aca="false">SUM(B105:B113)</f>
        <v>0</v>
      </c>
      <c r="C114" s="341"/>
      <c r="D114" s="342"/>
      <c r="E114" s="343" t="n">
        <f aca="false">B114-SUM(F114:T114)</f>
        <v>0</v>
      </c>
      <c r="F114" s="341" t="n">
        <f aca="false">SUM(F105:F113)</f>
        <v>0</v>
      </c>
      <c r="G114" s="341" t="n">
        <f aca="false">SUM(G105:G113)</f>
        <v>0</v>
      </c>
      <c r="H114" s="341" t="n">
        <f aca="false">SUM(H105:H113)</f>
        <v>0</v>
      </c>
      <c r="I114" s="341" t="n">
        <f aca="false">SUM(I105:I113)</f>
        <v>0</v>
      </c>
      <c r="J114" s="341" t="n">
        <f aca="false">SUM(J105:J113)</f>
        <v>0</v>
      </c>
      <c r="K114" s="341" t="n">
        <f aca="false">SUM(K105:K113)</f>
        <v>0</v>
      </c>
      <c r="L114" s="341" t="n">
        <f aca="false">SUM(L105:L113)</f>
        <v>0</v>
      </c>
      <c r="M114" s="341" t="n">
        <f aca="false">SUM(M105:M113)</f>
        <v>0</v>
      </c>
      <c r="N114" s="341" t="n">
        <f aca="false">SUM(N105:N113)</f>
        <v>0</v>
      </c>
      <c r="O114" s="341" t="n">
        <f aca="false">SUM(O105:O113)</f>
        <v>0</v>
      </c>
      <c r="P114" s="341" t="n">
        <f aca="false">SUM(P105:P113)</f>
        <v>0</v>
      </c>
      <c r="Q114" s="341" t="n">
        <f aca="false">SUM(Q105:Q113)</f>
        <v>0</v>
      </c>
      <c r="R114" s="341" t="n">
        <f aca="false">SUM(R105:R113)</f>
        <v>0</v>
      </c>
      <c r="S114" s="341" t="n">
        <f aca="false">SUM(S105:S113)</f>
        <v>0</v>
      </c>
      <c r="T114" s="341" t="n">
        <f aca="false">SUM(T105:T113)</f>
        <v>0</v>
      </c>
    </row>
    <row r="115" s="347" customFormat="true" ht="13.5" hidden="false" customHeight="false" outlineLevel="0" collapsed="false">
      <c r="A115" s="344" t="str">
        <f aca="false">+IF(B103=B114,IF(B103=0,"","équilibré"),IF(B103&gt;B114,"non équilibré &lt; 0","non équilibré &gt; 0"))</f>
        <v/>
      </c>
      <c r="B115" s="345" t="n">
        <f aca="false">+B114-B103</f>
        <v>0</v>
      </c>
      <c r="C115" s="345"/>
      <c r="D115" s="345"/>
      <c r="E115" s="346"/>
      <c r="F115" s="344" t="str">
        <f aca="false">+IF(F103=F114,IF(F103=0,"","équilibré"),IF(F103&gt;F114,"&lt; 0","&gt; 0"))</f>
        <v/>
      </c>
      <c r="G115" s="344" t="str">
        <f aca="false">+IF(G103=G114,IF(G103=0,"","équilibré"),IF(G103&gt;G114,"&lt; 0","&gt; 0"))</f>
        <v/>
      </c>
      <c r="H115" s="344" t="str">
        <f aca="false">+IF(H103=H114,IF(H103=0,"","équilibré"),IF(H103&gt;H114,"&lt; 0","&gt; 0"))</f>
        <v/>
      </c>
      <c r="I115" s="344" t="str">
        <f aca="false">+IF(I103=I114,IF(I103=0,"","équilibré"),IF(I103&gt;I114,"&lt; 0","&gt; 0"))</f>
        <v/>
      </c>
      <c r="J115" s="344" t="str">
        <f aca="false">+IF(J103=J114,IF(J103=0,"","équilibré"),IF(J103&gt;J114,"&lt; 0","&gt; 0"))</f>
        <v/>
      </c>
      <c r="K115" s="344" t="str">
        <f aca="false">+IF(K103=K114,IF(K103=0,"","équilibré"),IF(K103&gt;K114,"&lt; 0","&gt; 0"))</f>
        <v/>
      </c>
      <c r="L115" s="344" t="str">
        <f aca="false">+IF(L103=L114,IF(L103=0,"","équilibré"),IF(L103&gt;L114,"&lt; 0","&gt; 0"))</f>
        <v/>
      </c>
      <c r="M115" s="344" t="str">
        <f aca="false">+IF(M103=M114,IF(M103=0,"","équilibré"),IF(M103&gt;M114,"&lt; 0","&gt; 0"))</f>
        <v/>
      </c>
      <c r="N115" s="344" t="str">
        <f aca="false">+IF(N103=N114,IF(N103=0,"","équilibré"),IF(N103&gt;N114,"&lt; 0","&gt; 0"))</f>
        <v/>
      </c>
      <c r="O115" s="344" t="str">
        <f aca="false">+IF(O103=O114,IF(O103=0,"","équilibré"),IF(O103&gt;O114,"&lt; 0","&gt; 0"))</f>
        <v/>
      </c>
      <c r="P115" s="344" t="str">
        <f aca="false">+IF(P103=P114,IF(P103=0,"","équilibré"),IF(P103&gt;P114,"&lt; 0","&gt; 0"))</f>
        <v/>
      </c>
      <c r="Q115" s="344" t="str">
        <f aca="false">+IF(Q103=Q114,IF(Q103=0,"","équilibré"),IF(Q103&gt;Q114,"&lt; 0","&gt; 0"))</f>
        <v/>
      </c>
      <c r="R115" s="344" t="str">
        <f aca="false">+IF(R103=R114,IF(R103=0,"","équilibré"),IF(R103&gt;R114,"&lt; 0","&gt; 0"))</f>
        <v/>
      </c>
      <c r="S115" s="344" t="str">
        <f aca="false">+IF(S103=S114,IF(S103=0,"","équilibré"),IF(S103&gt;S114,"&lt; 0","&gt; 0"))</f>
        <v/>
      </c>
      <c r="T115" s="344" t="str">
        <f aca="false">+IF(T103=T114,IF(T103=0,"","équilibré"),IF(T103&gt;T114,"&lt; 0","&gt; 0"))</f>
        <v/>
      </c>
    </row>
    <row r="116" s="351" customFormat="true" ht="13.5" hidden="false" customHeight="false" outlineLevel="0" collapsed="false">
      <c r="A116" s="348"/>
      <c r="B116" s="348"/>
      <c r="C116" s="348"/>
      <c r="D116" s="349"/>
      <c r="E116" s="350"/>
      <c r="F116" s="348"/>
      <c r="G116" s="348"/>
      <c r="H116" s="348"/>
      <c r="I116" s="348"/>
      <c r="J116" s="348"/>
      <c r="K116" s="348"/>
      <c r="L116" s="348"/>
      <c r="M116" s="348"/>
      <c r="N116" s="348"/>
      <c r="O116" s="348"/>
      <c r="P116" s="348"/>
      <c r="Q116" s="348"/>
      <c r="R116" s="348"/>
      <c r="S116" s="348"/>
      <c r="T116" s="348"/>
    </row>
    <row r="117" s="296" customFormat="true" ht="18" hidden="false" customHeight="true" outlineLevel="0" collapsed="false">
      <c r="A117" s="376" t="n">
        <f aca="false">paramètres!C$18</f>
        <v>0</v>
      </c>
      <c r="B117" s="298" t="s">
        <v>804</v>
      </c>
      <c r="C117" s="298"/>
      <c r="D117" s="298"/>
      <c r="E117" s="298"/>
      <c r="F117" s="299" t="s">
        <v>805</v>
      </c>
      <c r="G117" s="299"/>
      <c r="H117" s="299"/>
      <c r="I117" s="299"/>
      <c r="J117" s="299"/>
      <c r="K117" s="299"/>
      <c r="L117" s="299"/>
      <c r="M117" s="299"/>
      <c r="N117" s="299"/>
      <c r="O117" s="299"/>
      <c r="P117" s="299"/>
      <c r="Q117" s="299"/>
      <c r="R117" s="299"/>
      <c r="S117" s="299"/>
      <c r="T117" s="299"/>
    </row>
    <row r="118" s="296" customFormat="true" ht="32.1" hidden="false" customHeight="true" outlineLevel="0" collapsed="false">
      <c r="A118" s="300" t="str">
        <f aca="false">+$A$6</f>
        <v>Intendance, alimentation
(Compte 6066)</v>
      </c>
      <c r="B118" s="301" t="n">
        <f aca="false">+IF(D118=$U$1,E118,C118)</f>
        <v>0</v>
      </c>
      <c r="C118" s="353"/>
      <c r="D118" s="354" t="s">
        <v>796</v>
      </c>
      <c r="E118" s="355" t="n">
        <f aca="false">SUM(F118:T118)</f>
        <v>0</v>
      </c>
      <c r="F118" s="356"/>
      <c r="G118" s="356"/>
      <c r="H118" s="356"/>
      <c r="I118" s="356"/>
      <c r="J118" s="356"/>
      <c r="K118" s="356"/>
      <c r="L118" s="356"/>
      <c r="M118" s="356"/>
      <c r="N118" s="356"/>
      <c r="O118" s="356"/>
      <c r="P118" s="356"/>
      <c r="Q118" s="356"/>
      <c r="R118" s="356"/>
      <c r="S118" s="356"/>
      <c r="T118" s="356"/>
      <c r="U118" s="296" t="n">
        <f aca="false">IF('Budget-Réalisations'!$F$7='Budget-Réalisations'!$K$1,B118,IF(D118=$U$1,SUMIF($F$4:$T$4,'Budget-Réalisations'!$F$7,F118:T118),0))</f>
        <v>0</v>
      </c>
      <c r="V118" s="296" t="n">
        <f aca="false">IF($A$117='Budget-Réalisations'!$A$7,U118,0)</f>
        <v>0</v>
      </c>
    </row>
    <row r="119" s="296" customFormat="true" ht="32.1" hidden="false" customHeight="true" outlineLevel="0" collapsed="false">
      <c r="A119" s="306" t="str">
        <f aca="false">+$A$7</f>
        <v>Transport et déplacements
(Comptes 6163. 6251)</v>
      </c>
      <c r="B119" s="307" t="n">
        <f aca="false">+IF(D119=$U$1,E119,C119)</f>
        <v>0</v>
      </c>
      <c r="C119" s="357"/>
      <c r="D119" s="358" t="s">
        <v>796</v>
      </c>
      <c r="E119" s="359" t="n">
        <f aca="false">SUM(F119:T119)</f>
        <v>0</v>
      </c>
      <c r="F119" s="360"/>
      <c r="G119" s="360"/>
      <c r="H119" s="360"/>
      <c r="I119" s="360"/>
      <c r="J119" s="360"/>
      <c r="K119" s="360"/>
      <c r="L119" s="360"/>
      <c r="M119" s="360"/>
      <c r="N119" s="360"/>
      <c r="O119" s="360"/>
      <c r="P119" s="360"/>
      <c r="Q119" s="360"/>
      <c r="R119" s="360"/>
      <c r="S119" s="360"/>
      <c r="T119" s="360"/>
      <c r="U119" s="296" t="n">
        <f aca="false">IF('Budget-Réalisations'!$F$7='Budget-Réalisations'!$K$1,B119,IF(D119=$U$1,SUMIF($F$4:$T$4,'Budget-Réalisations'!$F$7,F119:T119),0))</f>
        <v>0</v>
      </c>
      <c r="V119" s="296" t="n">
        <f aca="false">IF($A$117='Budget-Réalisations'!$A$7,U119,0)</f>
        <v>0</v>
      </c>
    </row>
    <row r="120" s="296" customFormat="true" ht="32.1" hidden="false" customHeight="true" outlineLevel="0" collapsed="false">
      <c r="A120" s="306" t="str">
        <f aca="false">+$A$8</f>
        <v>Achat  de pharmacie
(Compte 6065)</v>
      </c>
      <c r="B120" s="307" t="n">
        <f aca="false">+IF(D120=$U$1,E120,C120)</f>
        <v>0</v>
      </c>
      <c r="C120" s="357"/>
      <c r="D120" s="358" t="s">
        <v>796</v>
      </c>
      <c r="E120" s="359" t="n">
        <f aca="false">SUM(F120:T120)</f>
        <v>0</v>
      </c>
      <c r="F120" s="360"/>
      <c r="G120" s="360"/>
      <c r="H120" s="360"/>
      <c r="I120" s="360"/>
      <c r="J120" s="360"/>
      <c r="K120" s="360"/>
      <c r="L120" s="360"/>
      <c r="M120" s="360"/>
      <c r="N120" s="360"/>
      <c r="O120" s="360"/>
      <c r="P120" s="360"/>
      <c r="Q120" s="360"/>
      <c r="R120" s="360"/>
      <c r="S120" s="360"/>
      <c r="T120" s="360"/>
      <c r="U120" s="296" t="n">
        <f aca="false">IF('Budget-Réalisations'!$F$7='Budget-Réalisations'!$K$1,B120,IF(D120=$U$1,SUMIF($F$4:$T$4,'Budget-Réalisations'!$F$7,F120:T120),0))</f>
        <v>0</v>
      </c>
      <c r="V120" s="296" t="n">
        <f aca="false">IF($A$117='Budget-Réalisations'!$A$7,U120,0)</f>
        <v>0</v>
      </c>
    </row>
    <row r="121" s="296" customFormat="true" ht="37.5" hidden="false" customHeight="true" outlineLevel="0" collapsed="false">
      <c r="A121" s="306" t="str">
        <f aca="false">+$A$9</f>
        <v>Petit matériel pédagogique
(Comptes 6063. 6067. 6077. 6135. 6168 et  6070 - 7070 si &gt;0)</v>
      </c>
      <c r="B121" s="307" t="n">
        <f aca="false">+IF(D121=$U$1,E121,C121)</f>
        <v>0</v>
      </c>
      <c r="C121" s="357"/>
      <c r="D121" s="358" t="s">
        <v>796</v>
      </c>
      <c r="E121" s="359" t="n">
        <f aca="false">SUM(F121:T121)</f>
        <v>0</v>
      </c>
      <c r="F121" s="360"/>
      <c r="G121" s="360"/>
      <c r="H121" s="360"/>
      <c r="I121" s="360"/>
      <c r="J121" s="360"/>
      <c r="K121" s="360"/>
      <c r="L121" s="360"/>
      <c r="M121" s="360"/>
      <c r="N121" s="360"/>
      <c r="O121" s="360"/>
      <c r="P121" s="360"/>
      <c r="Q121" s="360"/>
      <c r="R121" s="360"/>
      <c r="S121" s="360"/>
      <c r="T121" s="360"/>
      <c r="U121" s="296" t="n">
        <f aca="false">IF('Budget-Réalisations'!$F$7='Budget-Réalisations'!$K$1,B121,IF(D121=$U$1,SUMIF($F$4:$T$4,'Budget-Réalisations'!$F$7,F121:T121),0))</f>
        <v>0</v>
      </c>
      <c r="V121" s="296" t="n">
        <f aca="false">IF($A$117='Budget-Réalisations'!$A$7,U121,0)</f>
        <v>0</v>
      </c>
    </row>
    <row r="122" s="296" customFormat="true" ht="32.1" hidden="false" customHeight="true" outlineLevel="0" collapsed="false">
      <c r="A122" s="306" t="str">
        <f aca="false">+$A$10</f>
        <v>Hébergement
(Compte 6256)</v>
      </c>
      <c r="B122" s="307" t="n">
        <f aca="false">+IF(D122=$U$1,E122,C122)</f>
        <v>0</v>
      </c>
      <c r="C122" s="357"/>
      <c r="D122" s="358" t="s">
        <v>796</v>
      </c>
      <c r="E122" s="359" t="n">
        <f aca="false">SUM(F122:T122)</f>
        <v>0</v>
      </c>
      <c r="F122" s="360"/>
      <c r="G122" s="360"/>
      <c r="H122" s="360"/>
      <c r="I122" s="360"/>
      <c r="J122" s="360"/>
      <c r="K122" s="360"/>
      <c r="L122" s="360"/>
      <c r="M122" s="360"/>
      <c r="N122" s="360"/>
      <c r="O122" s="360"/>
      <c r="P122" s="360"/>
      <c r="Q122" s="360"/>
      <c r="R122" s="360"/>
      <c r="S122" s="360"/>
      <c r="T122" s="360"/>
      <c r="U122" s="296" t="n">
        <f aca="false">IF('Budget-Réalisations'!$F$7='Budget-Réalisations'!$K$1,B122,IF(D122=$U$1,SUMIF($F$4:$T$4,'Budget-Réalisations'!$F$7,F122:T122),0))</f>
        <v>0</v>
      </c>
      <c r="V122" s="296" t="n">
        <f aca="false">IF($A$117='Budget-Réalisations'!$A$7,U122,0)</f>
        <v>0</v>
      </c>
    </row>
    <row r="123" s="296" customFormat="true" ht="37.5" hidden="false" customHeight="true" outlineLevel="0" collapsed="false">
      <c r="A123" s="306" t="str">
        <f aca="false">+$A$11</f>
        <v>Frais éducatifs (visites…)
(Comptes 6187.6226.6281)</v>
      </c>
      <c r="B123" s="307" t="n">
        <f aca="false">+IF(D123=$U$1,E123,C123)</f>
        <v>0</v>
      </c>
      <c r="C123" s="357"/>
      <c r="D123" s="358" t="s">
        <v>796</v>
      </c>
      <c r="E123" s="359" t="n">
        <f aca="false">SUM(F123:T123)</f>
        <v>0</v>
      </c>
      <c r="F123" s="360"/>
      <c r="G123" s="360"/>
      <c r="H123" s="360"/>
      <c r="I123" s="360"/>
      <c r="J123" s="360"/>
      <c r="K123" s="360"/>
      <c r="L123" s="360"/>
      <c r="M123" s="360"/>
      <c r="N123" s="360"/>
      <c r="O123" s="360"/>
      <c r="P123" s="360"/>
      <c r="Q123" s="360"/>
      <c r="R123" s="360"/>
      <c r="S123" s="360"/>
      <c r="T123" s="360"/>
      <c r="U123" s="296" t="n">
        <f aca="false">IF('Budget-Réalisations'!$F$7='Budget-Réalisations'!$K$1,B123,IF(D123=$U$1,SUMIF($F$4:$T$4,'Budget-Réalisations'!$F$7,F123:T123),0))</f>
        <v>0</v>
      </c>
      <c r="V123" s="296" t="n">
        <f aca="false">IF($A$117='Budget-Réalisations'!$A$7,U123,0)</f>
        <v>0</v>
      </c>
    </row>
    <row r="124" s="296" customFormat="true" ht="36.75" hidden="false" customHeight="true" outlineLevel="0" collapsed="false">
      <c r="A124" s="306" t="str">
        <f aca="false">+$A$12</f>
        <v>Frais administratifs
(Comptes 6064. 6231. 6238. 6260. 6265. 6278. 6611  -7680)</v>
      </c>
      <c r="B124" s="307" t="n">
        <f aca="false">+IF(D124=$U$1,E124,C124)</f>
        <v>0</v>
      </c>
      <c r="C124" s="357"/>
      <c r="D124" s="358" t="s">
        <v>796</v>
      </c>
      <c r="E124" s="359" t="n">
        <f aca="false">SUM(F124:T124)</f>
        <v>0</v>
      </c>
      <c r="F124" s="360"/>
      <c r="G124" s="360"/>
      <c r="H124" s="360"/>
      <c r="I124" s="360"/>
      <c r="J124" s="360"/>
      <c r="K124" s="360"/>
      <c r="L124" s="360"/>
      <c r="M124" s="360"/>
      <c r="N124" s="360"/>
      <c r="O124" s="360"/>
      <c r="P124" s="360"/>
      <c r="Q124" s="360"/>
      <c r="R124" s="360"/>
      <c r="S124" s="360"/>
      <c r="T124" s="360"/>
      <c r="U124" s="296" t="n">
        <f aca="false">IF('Budget-Réalisations'!$F$7='Budget-Réalisations'!$K$1,B124,IF(D124=$U$1,SUMIF($F$4:$T$4,'Budget-Réalisations'!$F$7,F124:T124),0))</f>
        <v>0</v>
      </c>
      <c r="V124" s="296" t="n">
        <f aca="false">IF($A$117='Budget-Réalisations'!$A$7,U124,0)</f>
        <v>0</v>
      </c>
    </row>
    <row r="125" s="296" customFormat="true" ht="38.25" hidden="false" customHeight="false" outlineLevel="0" collapsed="false">
      <c r="A125" s="306" t="str">
        <f aca="false">+$A$13</f>
        <v>Utilisation des locaux
(Comptes 6061. 6132. 6152. 6161. 6752. 6811. 6350   -7752  -7972)</v>
      </c>
      <c r="B125" s="307" t="n">
        <f aca="false">+IF(D125=$U$1,E125,C125)</f>
        <v>0</v>
      </c>
      <c r="C125" s="357"/>
      <c r="D125" s="358" t="s">
        <v>796</v>
      </c>
      <c r="E125" s="359" t="n">
        <f aca="false">SUM(F125:T125)</f>
        <v>0</v>
      </c>
      <c r="F125" s="360"/>
      <c r="G125" s="360"/>
      <c r="H125" s="360"/>
      <c r="I125" s="360"/>
      <c r="J125" s="360"/>
      <c r="K125" s="360"/>
      <c r="L125" s="360"/>
      <c r="M125" s="360"/>
      <c r="N125" s="360"/>
      <c r="O125" s="360"/>
      <c r="P125" s="360"/>
      <c r="Q125" s="360"/>
      <c r="R125" s="360"/>
      <c r="S125" s="360"/>
      <c r="T125" s="360"/>
      <c r="U125" s="296" t="n">
        <f aca="false">IF('Budget-Réalisations'!$F$7='Budget-Réalisations'!$K$1,B125,IF(D125=$U$1,SUMIF($F$4:$T$4,'Budget-Réalisations'!$F$7,F125:T125),0))</f>
        <v>0</v>
      </c>
      <c r="V125" s="296" t="n">
        <f aca="false">IF($A$117='Budget-Réalisations'!$A$7,U125,0)</f>
        <v>0</v>
      </c>
    </row>
    <row r="126" s="296" customFormat="true" ht="25.5" hidden="false" customHeight="false" outlineLevel="0" collapsed="false">
      <c r="A126" s="306" t="str">
        <f aca="false">+$A$14</f>
        <v>Achat et entretien du matériel
(Comptes 6150. 6707 -7757)</v>
      </c>
      <c r="B126" s="307" t="n">
        <f aca="false">+IF(D126=$U$1,E126,C126)</f>
        <v>0</v>
      </c>
      <c r="C126" s="361"/>
      <c r="D126" s="358" t="s">
        <v>796</v>
      </c>
      <c r="E126" s="359" t="n">
        <f aca="false">SUM(F126:T126)</f>
        <v>0</v>
      </c>
      <c r="F126" s="362"/>
      <c r="G126" s="362"/>
      <c r="H126" s="362"/>
      <c r="I126" s="362"/>
      <c r="J126" s="362"/>
      <c r="K126" s="362"/>
      <c r="L126" s="362"/>
      <c r="M126" s="362"/>
      <c r="N126" s="362"/>
      <c r="O126" s="362"/>
      <c r="P126" s="362"/>
      <c r="Q126" s="362"/>
      <c r="R126" s="362"/>
      <c r="S126" s="362"/>
      <c r="T126" s="362"/>
      <c r="U126" s="296" t="n">
        <f aca="false">IF('Budget-Réalisations'!$F$7='Budget-Réalisations'!$K$1,B126,IF(D126=$U$1,SUMIF($F$4:$T$4,'Budget-Réalisations'!$F$7,F126:T126),0))</f>
        <v>0</v>
      </c>
      <c r="V126" s="296" t="n">
        <f aca="false">IF($A$117='Budget-Réalisations'!$A$7,U126,0)</f>
        <v>0</v>
      </c>
    </row>
    <row r="127" s="296" customFormat="true" ht="32.1" hidden="false" customHeight="true" outlineLevel="0" collapsed="false">
      <c r="A127" s="306" t="str">
        <f aca="false">+$A$15</f>
        <v>Budget "caisse de solidarité"
(Comptes 6570. 6579)</v>
      </c>
      <c r="B127" s="307" t="n">
        <f aca="false">+IF(D127=$U$1,E127,C127)</f>
        <v>0</v>
      </c>
      <c r="C127" s="357"/>
      <c r="D127" s="358" t="s">
        <v>796</v>
      </c>
      <c r="E127" s="359" t="n">
        <f aca="false">SUM(F127:T127)</f>
        <v>0</v>
      </c>
      <c r="F127" s="360"/>
      <c r="G127" s="360"/>
      <c r="H127" s="360"/>
      <c r="I127" s="360"/>
      <c r="J127" s="360"/>
      <c r="K127" s="360"/>
      <c r="L127" s="360"/>
      <c r="M127" s="360"/>
      <c r="N127" s="360"/>
      <c r="O127" s="360"/>
      <c r="P127" s="360"/>
      <c r="Q127" s="360"/>
      <c r="R127" s="360"/>
      <c r="S127" s="360"/>
      <c r="T127" s="360"/>
      <c r="U127" s="296" t="n">
        <f aca="false">IF('Budget-Réalisations'!$F$7='Budget-Réalisations'!$K$1,B127,IF(D127=$U$1,SUMIF($F$4:$T$4,'Budget-Réalisations'!$F$7,F127:T127),0))</f>
        <v>0</v>
      </c>
      <c r="V127" s="296" t="n">
        <f aca="false">IF($A$117='Budget-Réalisations'!$A$7,U127,0)</f>
        <v>0</v>
      </c>
    </row>
    <row r="128" s="296" customFormat="true" ht="32.1" hidden="false" customHeight="true" outlineLevel="0" collapsed="false">
      <c r="A128" s="306" t="str">
        <f aca="false">+$A$16</f>
        <v>Participation à activités SGdF
(Comptes 6280. 6580)</v>
      </c>
      <c r="B128" s="307" t="n">
        <f aca="false">+IF(D128=$U$1,E128,C128)</f>
        <v>0</v>
      </c>
      <c r="C128" s="357"/>
      <c r="D128" s="358" t="s">
        <v>796</v>
      </c>
      <c r="E128" s="359" t="n">
        <f aca="false">SUM(F128:T128)</f>
        <v>0</v>
      </c>
      <c r="F128" s="360"/>
      <c r="G128" s="360"/>
      <c r="H128" s="360"/>
      <c r="I128" s="360"/>
      <c r="J128" s="360"/>
      <c r="K128" s="360"/>
      <c r="L128" s="360"/>
      <c r="M128" s="360"/>
      <c r="N128" s="360"/>
      <c r="O128" s="360"/>
      <c r="P128" s="360"/>
      <c r="Q128" s="360"/>
      <c r="R128" s="360"/>
      <c r="S128" s="360"/>
      <c r="T128" s="360"/>
      <c r="U128" s="296" t="n">
        <f aca="false">IF('Budget-Réalisations'!$F$7='Budget-Réalisations'!$K$1,B128,IF(D128=$U$1,SUMIF($F$4:$T$4,'Budget-Réalisations'!$F$7,F128:T128),0))</f>
        <v>0</v>
      </c>
      <c r="V128" s="296" t="n">
        <f aca="false">IF($A$117='Budget-Réalisations'!$A$7,U128,0)</f>
        <v>0</v>
      </c>
    </row>
    <row r="129" s="296" customFormat="true" ht="32.1" hidden="false" customHeight="true" outlineLevel="0" collapsed="false">
      <c r="A129" s="306" t="str">
        <f aca="false">+$A$17</f>
        <v>Cotisations reversées
(Compte 6586)</v>
      </c>
      <c r="B129" s="314" t="n">
        <f aca="false">+IF(D129=$U$1,E129,C129)</f>
        <v>0</v>
      </c>
      <c r="C129" s="363"/>
      <c r="D129" s="358" t="s">
        <v>796</v>
      </c>
      <c r="E129" s="364" t="n">
        <f aca="false">SUM(F129:T129)</f>
        <v>0</v>
      </c>
      <c r="F129" s="365"/>
      <c r="G129" s="365"/>
      <c r="H129" s="365"/>
      <c r="I129" s="365"/>
      <c r="J129" s="365"/>
      <c r="K129" s="365"/>
      <c r="L129" s="365"/>
      <c r="M129" s="365"/>
      <c r="N129" s="365"/>
      <c r="O129" s="365"/>
      <c r="P129" s="365"/>
      <c r="Q129" s="365"/>
      <c r="R129" s="365"/>
      <c r="S129" s="365"/>
      <c r="T129" s="365"/>
      <c r="U129" s="296" t="n">
        <f aca="false">IF('Budget-Réalisations'!$F$7='Budget-Réalisations'!$K$1,B129,IF(D129=$U$1,SUMIF($F$4:$T$4,'Budget-Réalisations'!$F$7,F129:T129),0))</f>
        <v>0</v>
      </c>
      <c r="V129" s="296" t="n">
        <f aca="false">IF($A$117='Budget-Réalisations'!$A$7,U129,0)</f>
        <v>0</v>
      </c>
    </row>
    <row r="130" s="296" customFormat="true" ht="32.1" hidden="false" customHeight="true" outlineLevel="0" collapsed="false">
      <c r="A130" s="318" t="str">
        <f aca="false">+$A$18</f>
        <v>Charges de Personnel
(Comptes 6400. 6414 -7452 -7414)</v>
      </c>
      <c r="B130" s="319" t="n">
        <f aca="false">+IF(D130=$U$1,E130,C130)</f>
        <v>0</v>
      </c>
      <c r="C130" s="366"/>
      <c r="D130" s="367" t="s">
        <v>796</v>
      </c>
      <c r="E130" s="368" t="n">
        <f aca="false">SUM(F130:T130)</f>
        <v>0</v>
      </c>
      <c r="F130" s="369"/>
      <c r="G130" s="369"/>
      <c r="H130" s="369"/>
      <c r="I130" s="369"/>
      <c r="J130" s="369"/>
      <c r="K130" s="369"/>
      <c r="L130" s="369"/>
      <c r="M130" s="369"/>
      <c r="N130" s="369"/>
      <c r="O130" s="369"/>
      <c r="P130" s="369"/>
      <c r="Q130" s="369"/>
      <c r="R130" s="369"/>
      <c r="S130" s="369"/>
      <c r="T130" s="369"/>
      <c r="U130" s="296" t="n">
        <f aca="false">IF('Budget-Réalisations'!$F$7='Budget-Réalisations'!$K$1,B130,IF(D130=$U$1,SUMIF($F$4:$T$4,'Budget-Réalisations'!$F$7,F130:T130),0))</f>
        <v>0</v>
      </c>
      <c r="V130" s="296" t="n">
        <f aca="false">IF($A$117='Budget-Réalisations'!$A$7,U130,0)</f>
        <v>0</v>
      </c>
    </row>
    <row r="131" s="296" customFormat="true" ht="13.5" hidden="false" customHeight="false" outlineLevel="0" collapsed="false">
      <c r="A131" s="324" t="s">
        <v>806</v>
      </c>
      <c r="B131" s="325" t="n">
        <f aca="false">SUM(B118:B130)</f>
        <v>0</v>
      </c>
      <c r="C131" s="325"/>
      <c r="D131" s="370"/>
      <c r="E131" s="371" t="n">
        <f aca="false">B131-SUM(F131:T131)</f>
        <v>0</v>
      </c>
      <c r="F131" s="311" t="n">
        <f aca="false">SUM(F118:F130)</f>
        <v>0</v>
      </c>
      <c r="G131" s="311" t="n">
        <f aca="false">SUM(G118:G130)</f>
        <v>0</v>
      </c>
      <c r="H131" s="311" t="n">
        <f aca="false">SUM(H118:H130)</f>
        <v>0</v>
      </c>
      <c r="I131" s="311" t="n">
        <f aca="false">SUM(I118:I130)</f>
        <v>0</v>
      </c>
      <c r="J131" s="311" t="n">
        <f aca="false">SUM(J118:J130)</f>
        <v>0</v>
      </c>
      <c r="K131" s="311" t="n">
        <f aca="false">SUM(K118:K130)</f>
        <v>0</v>
      </c>
      <c r="L131" s="311" t="n">
        <f aca="false">SUM(L118:L130)</f>
        <v>0</v>
      </c>
      <c r="M131" s="311" t="n">
        <f aca="false">SUM(M118:M130)</f>
        <v>0</v>
      </c>
      <c r="N131" s="311" t="n">
        <f aca="false">SUM(N118:N130)</f>
        <v>0</v>
      </c>
      <c r="O131" s="311" t="n">
        <f aca="false">SUM(O118:O130)</f>
        <v>0</v>
      </c>
      <c r="P131" s="311" t="n">
        <f aca="false">SUM(P118:P130)</f>
        <v>0</v>
      </c>
      <c r="Q131" s="311" t="n">
        <f aca="false">SUM(Q118:Q130)</f>
        <v>0</v>
      </c>
      <c r="R131" s="311" t="n">
        <f aca="false">SUM(R118:R130)</f>
        <v>0</v>
      </c>
      <c r="S131" s="311" t="n">
        <f aca="false">SUM(S118:S130)</f>
        <v>0</v>
      </c>
      <c r="T131" s="311" t="n">
        <f aca="false">SUM(T118:T130)</f>
        <v>0</v>
      </c>
    </row>
    <row r="132" s="330" customFormat="true" ht="18" hidden="false" customHeight="true" outlineLevel="0" collapsed="false">
      <c r="A132" s="372" t="n">
        <f aca="false">+A117</f>
        <v>0</v>
      </c>
      <c r="B132" s="298" t="s">
        <v>807</v>
      </c>
      <c r="C132" s="298"/>
      <c r="D132" s="298"/>
      <c r="E132" s="298"/>
      <c r="F132" s="299" t="s">
        <v>808</v>
      </c>
      <c r="G132" s="299"/>
      <c r="H132" s="299"/>
      <c r="I132" s="299"/>
      <c r="J132" s="299"/>
      <c r="K132" s="299"/>
      <c r="L132" s="299"/>
      <c r="M132" s="299"/>
      <c r="N132" s="299"/>
      <c r="O132" s="299"/>
      <c r="P132" s="299"/>
      <c r="Q132" s="299"/>
      <c r="R132" s="299"/>
      <c r="S132" s="299"/>
      <c r="T132" s="299"/>
      <c r="U132" s="296"/>
      <c r="V132" s="296"/>
    </row>
    <row r="133" s="296" customFormat="true" ht="32.1" hidden="false" customHeight="true" outlineLevel="0" collapsed="false">
      <c r="A133" s="300" t="str">
        <f aca="false">+$A$21</f>
        <v>Participation des parents
(Comptes 7061 et  7070 - 6070 si &gt;0)</v>
      </c>
      <c r="B133" s="331" t="n">
        <f aca="false">+IF(D133=$U$1,E133,C133)</f>
        <v>0</v>
      </c>
      <c r="C133" s="373"/>
      <c r="D133" s="354" t="s">
        <v>796</v>
      </c>
      <c r="E133" s="355" t="n">
        <f aca="false">SUM(F133:T133)</f>
        <v>0</v>
      </c>
      <c r="F133" s="373"/>
      <c r="G133" s="373"/>
      <c r="H133" s="373"/>
      <c r="I133" s="373"/>
      <c r="J133" s="373"/>
      <c r="K133" s="373"/>
      <c r="L133" s="373"/>
      <c r="M133" s="373"/>
      <c r="N133" s="373"/>
      <c r="O133" s="373"/>
      <c r="P133" s="373"/>
      <c r="Q133" s="373"/>
      <c r="R133" s="373"/>
      <c r="S133" s="373"/>
      <c r="T133" s="373"/>
      <c r="U133" s="296" t="n">
        <f aca="false">IF('Budget-Réalisations'!$F$7='Budget-Réalisations'!$K$1,B133,IF(D133=$U$1,SUMIF($F$4:$T$4,'Budget-Réalisations'!$F$7,F133:T133),0))</f>
        <v>0</v>
      </c>
      <c r="V133" s="296" t="n">
        <f aca="false">IF($A$117='Budget-Réalisations'!$A$7,U133,0)</f>
        <v>0</v>
      </c>
    </row>
    <row r="134" s="296" customFormat="true" ht="32.1" hidden="false" customHeight="true" outlineLevel="0" collapsed="false">
      <c r="A134" s="306" t="str">
        <f aca="false">+$A$22</f>
        <v>Calendriers
(Calcul de la marge entre 7540 et 6584)</v>
      </c>
      <c r="B134" s="334" t="n">
        <f aca="false">+IF(D134=$U$1,E134,C134)</f>
        <v>0</v>
      </c>
      <c r="C134" s="374"/>
      <c r="D134" s="358" t="s">
        <v>796</v>
      </c>
      <c r="E134" s="359" t="n">
        <f aca="false">SUM(F134:T134)</f>
        <v>0</v>
      </c>
      <c r="F134" s="374"/>
      <c r="G134" s="374"/>
      <c r="H134" s="374"/>
      <c r="I134" s="374"/>
      <c r="J134" s="374"/>
      <c r="K134" s="374"/>
      <c r="L134" s="374"/>
      <c r="M134" s="374"/>
      <c r="N134" s="374"/>
      <c r="O134" s="374"/>
      <c r="P134" s="374"/>
      <c r="Q134" s="374"/>
      <c r="R134" s="374"/>
      <c r="S134" s="374"/>
      <c r="T134" s="374"/>
      <c r="U134" s="296" t="n">
        <f aca="false">IF('Budget-Réalisations'!$F$7='Budget-Réalisations'!$K$1,B134,IF(D134=$U$1,SUMIF($F$4:$T$4,'Budget-Réalisations'!$F$7,F134:T134),0))</f>
        <v>0</v>
      </c>
      <c r="V134" s="296" t="n">
        <f aca="false">IF($A$117='Budget-Réalisations'!$A$7,U134,0)</f>
        <v>0</v>
      </c>
    </row>
    <row r="135" s="296" customFormat="true" ht="32.1" hidden="false" customHeight="true" outlineLevel="0" collapsed="false">
      <c r="A135" s="306" t="str">
        <f aca="false">+$A$23</f>
        <v>Extra-jobs
(Compte 7088)</v>
      </c>
      <c r="B135" s="334" t="n">
        <f aca="false">+IF(D135=$U$1,E135,C135)</f>
        <v>0</v>
      </c>
      <c r="C135" s="374"/>
      <c r="D135" s="358" t="s">
        <v>796</v>
      </c>
      <c r="E135" s="359" t="n">
        <f aca="false">SUM(F135:T135)</f>
        <v>0</v>
      </c>
      <c r="F135" s="374"/>
      <c r="G135" s="374"/>
      <c r="H135" s="374"/>
      <c r="I135" s="374"/>
      <c r="J135" s="374"/>
      <c r="K135" s="374"/>
      <c r="L135" s="374"/>
      <c r="M135" s="374"/>
      <c r="N135" s="374"/>
      <c r="O135" s="374"/>
      <c r="P135" s="374"/>
      <c r="Q135" s="374"/>
      <c r="R135" s="374"/>
      <c r="S135" s="374"/>
      <c r="T135" s="374"/>
      <c r="U135" s="296" t="n">
        <f aca="false">IF('Budget-Réalisations'!$F$7='Budget-Réalisations'!$K$1,B135,IF(D135=$U$1,SUMIF($F$4:$T$4,'Budget-Réalisations'!$F$7,F135:T135),0))</f>
        <v>0</v>
      </c>
      <c r="V135" s="296" t="n">
        <f aca="false">IF($A$117='Budget-Réalisations'!$A$7,U135,0)</f>
        <v>0</v>
      </c>
    </row>
    <row r="136" s="296" customFormat="true" ht="37.5" hidden="false" customHeight="true" outlineLevel="0" collapsed="false">
      <c r="A136" s="306" t="str">
        <f aca="false">+$A$24</f>
        <v>Subventions
(Comptes 7400 à 7470 sauf 7414 et 7452)</v>
      </c>
      <c r="B136" s="334" t="n">
        <f aca="false">+IF(D136=$U$1,E136,C136)</f>
        <v>0</v>
      </c>
      <c r="C136" s="374"/>
      <c r="D136" s="358" t="s">
        <v>796</v>
      </c>
      <c r="E136" s="359" t="n">
        <f aca="false">SUM(F136:T136)</f>
        <v>0</v>
      </c>
      <c r="F136" s="374"/>
      <c r="G136" s="374"/>
      <c r="H136" s="374"/>
      <c r="I136" s="374"/>
      <c r="J136" s="374"/>
      <c r="K136" s="374"/>
      <c r="L136" s="374"/>
      <c r="M136" s="374"/>
      <c r="N136" s="374"/>
      <c r="O136" s="374"/>
      <c r="P136" s="374"/>
      <c r="Q136" s="374"/>
      <c r="R136" s="374"/>
      <c r="S136" s="374"/>
      <c r="T136" s="374"/>
      <c r="U136" s="296" t="n">
        <f aca="false">IF('Budget-Réalisations'!$F$7='Budget-Réalisations'!$K$1,B136,IF(D136=$U$1,SUMIF($F$4:$T$4,'Budget-Réalisations'!$F$7,F136:T136),0))</f>
        <v>0</v>
      </c>
      <c r="V136" s="296" t="n">
        <f aca="false">IF($A$117='Budget-Réalisations'!$A$7,U136,0)</f>
        <v>0</v>
      </c>
    </row>
    <row r="137" s="296" customFormat="true" ht="32.1" hidden="false" customHeight="true" outlineLevel="0" collapsed="false">
      <c r="A137" s="306" t="str">
        <f aca="false">+$A$25</f>
        <v>Dons
(Compte 7541)</v>
      </c>
      <c r="B137" s="334" t="n">
        <f aca="false">+IF(D137=$U$1,E137,C137)</f>
        <v>0</v>
      </c>
      <c r="C137" s="374"/>
      <c r="D137" s="358" t="s">
        <v>796</v>
      </c>
      <c r="E137" s="359" t="n">
        <f aca="false">SUM(F137:T137)</f>
        <v>0</v>
      </c>
      <c r="F137" s="374"/>
      <c r="G137" s="374"/>
      <c r="H137" s="374"/>
      <c r="I137" s="374"/>
      <c r="J137" s="374"/>
      <c r="K137" s="374"/>
      <c r="L137" s="374"/>
      <c r="M137" s="374"/>
      <c r="N137" s="374"/>
      <c r="O137" s="374"/>
      <c r="P137" s="374"/>
      <c r="Q137" s="374"/>
      <c r="R137" s="374"/>
      <c r="S137" s="374"/>
      <c r="T137" s="374"/>
      <c r="U137" s="296" t="n">
        <f aca="false">IF('Budget-Réalisations'!$F$7='Budget-Réalisations'!$K$1,B137,IF(D137=$U$1,SUMIF($F$4:$T$4,'Budget-Réalisations'!$F$7,F137:T137),0))</f>
        <v>0</v>
      </c>
      <c r="V137" s="296" t="n">
        <f aca="false">IF($A$117='Budget-Réalisations'!$A$7,U137,0)</f>
        <v>0</v>
      </c>
    </row>
    <row r="138" s="296" customFormat="true" ht="51.75" hidden="false" customHeight="true" outlineLevel="0" collapsed="false">
      <c r="A138" s="306" t="str">
        <f aca="false">+$A$26</f>
        <v>Aide Scouts et Guides de France de soutien du groupe ou d'autres échelons du Mouvement
(Comptes 7082. 7080)</v>
      </c>
      <c r="B138" s="334" t="n">
        <f aca="false">+IF(D138=$U$1,E138,C138)</f>
        <v>0</v>
      </c>
      <c r="C138" s="374"/>
      <c r="D138" s="358" t="s">
        <v>796</v>
      </c>
      <c r="E138" s="359" t="n">
        <f aca="false">SUM(F138:T138)</f>
        <v>0</v>
      </c>
      <c r="F138" s="374"/>
      <c r="G138" s="374"/>
      <c r="H138" s="374"/>
      <c r="I138" s="374"/>
      <c r="J138" s="374"/>
      <c r="K138" s="374"/>
      <c r="L138" s="374"/>
      <c r="M138" s="374"/>
      <c r="N138" s="374"/>
      <c r="O138" s="374"/>
      <c r="P138" s="374"/>
      <c r="Q138" s="374"/>
      <c r="R138" s="374"/>
      <c r="S138" s="374"/>
      <c r="T138" s="374"/>
      <c r="U138" s="296" t="n">
        <f aca="false">IF('Budget-Réalisations'!$F$7='Budget-Réalisations'!$K$1,B138,IF(D138=$U$1,SUMIF($F$4:$T$4,'Budget-Réalisations'!$F$7,F138:T138),0))</f>
        <v>0</v>
      </c>
      <c r="V138" s="296" t="n">
        <f aca="false">IF($A$117='Budget-Réalisations'!$A$7,U138,0)</f>
        <v>0</v>
      </c>
    </row>
    <row r="139" s="296" customFormat="true" ht="36.75" hidden="false" customHeight="true" outlineLevel="0" collapsed="false">
      <c r="A139" s="306" t="str">
        <f aca="false">+$A$27</f>
        <v>Bons et chèques vacances (CAF, CE…)
(Compte 7589 -6589)</v>
      </c>
      <c r="B139" s="334" t="n">
        <f aca="false">+IF(D139=$U$1,E139,C139)</f>
        <v>0</v>
      </c>
      <c r="C139" s="374"/>
      <c r="D139" s="358" t="s">
        <v>796</v>
      </c>
      <c r="E139" s="359" t="n">
        <f aca="false">SUM(F139:T139)</f>
        <v>0</v>
      </c>
      <c r="F139" s="374"/>
      <c r="G139" s="374"/>
      <c r="H139" s="374"/>
      <c r="I139" s="374"/>
      <c r="J139" s="374"/>
      <c r="K139" s="374"/>
      <c r="L139" s="374"/>
      <c r="M139" s="374"/>
      <c r="N139" s="374"/>
      <c r="O139" s="374"/>
      <c r="P139" s="374"/>
      <c r="Q139" s="374"/>
      <c r="R139" s="374"/>
      <c r="S139" s="374"/>
      <c r="T139" s="374"/>
      <c r="U139" s="296" t="n">
        <f aca="false">IF('Budget-Réalisations'!$F$7='Budget-Réalisations'!$K$1,B139,IF(D139=$U$1,SUMIF($F$4:$T$4,'Budget-Réalisations'!$F$7,F139:T139),0))</f>
        <v>0</v>
      </c>
      <c r="V139" s="296" t="n">
        <f aca="false">IF($A$117='Budget-Réalisations'!$A$7,U139,0)</f>
        <v>0</v>
      </c>
    </row>
    <row r="140" s="296" customFormat="true" ht="32.1" hidden="false" customHeight="true" outlineLevel="0" collapsed="false">
      <c r="A140" s="306" t="str">
        <f aca="false">+$A$28</f>
        <v>Marge Relais Boutique
(Comptes 7075 -6071)</v>
      </c>
      <c r="B140" s="334" t="n">
        <f aca="false">+IF(D140=$U$1,E140,C140)</f>
        <v>0</v>
      </c>
      <c r="C140" s="374"/>
      <c r="D140" s="358" t="s">
        <v>796</v>
      </c>
      <c r="E140" s="359" t="n">
        <f aca="false">SUM(F140:T140)</f>
        <v>0</v>
      </c>
      <c r="F140" s="374"/>
      <c r="G140" s="374"/>
      <c r="H140" s="374"/>
      <c r="I140" s="374"/>
      <c r="J140" s="374"/>
      <c r="K140" s="374"/>
      <c r="L140" s="374"/>
      <c r="M140" s="374"/>
      <c r="N140" s="374"/>
      <c r="O140" s="374"/>
      <c r="P140" s="374"/>
      <c r="Q140" s="374"/>
      <c r="R140" s="374"/>
      <c r="S140" s="374"/>
      <c r="T140" s="374"/>
      <c r="U140" s="296" t="n">
        <f aca="false">IF('Budget-Réalisations'!$F$7='Budget-Réalisations'!$K$1,B140,IF(D140=$U$1,SUMIF($F$4:$T$4,'Budget-Réalisations'!$F$7,F140:T140),0))</f>
        <v>0</v>
      </c>
      <c r="V140" s="296" t="n">
        <f aca="false">IF($A$117='Budget-Réalisations'!$A$7,U140,0)</f>
        <v>0</v>
      </c>
    </row>
    <row r="141" s="296" customFormat="true" ht="32.1" hidden="false" customHeight="true" outlineLevel="0" collapsed="false">
      <c r="A141" s="306" t="str">
        <f aca="false">+$A$29</f>
        <v>Cotisations reçues des parents ou jeunes
(Compte 7560)</v>
      </c>
      <c r="B141" s="337" t="n">
        <f aca="false">+IF(D141=$U$1,E141,C141)</f>
        <v>0</v>
      </c>
      <c r="C141" s="375"/>
      <c r="D141" s="367" t="s">
        <v>796</v>
      </c>
      <c r="E141" s="368" t="n">
        <f aca="false">SUM(F141:T141)</f>
        <v>0</v>
      </c>
      <c r="F141" s="375"/>
      <c r="G141" s="375"/>
      <c r="H141" s="375"/>
      <c r="I141" s="375"/>
      <c r="J141" s="375"/>
      <c r="K141" s="375"/>
      <c r="L141" s="375"/>
      <c r="M141" s="375"/>
      <c r="N141" s="375"/>
      <c r="O141" s="375"/>
      <c r="P141" s="375"/>
      <c r="Q141" s="375"/>
      <c r="R141" s="375"/>
      <c r="S141" s="375"/>
      <c r="T141" s="375"/>
      <c r="U141" s="296" t="n">
        <f aca="false">IF('Budget-Réalisations'!$F$7='Budget-Réalisations'!$K$1,B141,IF(D141=$U$1,SUMIF($F$4:$T$4,'Budget-Réalisations'!$F$7,F141:T141),0))</f>
        <v>0</v>
      </c>
      <c r="V141" s="296" t="n">
        <f aca="false">IF($A$117='Budget-Réalisations'!$A$7,U141,0)</f>
        <v>0</v>
      </c>
    </row>
    <row r="142" s="296" customFormat="true" ht="13.5" hidden="false" customHeight="false" outlineLevel="0" collapsed="false">
      <c r="A142" s="340" t="s">
        <v>809</v>
      </c>
      <c r="B142" s="341" t="n">
        <f aca="false">SUM(B133:B141)</f>
        <v>0</v>
      </c>
      <c r="C142" s="341"/>
      <c r="D142" s="342"/>
      <c r="E142" s="343" t="n">
        <f aca="false">B142-SUM(F142:T142)</f>
        <v>0</v>
      </c>
      <c r="F142" s="341" t="n">
        <f aca="false">SUM(F133:F141)</f>
        <v>0</v>
      </c>
      <c r="G142" s="341" t="n">
        <f aca="false">SUM(G133:G141)</f>
        <v>0</v>
      </c>
      <c r="H142" s="341" t="n">
        <f aca="false">SUM(H133:H141)</f>
        <v>0</v>
      </c>
      <c r="I142" s="341" t="n">
        <f aca="false">SUM(I133:I141)</f>
        <v>0</v>
      </c>
      <c r="J142" s="341" t="n">
        <f aca="false">SUM(J133:J141)</f>
        <v>0</v>
      </c>
      <c r="K142" s="341" t="n">
        <f aca="false">SUM(K133:K141)</f>
        <v>0</v>
      </c>
      <c r="L142" s="341" t="n">
        <f aca="false">SUM(L133:L141)</f>
        <v>0</v>
      </c>
      <c r="M142" s="341" t="n">
        <f aca="false">SUM(M133:M141)</f>
        <v>0</v>
      </c>
      <c r="N142" s="341" t="n">
        <f aca="false">SUM(N133:N141)</f>
        <v>0</v>
      </c>
      <c r="O142" s="341" t="n">
        <f aca="false">SUM(O133:O141)</f>
        <v>0</v>
      </c>
      <c r="P142" s="341" t="n">
        <f aca="false">SUM(P133:P141)</f>
        <v>0</v>
      </c>
      <c r="Q142" s="341" t="n">
        <f aca="false">SUM(Q133:Q141)</f>
        <v>0</v>
      </c>
      <c r="R142" s="341" t="n">
        <f aca="false">SUM(R133:R141)</f>
        <v>0</v>
      </c>
      <c r="S142" s="341" t="n">
        <f aca="false">SUM(S133:S141)</f>
        <v>0</v>
      </c>
      <c r="T142" s="341" t="n">
        <f aca="false">SUM(T133:T141)</f>
        <v>0</v>
      </c>
    </row>
    <row r="143" s="347" customFormat="true" ht="13.5" hidden="false" customHeight="false" outlineLevel="0" collapsed="false">
      <c r="A143" s="344" t="str">
        <f aca="false">+IF(B131=B142,IF(B131=0,"","équilibré"),IF(B131&gt;B142,"non équilibré &lt; 0","non équilibré &gt; 0"))</f>
        <v/>
      </c>
      <c r="B143" s="345" t="n">
        <f aca="false">+B142-B131</f>
        <v>0</v>
      </c>
      <c r="C143" s="345"/>
      <c r="D143" s="345"/>
      <c r="E143" s="346"/>
      <c r="F143" s="344" t="str">
        <f aca="false">+IF(F131=F142,IF(F131=0,"","équilibré"),IF(F131&gt;F142,"&lt; 0","&gt; 0"))</f>
        <v/>
      </c>
      <c r="G143" s="344" t="str">
        <f aca="false">+IF(G131=G142,IF(G131=0,"","équilibré"),IF(G131&gt;G142,"&lt; 0","&gt; 0"))</f>
        <v/>
      </c>
      <c r="H143" s="344" t="str">
        <f aca="false">+IF(H131=H142,IF(H131=0,"","équilibré"),IF(H131&gt;H142,"&lt; 0","&gt; 0"))</f>
        <v/>
      </c>
      <c r="I143" s="344" t="str">
        <f aca="false">+IF(I131=I142,IF(I131=0,"","équilibré"),IF(I131&gt;I142,"&lt; 0","&gt; 0"))</f>
        <v/>
      </c>
      <c r="J143" s="344" t="str">
        <f aca="false">+IF(J131=J142,IF(J131=0,"","équilibré"),IF(J131&gt;J142,"&lt; 0","&gt; 0"))</f>
        <v/>
      </c>
      <c r="K143" s="344" t="str">
        <f aca="false">+IF(K131=K142,IF(K131=0,"","équilibré"),IF(K131&gt;K142,"&lt; 0","&gt; 0"))</f>
        <v/>
      </c>
      <c r="L143" s="344" t="str">
        <f aca="false">+IF(L131=L142,IF(L131=0,"","équilibré"),IF(L131&gt;L142,"&lt; 0","&gt; 0"))</f>
        <v/>
      </c>
      <c r="M143" s="344" t="str">
        <f aca="false">+IF(M131=M142,IF(M131=0,"","équilibré"),IF(M131&gt;M142,"&lt; 0","&gt; 0"))</f>
        <v/>
      </c>
      <c r="N143" s="344" t="str">
        <f aca="false">+IF(N131=N142,IF(N131=0,"","équilibré"),IF(N131&gt;N142,"&lt; 0","&gt; 0"))</f>
        <v/>
      </c>
      <c r="O143" s="344" t="str">
        <f aca="false">+IF(O131=O142,IF(O131=0,"","équilibré"),IF(O131&gt;O142,"&lt; 0","&gt; 0"))</f>
        <v/>
      </c>
      <c r="P143" s="344" t="str">
        <f aca="false">+IF(P131=P142,IF(P131=0,"","équilibré"),IF(P131&gt;P142,"&lt; 0","&gt; 0"))</f>
        <v/>
      </c>
      <c r="Q143" s="344" t="str">
        <f aca="false">+IF(Q131=Q142,IF(Q131=0,"","équilibré"),IF(Q131&gt;Q142,"&lt; 0","&gt; 0"))</f>
        <v/>
      </c>
      <c r="R143" s="344" t="str">
        <f aca="false">+IF(R131=R142,IF(R131=0,"","équilibré"),IF(R131&gt;R142,"&lt; 0","&gt; 0"))</f>
        <v/>
      </c>
      <c r="S143" s="344" t="str">
        <f aca="false">+IF(S131=S142,IF(S131=0,"","équilibré"),IF(S131&gt;S142,"&lt; 0","&gt; 0"))</f>
        <v/>
      </c>
      <c r="T143" s="344" t="str">
        <f aca="false">+IF(T131=T142,IF(T131=0,"","équilibré"),IF(T131&gt;T142,"&lt; 0","&gt; 0"))</f>
        <v/>
      </c>
    </row>
    <row r="144" s="351" customFormat="true" ht="13.5" hidden="false" customHeight="false" outlineLevel="0" collapsed="false">
      <c r="A144" s="348"/>
      <c r="B144" s="348"/>
      <c r="C144" s="348"/>
      <c r="D144" s="349"/>
      <c r="E144" s="350"/>
      <c r="F144" s="348"/>
      <c r="G144" s="348"/>
      <c r="H144" s="348"/>
      <c r="I144" s="348"/>
      <c r="J144" s="348"/>
      <c r="K144" s="348"/>
      <c r="L144" s="348"/>
      <c r="M144" s="348"/>
      <c r="N144" s="348"/>
      <c r="O144" s="348"/>
      <c r="P144" s="348"/>
      <c r="Q144" s="348"/>
      <c r="R144" s="348"/>
      <c r="S144" s="348"/>
      <c r="T144" s="348"/>
    </row>
    <row r="145" s="296" customFormat="true" ht="18" hidden="false" customHeight="true" outlineLevel="0" collapsed="false">
      <c r="A145" s="376" t="n">
        <f aca="false">paramètres!C$19</f>
        <v>0</v>
      </c>
      <c r="B145" s="298" t="s">
        <v>804</v>
      </c>
      <c r="C145" s="298"/>
      <c r="D145" s="298"/>
      <c r="E145" s="298"/>
      <c r="F145" s="299" t="s">
        <v>805</v>
      </c>
      <c r="G145" s="299"/>
      <c r="H145" s="299"/>
      <c r="I145" s="299"/>
      <c r="J145" s="299"/>
      <c r="K145" s="299"/>
      <c r="L145" s="299"/>
      <c r="M145" s="299"/>
      <c r="N145" s="299"/>
      <c r="O145" s="299"/>
      <c r="P145" s="299"/>
      <c r="Q145" s="299"/>
      <c r="R145" s="299"/>
      <c r="S145" s="299"/>
      <c r="T145" s="299"/>
    </row>
    <row r="146" s="296" customFormat="true" ht="32.1" hidden="false" customHeight="true" outlineLevel="0" collapsed="false">
      <c r="A146" s="300" t="str">
        <f aca="false">+$A$6</f>
        <v>Intendance, alimentation
(Compte 6066)</v>
      </c>
      <c r="B146" s="301" t="n">
        <f aca="false">+IF(D146=$U$1,E146,C146)</f>
        <v>0</v>
      </c>
      <c r="C146" s="353"/>
      <c r="D146" s="354" t="s">
        <v>796</v>
      </c>
      <c r="E146" s="355" t="n">
        <f aca="false">SUM(F146:T146)</f>
        <v>0</v>
      </c>
      <c r="F146" s="356"/>
      <c r="G146" s="356"/>
      <c r="H146" s="356"/>
      <c r="I146" s="356"/>
      <c r="J146" s="356"/>
      <c r="K146" s="356"/>
      <c r="L146" s="356"/>
      <c r="M146" s="356"/>
      <c r="N146" s="356"/>
      <c r="O146" s="356"/>
      <c r="P146" s="356"/>
      <c r="Q146" s="356"/>
      <c r="R146" s="356"/>
      <c r="S146" s="356"/>
      <c r="T146" s="356"/>
      <c r="U146" s="296" t="n">
        <f aca="false">IF('Budget-Réalisations'!$F$7='Budget-Réalisations'!$K$1,B146,IF(D146=$U$1,SUMIF($F$4:$T$4,'Budget-Réalisations'!$F$7,F146:T146),0))</f>
        <v>0</v>
      </c>
      <c r="V146" s="296" t="n">
        <f aca="false">IF($A$145='Budget-Réalisations'!$A$7,U146,0)</f>
        <v>0</v>
      </c>
    </row>
    <row r="147" s="296" customFormat="true" ht="32.1" hidden="false" customHeight="true" outlineLevel="0" collapsed="false">
      <c r="A147" s="306" t="str">
        <f aca="false">+$A$7</f>
        <v>Transport et déplacements
(Comptes 6163. 6251)</v>
      </c>
      <c r="B147" s="307" t="n">
        <f aca="false">+IF(D147=$U$1,E147,C147)</f>
        <v>0</v>
      </c>
      <c r="C147" s="357"/>
      <c r="D147" s="358" t="s">
        <v>796</v>
      </c>
      <c r="E147" s="359" t="n">
        <f aca="false">SUM(F147:T147)</f>
        <v>0</v>
      </c>
      <c r="F147" s="360"/>
      <c r="G147" s="360"/>
      <c r="H147" s="360"/>
      <c r="I147" s="360"/>
      <c r="J147" s="360"/>
      <c r="K147" s="360"/>
      <c r="L147" s="360"/>
      <c r="M147" s="360"/>
      <c r="N147" s="360"/>
      <c r="O147" s="360"/>
      <c r="P147" s="360"/>
      <c r="Q147" s="360"/>
      <c r="R147" s="360"/>
      <c r="S147" s="360"/>
      <c r="T147" s="360"/>
      <c r="U147" s="296" t="n">
        <f aca="false">IF('Budget-Réalisations'!$F$7='Budget-Réalisations'!$K$1,B147,IF(D147=$U$1,SUMIF($F$4:$T$4,'Budget-Réalisations'!$F$7,F147:T147),0))</f>
        <v>0</v>
      </c>
      <c r="V147" s="296" t="n">
        <f aca="false">IF($A$145='Budget-Réalisations'!$A$7,U147,0)</f>
        <v>0</v>
      </c>
    </row>
    <row r="148" s="296" customFormat="true" ht="32.1" hidden="false" customHeight="true" outlineLevel="0" collapsed="false">
      <c r="A148" s="306" t="str">
        <f aca="false">+$A$8</f>
        <v>Achat  de pharmacie
(Compte 6065)</v>
      </c>
      <c r="B148" s="307" t="n">
        <f aca="false">+IF(D148=$U$1,E148,C148)</f>
        <v>0</v>
      </c>
      <c r="C148" s="357"/>
      <c r="D148" s="358" t="s">
        <v>796</v>
      </c>
      <c r="E148" s="359" t="n">
        <f aca="false">SUM(F148:T148)</f>
        <v>0</v>
      </c>
      <c r="F148" s="360"/>
      <c r="G148" s="360"/>
      <c r="H148" s="360"/>
      <c r="I148" s="360"/>
      <c r="J148" s="360"/>
      <c r="K148" s="360"/>
      <c r="L148" s="360"/>
      <c r="M148" s="360"/>
      <c r="N148" s="360"/>
      <c r="O148" s="360"/>
      <c r="P148" s="360"/>
      <c r="Q148" s="360"/>
      <c r="R148" s="360"/>
      <c r="S148" s="360"/>
      <c r="T148" s="360"/>
      <c r="U148" s="296" t="n">
        <f aca="false">IF('Budget-Réalisations'!$F$7='Budget-Réalisations'!$K$1,B148,IF(D148=$U$1,SUMIF($F$4:$T$4,'Budget-Réalisations'!$F$7,F148:T148),0))</f>
        <v>0</v>
      </c>
      <c r="V148" s="296" t="n">
        <f aca="false">IF($A$145='Budget-Réalisations'!$A$7,U148,0)</f>
        <v>0</v>
      </c>
    </row>
    <row r="149" s="296" customFormat="true" ht="37.5" hidden="false" customHeight="true" outlineLevel="0" collapsed="false">
      <c r="A149" s="306" t="str">
        <f aca="false">+$A$9</f>
        <v>Petit matériel pédagogique
(Comptes 6063. 6067. 6077. 6135. 6168 et  6070 - 7070 si &gt;0)</v>
      </c>
      <c r="B149" s="307" t="n">
        <f aca="false">+IF(D149=$U$1,E149,C149)</f>
        <v>0</v>
      </c>
      <c r="C149" s="357"/>
      <c r="D149" s="358" t="s">
        <v>796</v>
      </c>
      <c r="E149" s="359" t="n">
        <f aca="false">SUM(F149:T149)</f>
        <v>0</v>
      </c>
      <c r="F149" s="360"/>
      <c r="G149" s="360"/>
      <c r="H149" s="360"/>
      <c r="I149" s="360"/>
      <c r="J149" s="360"/>
      <c r="K149" s="360"/>
      <c r="L149" s="360"/>
      <c r="M149" s="360"/>
      <c r="N149" s="360"/>
      <c r="O149" s="360"/>
      <c r="P149" s="360"/>
      <c r="Q149" s="360"/>
      <c r="R149" s="360"/>
      <c r="S149" s="360"/>
      <c r="T149" s="360"/>
      <c r="U149" s="296" t="n">
        <f aca="false">IF('Budget-Réalisations'!$F$7='Budget-Réalisations'!$K$1,B149,IF(D149=$U$1,SUMIF($F$4:$T$4,'Budget-Réalisations'!$F$7,F149:T149),0))</f>
        <v>0</v>
      </c>
      <c r="V149" s="296" t="n">
        <f aca="false">IF($A$145='Budget-Réalisations'!$A$7,U149,0)</f>
        <v>0</v>
      </c>
    </row>
    <row r="150" s="296" customFormat="true" ht="32.1" hidden="false" customHeight="true" outlineLevel="0" collapsed="false">
      <c r="A150" s="306" t="str">
        <f aca="false">+$A$10</f>
        <v>Hébergement
(Compte 6256)</v>
      </c>
      <c r="B150" s="307" t="n">
        <f aca="false">+IF(D150=$U$1,E150,C150)</f>
        <v>0</v>
      </c>
      <c r="C150" s="357"/>
      <c r="D150" s="358" t="s">
        <v>796</v>
      </c>
      <c r="E150" s="359" t="n">
        <f aca="false">SUM(F150:T150)</f>
        <v>0</v>
      </c>
      <c r="F150" s="360"/>
      <c r="G150" s="360"/>
      <c r="H150" s="360"/>
      <c r="I150" s="360"/>
      <c r="J150" s="360"/>
      <c r="K150" s="360"/>
      <c r="L150" s="360"/>
      <c r="M150" s="360"/>
      <c r="N150" s="360"/>
      <c r="O150" s="360"/>
      <c r="P150" s="360"/>
      <c r="Q150" s="360"/>
      <c r="R150" s="360"/>
      <c r="S150" s="360"/>
      <c r="T150" s="360"/>
      <c r="U150" s="296" t="n">
        <f aca="false">IF('Budget-Réalisations'!$F$7='Budget-Réalisations'!$K$1,B150,IF(D150=$U$1,SUMIF($F$4:$T$4,'Budget-Réalisations'!$F$7,F150:T150),0))</f>
        <v>0</v>
      </c>
      <c r="V150" s="296" t="n">
        <f aca="false">IF($A$145='Budget-Réalisations'!$A$7,U150,0)</f>
        <v>0</v>
      </c>
    </row>
    <row r="151" s="296" customFormat="true" ht="37.5" hidden="false" customHeight="true" outlineLevel="0" collapsed="false">
      <c r="A151" s="306" t="str">
        <f aca="false">+$A$11</f>
        <v>Frais éducatifs (visites…)
(Comptes 6187.6226.6281)</v>
      </c>
      <c r="B151" s="307" t="n">
        <f aca="false">+IF(D151=$U$1,E151,C151)</f>
        <v>0</v>
      </c>
      <c r="C151" s="357"/>
      <c r="D151" s="358" t="s">
        <v>796</v>
      </c>
      <c r="E151" s="359" t="n">
        <f aca="false">SUM(F151:T151)</f>
        <v>0</v>
      </c>
      <c r="F151" s="360"/>
      <c r="G151" s="360"/>
      <c r="H151" s="360"/>
      <c r="I151" s="360"/>
      <c r="J151" s="360"/>
      <c r="K151" s="360"/>
      <c r="L151" s="360"/>
      <c r="M151" s="360"/>
      <c r="N151" s="360"/>
      <c r="O151" s="360"/>
      <c r="P151" s="360"/>
      <c r="Q151" s="360"/>
      <c r="R151" s="360"/>
      <c r="S151" s="360"/>
      <c r="T151" s="360"/>
      <c r="U151" s="296" t="n">
        <f aca="false">IF('Budget-Réalisations'!$F$7='Budget-Réalisations'!$K$1,B151,IF(D151=$U$1,SUMIF($F$4:$T$4,'Budget-Réalisations'!$F$7,F151:T151),0))</f>
        <v>0</v>
      </c>
      <c r="V151" s="296" t="n">
        <f aca="false">IF($A$145='Budget-Réalisations'!$A$7,U151,0)</f>
        <v>0</v>
      </c>
    </row>
    <row r="152" s="296" customFormat="true" ht="36.75" hidden="false" customHeight="true" outlineLevel="0" collapsed="false">
      <c r="A152" s="306" t="str">
        <f aca="false">+$A$12</f>
        <v>Frais administratifs
(Comptes 6064. 6231. 6238. 6260. 6265. 6278. 6611  -7680)</v>
      </c>
      <c r="B152" s="307" t="n">
        <f aca="false">+IF(D152=$U$1,E152,C152)</f>
        <v>0</v>
      </c>
      <c r="C152" s="357"/>
      <c r="D152" s="358" t="s">
        <v>796</v>
      </c>
      <c r="E152" s="359" t="n">
        <f aca="false">SUM(F152:T152)</f>
        <v>0</v>
      </c>
      <c r="F152" s="360"/>
      <c r="G152" s="360"/>
      <c r="H152" s="360"/>
      <c r="I152" s="360"/>
      <c r="J152" s="360"/>
      <c r="K152" s="360"/>
      <c r="L152" s="360"/>
      <c r="M152" s="360"/>
      <c r="N152" s="360"/>
      <c r="O152" s="360"/>
      <c r="P152" s="360"/>
      <c r="Q152" s="360"/>
      <c r="R152" s="360"/>
      <c r="S152" s="360"/>
      <c r="T152" s="360"/>
      <c r="U152" s="296" t="n">
        <f aca="false">IF('Budget-Réalisations'!$F$7='Budget-Réalisations'!$K$1,B152,IF(D152=$U$1,SUMIF($F$4:$T$4,'Budget-Réalisations'!$F$7,F152:T152),0))</f>
        <v>0</v>
      </c>
      <c r="V152" s="296" t="n">
        <f aca="false">IF($A$145='Budget-Réalisations'!$A$7,U152,0)</f>
        <v>0</v>
      </c>
    </row>
    <row r="153" s="296" customFormat="true" ht="38.25" hidden="false" customHeight="false" outlineLevel="0" collapsed="false">
      <c r="A153" s="306" t="str">
        <f aca="false">+$A$13</f>
        <v>Utilisation des locaux
(Comptes 6061. 6132. 6152. 6161. 6752. 6811. 6350   -7752  -7972)</v>
      </c>
      <c r="B153" s="307" t="n">
        <f aca="false">+IF(D153=$U$1,E153,C153)</f>
        <v>0</v>
      </c>
      <c r="C153" s="357"/>
      <c r="D153" s="358" t="s">
        <v>796</v>
      </c>
      <c r="E153" s="359" t="n">
        <f aca="false">SUM(F153:T153)</f>
        <v>0</v>
      </c>
      <c r="F153" s="360"/>
      <c r="G153" s="360"/>
      <c r="H153" s="360"/>
      <c r="I153" s="360"/>
      <c r="J153" s="360"/>
      <c r="K153" s="360"/>
      <c r="L153" s="360"/>
      <c r="M153" s="360"/>
      <c r="N153" s="360"/>
      <c r="O153" s="360"/>
      <c r="P153" s="360"/>
      <c r="Q153" s="360"/>
      <c r="R153" s="360"/>
      <c r="S153" s="360"/>
      <c r="T153" s="360"/>
      <c r="U153" s="296" t="n">
        <f aca="false">IF('Budget-Réalisations'!$F$7='Budget-Réalisations'!$K$1,B153,IF(D153=$U$1,SUMIF($F$4:$T$4,'Budget-Réalisations'!$F$7,F153:T153),0))</f>
        <v>0</v>
      </c>
      <c r="V153" s="296" t="n">
        <f aca="false">IF($A$145='Budget-Réalisations'!$A$7,U153,0)</f>
        <v>0</v>
      </c>
    </row>
    <row r="154" s="296" customFormat="true" ht="32.1" hidden="false" customHeight="true" outlineLevel="0" collapsed="false">
      <c r="A154" s="306" t="str">
        <f aca="false">+$A$14</f>
        <v>Achat et entretien du matériel
(Comptes 6150. 6707 -7757)</v>
      </c>
      <c r="B154" s="307" t="n">
        <f aca="false">+IF(D154=$U$1,E154,C154)</f>
        <v>0</v>
      </c>
      <c r="C154" s="361"/>
      <c r="D154" s="358" t="s">
        <v>796</v>
      </c>
      <c r="E154" s="359" t="n">
        <f aca="false">SUM(F154:T154)</f>
        <v>0</v>
      </c>
      <c r="F154" s="362"/>
      <c r="G154" s="362"/>
      <c r="H154" s="362"/>
      <c r="I154" s="362"/>
      <c r="J154" s="362"/>
      <c r="K154" s="362"/>
      <c r="L154" s="362"/>
      <c r="M154" s="362"/>
      <c r="N154" s="362"/>
      <c r="O154" s="362"/>
      <c r="P154" s="362"/>
      <c r="Q154" s="362"/>
      <c r="R154" s="362"/>
      <c r="S154" s="362"/>
      <c r="T154" s="362"/>
      <c r="U154" s="296" t="n">
        <f aca="false">IF('Budget-Réalisations'!$F$7='Budget-Réalisations'!$K$1,B154,IF(D154=$U$1,SUMIF($F$4:$T$4,'Budget-Réalisations'!$F$7,F154:T154),0))</f>
        <v>0</v>
      </c>
      <c r="V154" s="296" t="n">
        <f aca="false">IF($A$145='Budget-Réalisations'!$A$7,U154,0)</f>
        <v>0</v>
      </c>
    </row>
    <row r="155" s="296" customFormat="true" ht="32.1" hidden="false" customHeight="true" outlineLevel="0" collapsed="false">
      <c r="A155" s="306" t="str">
        <f aca="false">+$A$15</f>
        <v>Budget "caisse de solidarité"
(Comptes 6570. 6579)</v>
      </c>
      <c r="B155" s="307" t="n">
        <f aca="false">+IF(D155=$U$1,E155,C155)</f>
        <v>0</v>
      </c>
      <c r="C155" s="357"/>
      <c r="D155" s="358" t="s">
        <v>796</v>
      </c>
      <c r="E155" s="359" t="n">
        <f aca="false">SUM(F155:T155)</f>
        <v>0</v>
      </c>
      <c r="F155" s="360"/>
      <c r="G155" s="360"/>
      <c r="H155" s="360"/>
      <c r="I155" s="360"/>
      <c r="J155" s="360"/>
      <c r="K155" s="360"/>
      <c r="L155" s="360"/>
      <c r="M155" s="360"/>
      <c r="N155" s="360"/>
      <c r="O155" s="360"/>
      <c r="P155" s="360"/>
      <c r="Q155" s="360"/>
      <c r="R155" s="360"/>
      <c r="S155" s="360"/>
      <c r="T155" s="360"/>
      <c r="U155" s="296" t="n">
        <f aca="false">IF('Budget-Réalisations'!$F$7='Budget-Réalisations'!$K$1,B155,IF(D155=$U$1,SUMIF($F$4:$T$4,'Budget-Réalisations'!$F$7,F155:T155),0))</f>
        <v>0</v>
      </c>
      <c r="V155" s="296" t="n">
        <f aca="false">IF($A$145='Budget-Réalisations'!$A$7,U155,0)</f>
        <v>0</v>
      </c>
    </row>
    <row r="156" s="296" customFormat="true" ht="32.1" hidden="false" customHeight="true" outlineLevel="0" collapsed="false">
      <c r="A156" s="306" t="str">
        <f aca="false">+$A$16</f>
        <v>Participation à activités SGdF
(Comptes 6280. 6580)</v>
      </c>
      <c r="B156" s="307" t="n">
        <f aca="false">+IF(D156=$U$1,E156,C156)</f>
        <v>0</v>
      </c>
      <c r="C156" s="357"/>
      <c r="D156" s="358" t="s">
        <v>796</v>
      </c>
      <c r="E156" s="359" t="n">
        <f aca="false">SUM(F156:T156)</f>
        <v>0</v>
      </c>
      <c r="F156" s="360"/>
      <c r="G156" s="360"/>
      <c r="H156" s="360"/>
      <c r="I156" s="360"/>
      <c r="J156" s="360"/>
      <c r="K156" s="360"/>
      <c r="L156" s="360"/>
      <c r="M156" s="360"/>
      <c r="N156" s="360"/>
      <c r="O156" s="360"/>
      <c r="P156" s="360"/>
      <c r="Q156" s="360"/>
      <c r="R156" s="360"/>
      <c r="S156" s="360"/>
      <c r="T156" s="360"/>
      <c r="U156" s="296" t="n">
        <f aca="false">IF('Budget-Réalisations'!$F$7='Budget-Réalisations'!$K$1,B156,IF(D156=$U$1,SUMIF($F$4:$T$4,'Budget-Réalisations'!$F$7,F156:T156),0))</f>
        <v>0</v>
      </c>
      <c r="V156" s="296" t="n">
        <f aca="false">IF($A$145='Budget-Réalisations'!$A$7,U156,0)</f>
        <v>0</v>
      </c>
    </row>
    <row r="157" s="296" customFormat="true" ht="32.1" hidden="false" customHeight="true" outlineLevel="0" collapsed="false">
      <c r="A157" s="306" t="str">
        <f aca="false">+$A$17</f>
        <v>Cotisations reversées
(Compte 6586)</v>
      </c>
      <c r="B157" s="314" t="n">
        <f aca="false">+IF(D157=$U$1,E157,C157)</f>
        <v>0</v>
      </c>
      <c r="C157" s="363"/>
      <c r="D157" s="358" t="s">
        <v>796</v>
      </c>
      <c r="E157" s="364" t="n">
        <f aca="false">SUM(F157:T157)</f>
        <v>0</v>
      </c>
      <c r="F157" s="365"/>
      <c r="G157" s="365"/>
      <c r="H157" s="365"/>
      <c r="I157" s="365"/>
      <c r="J157" s="365"/>
      <c r="K157" s="365"/>
      <c r="L157" s="365"/>
      <c r="M157" s="365"/>
      <c r="N157" s="365"/>
      <c r="O157" s="365"/>
      <c r="P157" s="365"/>
      <c r="Q157" s="365"/>
      <c r="R157" s="365"/>
      <c r="S157" s="365"/>
      <c r="T157" s="365"/>
      <c r="U157" s="296" t="n">
        <f aca="false">IF('Budget-Réalisations'!$F$7='Budget-Réalisations'!$K$1,B157,IF(D157=$U$1,SUMIF($F$4:$T$4,'Budget-Réalisations'!$F$7,F157:T157),0))</f>
        <v>0</v>
      </c>
      <c r="V157" s="296" t="n">
        <f aca="false">IF($A$145='Budget-Réalisations'!$A$7,U157,0)</f>
        <v>0</v>
      </c>
    </row>
    <row r="158" s="296" customFormat="true" ht="32.1" hidden="false" customHeight="true" outlineLevel="0" collapsed="false">
      <c r="A158" s="318" t="str">
        <f aca="false">+$A$18</f>
        <v>Charges de Personnel
(Comptes 6400. 6414 -7452 -7414)</v>
      </c>
      <c r="B158" s="319" t="n">
        <f aca="false">+IF(D158=$U$1,E158,C158)</f>
        <v>0</v>
      </c>
      <c r="C158" s="366"/>
      <c r="D158" s="367" t="s">
        <v>796</v>
      </c>
      <c r="E158" s="368" t="n">
        <f aca="false">SUM(F158:T158)</f>
        <v>0</v>
      </c>
      <c r="F158" s="369"/>
      <c r="G158" s="369"/>
      <c r="H158" s="369"/>
      <c r="I158" s="369"/>
      <c r="J158" s="369"/>
      <c r="K158" s="369"/>
      <c r="L158" s="369"/>
      <c r="M158" s="369"/>
      <c r="N158" s="369"/>
      <c r="O158" s="369"/>
      <c r="P158" s="369"/>
      <c r="Q158" s="369"/>
      <c r="R158" s="369"/>
      <c r="S158" s="369"/>
      <c r="T158" s="369"/>
      <c r="U158" s="296" t="n">
        <f aca="false">IF('Budget-Réalisations'!$F$7='Budget-Réalisations'!$K$1,B158,IF(D158=$U$1,SUMIF($F$4:$T$4,'Budget-Réalisations'!$F$7,F158:T158),0))</f>
        <v>0</v>
      </c>
      <c r="V158" s="296" t="n">
        <f aca="false">IF($A$145='Budget-Réalisations'!$A$7,U158,0)</f>
        <v>0</v>
      </c>
    </row>
    <row r="159" s="296" customFormat="true" ht="13.5" hidden="false" customHeight="false" outlineLevel="0" collapsed="false">
      <c r="A159" s="324" t="s">
        <v>806</v>
      </c>
      <c r="B159" s="325" t="n">
        <f aca="false">SUM(B146:B158)</f>
        <v>0</v>
      </c>
      <c r="C159" s="325"/>
      <c r="D159" s="370"/>
      <c r="E159" s="371" t="n">
        <f aca="false">B159-SUM(F159:T159)</f>
        <v>0</v>
      </c>
      <c r="F159" s="311" t="n">
        <f aca="false">SUM(F146:F158)</f>
        <v>0</v>
      </c>
      <c r="G159" s="311" t="n">
        <f aca="false">SUM(G146:G158)</f>
        <v>0</v>
      </c>
      <c r="H159" s="311" t="n">
        <f aca="false">SUM(H146:H158)</f>
        <v>0</v>
      </c>
      <c r="I159" s="311" t="n">
        <f aca="false">SUM(I146:I158)</f>
        <v>0</v>
      </c>
      <c r="J159" s="311" t="n">
        <f aca="false">SUM(J146:J158)</f>
        <v>0</v>
      </c>
      <c r="K159" s="311" t="n">
        <f aca="false">SUM(K146:K158)</f>
        <v>0</v>
      </c>
      <c r="L159" s="311" t="n">
        <f aca="false">SUM(L146:L158)</f>
        <v>0</v>
      </c>
      <c r="M159" s="311" t="n">
        <f aca="false">SUM(M146:M158)</f>
        <v>0</v>
      </c>
      <c r="N159" s="311" t="n">
        <f aca="false">SUM(N146:N158)</f>
        <v>0</v>
      </c>
      <c r="O159" s="311" t="n">
        <f aca="false">SUM(O146:O158)</f>
        <v>0</v>
      </c>
      <c r="P159" s="311" t="n">
        <f aca="false">SUM(P146:P158)</f>
        <v>0</v>
      </c>
      <c r="Q159" s="311" t="n">
        <f aca="false">SUM(Q146:Q158)</f>
        <v>0</v>
      </c>
      <c r="R159" s="311" t="n">
        <f aca="false">SUM(R146:R158)</f>
        <v>0</v>
      </c>
      <c r="S159" s="311" t="n">
        <f aca="false">SUM(S146:S158)</f>
        <v>0</v>
      </c>
      <c r="T159" s="311" t="n">
        <f aca="false">SUM(T146:T158)</f>
        <v>0</v>
      </c>
    </row>
    <row r="160" s="330" customFormat="true" ht="18" hidden="false" customHeight="true" outlineLevel="0" collapsed="false">
      <c r="A160" s="372" t="n">
        <f aca="false">+A145</f>
        <v>0</v>
      </c>
      <c r="B160" s="298" t="s">
        <v>807</v>
      </c>
      <c r="C160" s="298"/>
      <c r="D160" s="298"/>
      <c r="E160" s="298"/>
      <c r="F160" s="299" t="s">
        <v>808</v>
      </c>
      <c r="G160" s="299"/>
      <c r="H160" s="299"/>
      <c r="I160" s="299"/>
      <c r="J160" s="299"/>
      <c r="K160" s="299"/>
      <c r="L160" s="299"/>
      <c r="M160" s="299"/>
      <c r="N160" s="299"/>
      <c r="O160" s="299"/>
      <c r="P160" s="299"/>
      <c r="Q160" s="299"/>
      <c r="R160" s="299"/>
      <c r="S160" s="299"/>
      <c r="T160" s="299"/>
      <c r="U160" s="296"/>
      <c r="V160" s="296"/>
    </row>
    <row r="161" s="296" customFormat="true" ht="32.1" hidden="false" customHeight="true" outlineLevel="0" collapsed="false">
      <c r="A161" s="300" t="str">
        <f aca="false">+$A$21</f>
        <v>Participation des parents
(Comptes 7061 et  7070 - 6070 si &gt;0)</v>
      </c>
      <c r="B161" s="331" t="n">
        <f aca="false">+IF(D161=$U$1,E161,C161)</f>
        <v>0</v>
      </c>
      <c r="C161" s="373"/>
      <c r="D161" s="354" t="s">
        <v>796</v>
      </c>
      <c r="E161" s="355" t="n">
        <f aca="false">SUM(F161:T161)</f>
        <v>0</v>
      </c>
      <c r="F161" s="373"/>
      <c r="G161" s="373"/>
      <c r="H161" s="373"/>
      <c r="I161" s="373"/>
      <c r="J161" s="373"/>
      <c r="K161" s="373"/>
      <c r="L161" s="373"/>
      <c r="M161" s="373"/>
      <c r="N161" s="373"/>
      <c r="O161" s="373"/>
      <c r="P161" s="373"/>
      <c r="Q161" s="373"/>
      <c r="R161" s="373"/>
      <c r="S161" s="373"/>
      <c r="T161" s="373"/>
      <c r="U161" s="296" t="n">
        <f aca="false">IF('Budget-Réalisations'!$F$7='Budget-Réalisations'!$K$1,B161,IF(D161=$U$1,SUMIF($F$4:$T$4,'Budget-Réalisations'!$F$7,F161:T161),0))</f>
        <v>0</v>
      </c>
      <c r="V161" s="296" t="n">
        <f aca="false">IF($A$145='Budget-Réalisations'!$A$7,U161,0)</f>
        <v>0</v>
      </c>
    </row>
    <row r="162" s="296" customFormat="true" ht="32.1" hidden="false" customHeight="true" outlineLevel="0" collapsed="false">
      <c r="A162" s="306" t="str">
        <f aca="false">+$A$22</f>
        <v>Calendriers
(Calcul de la marge entre 7540 et 6584)</v>
      </c>
      <c r="B162" s="334" t="n">
        <f aca="false">+IF(D162=$U$1,E162,C162)</f>
        <v>0</v>
      </c>
      <c r="C162" s="374"/>
      <c r="D162" s="358" t="s">
        <v>796</v>
      </c>
      <c r="E162" s="359" t="n">
        <f aca="false">SUM(F162:T162)</f>
        <v>0</v>
      </c>
      <c r="F162" s="374"/>
      <c r="G162" s="374"/>
      <c r="H162" s="374"/>
      <c r="I162" s="374"/>
      <c r="J162" s="374"/>
      <c r="K162" s="374"/>
      <c r="L162" s="374"/>
      <c r="M162" s="374"/>
      <c r="N162" s="374"/>
      <c r="O162" s="374"/>
      <c r="P162" s="374"/>
      <c r="Q162" s="374"/>
      <c r="R162" s="374"/>
      <c r="S162" s="374"/>
      <c r="T162" s="374"/>
      <c r="U162" s="296" t="n">
        <f aca="false">IF('Budget-Réalisations'!$F$7='Budget-Réalisations'!$K$1,B162,IF(D162=$U$1,SUMIF($F$4:$T$4,'Budget-Réalisations'!$F$7,F162:T162),0))</f>
        <v>0</v>
      </c>
      <c r="V162" s="296" t="n">
        <f aca="false">IF($A$145='Budget-Réalisations'!$A$7,U162,0)</f>
        <v>0</v>
      </c>
    </row>
    <row r="163" s="296" customFormat="true" ht="32.1" hidden="false" customHeight="true" outlineLevel="0" collapsed="false">
      <c r="A163" s="306" t="str">
        <f aca="false">+$A$23</f>
        <v>Extra-jobs
(Compte 7088)</v>
      </c>
      <c r="B163" s="334" t="n">
        <f aca="false">+IF(D163=$U$1,E163,C163)</f>
        <v>0</v>
      </c>
      <c r="C163" s="374"/>
      <c r="D163" s="358" t="s">
        <v>796</v>
      </c>
      <c r="E163" s="359" t="n">
        <f aca="false">SUM(F163:T163)</f>
        <v>0</v>
      </c>
      <c r="F163" s="374"/>
      <c r="G163" s="374"/>
      <c r="H163" s="374"/>
      <c r="I163" s="374"/>
      <c r="J163" s="374"/>
      <c r="K163" s="374"/>
      <c r="L163" s="374"/>
      <c r="M163" s="374"/>
      <c r="N163" s="374"/>
      <c r="O163" s="374"/>
      <c r="P163" s="374"/>
      <c r="Q163" s="374"/>
      <c r="R163" s="374"/>
      <c r="S163" s="374"/>
      <c r="T163" s="374"/>
      <c r="U163" s="296" t="n">
        <f aca="false">IF('Budget-Réalisations'!$F$7='Budget-Réalisations'!$K$1,B163,IF(D163=$U$1,SUMIF($F$4:$T$4,'Budget-Réalisations'!$F$7,F163:T163),0))</f>
        <v>0</v>
      </c>
      <c r="V163" s="296" t="n">
        <f aca="false">IF($A$145='Budget-Réalisations'!$A$7,U163,0)</f>
        <v>0</v>
      </c>
    </row>
    <row r="164" s="296" customFormat="true" ht="37.5" hidden="false" customHeight="true" outlineLevel="0" collapsed="false">
      <c r="A164" s="306" t="str">
        <f aca="false">+$A$24</f>
        <v>Subventions
(Comptes 7400 à 7470 sauf 7414 et 7452)</v>
      </c>
      <c r="B164" s="334" t="n">
        <f aca="false">+IF(D164=$U$1,E164,C164)</f>
        <v>0</v>
      </c>
      <c r="C164" s="374"/>
      <c r="D164" s="358" t="s">
        <v>796</v>
      </c>
      <c r="E164" s="359" t="n">
        <f aca="false">SUM(F164:T164)</f>
        <v>0</v>
      </c>
      <c r="F164" s="374"/>
      <c r="G164" s="374"/>
      <c r="H164" s="374"/>
      <c r="I164" s="374"/>
      <c r="J164" s="374"/>
      <c r="K164" s="374"/>
      <c r="L164" s="374"/>
      <c r="M164" s="374"/>
      <c r="N164" s="374"/>
      <c r="O164" s="374"/>
      <c r="P164" s="374"/>
      <c r="Q164" s="374"/>
      <c r="R164" s="374"/>
      <c r="S164" s="374"/>
      <c r="T164" s="374"/>
      <c r="U164" s="296" t="n">
        <f aca="false">IF('Budget-Réalisations'!$F$7='Budget-Réalisations'!$K$1,B164,IF(D164=$U$1,SUMIF($F$4:$T$4,'Budget-Réalisations'!$F$7,F164:T164),0))</f>
        <v>0</v>
      </c>
      <c r="V164" s="296" t="n">
        <f aca="false">IF($A$145='Budget-Réalisations'!$A$7,U164,0)</f>
        <v>0</v>
      </c>
    </row>
    <row r="165" s="296" customFormat="true" ht="32.1" hidden="false" customHeight="true" outlineLevel="0" collapsed="false">
      <c r="A165" s="306" t="str">
        <f aca="false">+$A$25</f>
        <v>Dons
(Compte 7541)</v>
      </c>
      <c r="B165" s="334" t="n">
        <f aca="false">+IF(D165=$U$1,E165,C165)</f>
        <v>0</v>
      </c>
      <c r="C165" s="374"/>
      <c r="D165" s="358" t="s">
        <v>796</v>
      </c>
      <c r="E165" s="359" t="n">
        <f aca="false">SUM(F165:T165)</f>
        <v>0</v>
      </c>
      <c r="F165" s="374"/>
      <c r="G165" s="374"/>
      <c r="H165" s="374"/>
      <c r="I165" s="374"/>
      <c r="J165" s="374"/>
      <c r="K165" s="374"/>
      <c r="L165" s="374"/>
      <c r="M165" s="374"/>
      <c r="N165" s="374"/>
      <c r="O165" s="374"/>
      <c r="P165" s="374"/>
      <c r="Q165" s="374"/>
      <c r="R165" s="374"/>
      <c r="S165" s="374"/>
      <c r="T165" s="374"/>
      <c r="U165" s="296" t="n">
        <f aca="false">IF('Budget-Réalisations'!$F$7='Budget-Réalisations'!$K$1,B165,IF(D165=$U$1,SUMIF($F$4:$T$4,'Budget-Réalisations'!$F$7,F165:T165),0))</f>
        <v>0</v>
      </c>
      <c r="V165" s="296" t="n">
        <f aca="false">IF($A$145='Budget-Réalisations'!$A$7,U165,0)</f>
        <v>0</v>
      </c>
    </row>
    <row r="166" s="296" customFormat="true" ht="51.75" hidden="false" customHeight="true" outlineLevel="0" collapsed="false">
      <c r="A166" s="306" t="str">
        <f aca="false">+$A$26</f>
        <v>Aide Scouts et Guides de France de soutien du groupe ou d'autres échelons du Mouvement
(Comptes 7082. 7080)</v>
      </c>
      <c r="B166" s="334" t="n">
        <f aca="false">+IF(D166=$U$1,E166,C166)</f>
        <v>0</v>
      </c>
      <c r="C166" s="374"/>
      <c r="D166" s="358" t="s">
        <v>796</v>
      </c>
      <c r="E166" s="359" t="n">
        <f aca="false">SUM(F166:T166)</f>
        <v>0</v>
      </c>
      <c r="F166" s="374"/>
      <c r="G166" s="374"/>
      <c r="H166" s="374"/>
      <c r="I166" s="374"/>
      <c r="J166" s="374"/>
      <c r="K166" s="374"/>
      <c r="L166" s="374"/>
      <c r="M166" s="374"/>
      <c r="N166" s="374"/>
      <c r="O166" s="374"/>
      <c r="P166" s="374"/>
      <c r="Q166" s="374"/>
      <c r="R166" s="374"/>
      <c r="S166" s="374"/>
      <c r="T166" s="374"/>
      <c r="U166" s="296" t="n">
        <f aca="false">IF('Budget-Réalisations'!$F$7='Budget-Réalisations'!$K$1,B166,IF(D166=$U$1,SUMIF($F$4:$T$4,'Budget-Réalisations'!$F$7,F166:T166),0))</f>
        <v>0</v>
      </c>
      <c r="V166" s="296" t="n">
        <f aca="false">IF($A$145='Budget-Réalisations'!$A$7,U166,0)</f>
        <v>0</v>
      </c>
    </row>
    <row r="167" s="296" customFormat="true" ht="36.75" hidden="false" customHeight="true" outlineLevel="0" collapsed="false">
      <c r="A167" s="306" t="str">
        <f aca="false">+$A$27</f>
        <v>Bons et chèques vacances (CAF, CE…)
(Compte 7589 -6589)</v>
      </c>
      <c r="B167" s="334" t="n">
        <f aca="false">+IF(D167=$U$1,E167,C167)</f>
        <v>0</v>
      </c>
      <c r="C167" s="374"/>
      <c r="D167" s="358" t="s">
        <v>796</v>
      </c>
      <c r="E167" s="359" t="n">
        <f aca="false">SUM(F167:T167)</f>
        <v>0</v>
      </c>
      <c r="F167" s="374"/>
      <c r="G167" s="374"/>
      <c r="H167" s="374"/>
      <c r="I167" s="374"/>
      <c r="J167" s="374"/>
      <c r="K167" s="374"/>
      <c r="L167" s="374"/>
      <c r="M167" s="374"/>
      <c r="N167" s="374"/>
      <c r="O167" s="374"/>
      <c r="P167" s="374"/>
      <c r="Q167" s="374"/>
      <c r="R167" s="374"/>
      <c r="S167" s="374"/>
      <c r="T167" s="374"/>
      <c r="U167" s="296" t="n">
        <f aca="false">IF('Budget-Réalisations'!$F$7='Budget-Réalisations'!$K$1,B167,IF(D167=$U$1,SUMIF($F$4:$T$4,'Budget-Réalisations'!$F$7,F167:T167),0))</f>
        <v>0</v>
      </c>
      <c r="V167" s="296" t="n">
        <f aca="false">IF($A$145='Budget-Réalisations'!$A$7,U167,0)</f>
        <v>0</v>
      </c>
    </row>
    <row r="168" s="296" customFormat="true" ht="32.1" hidden="false" customHeight="true" outlineLevel="0" collapsed="false">
      <c r="A168" s="306" t="str">
        <f aca="false">+$A$28</f>
        <v>Marge Relais Boutique
(Comptes 7075 -6071)</v>
      </c>
      <c r="B168" s="334" t="n">
        <f aca="false">+IF(D168=$U$1,E168,C168)</f>
        <v>0</v>
      </c>
      <c r="C168" s="374"/>
      <c r="D168" s="358" t="s">
        <v>796</v>
      </c>
      <c r="E168" s="359" t="n">
        <f aca="false">SUM(F168:T168)</f>
        <v>0</v>
      </c>
      <c r="F168" s="374"/>
      <c r="G168" s="374"/>
      <c r="H168" s="374"/>
      <c r="I168" s="374"/>
      <c r="J168" s="374"/>
      <c r="K168" s="374"/>
      <c r="L168" s="374"/>
      <c r="M168" s="374"/>
      <c r="N168" s="374"/>
      <c r="O168" s="374"/>
      <c r="P168" s="374"/>
      <c r="Q168" s="374"/>
      <c r="R168" s="374"/>
      <c r="S168" s="374"/>
      <c r="T168" s="374"/>
      <c r="U168" s="296" t="n">
        <f aca="false">IF('Budget-Réalisations'!$F$7='Budget-Réalisations'!$K$1,B168,IF(D168=$U$1,SUMIF($F$4:$T$4,'Budget-Réalisations'!$F$7,F168:T168),0))</f>
        <v>0</v>
      </c>
      <c r="V168" s="296" t="n">
        <f aca="false">IF($A$145='Budget-Réalisations'!$A$7,U168,0)</f>
        <v>0</v>
      </c>
    </row>
    <row r="169" s="296" customFormat="true" ht="32.1" hidden="false" customHeight="true" outlineLevel="0" collapsed="false">
      <c r="A169" s="306" t="str">
        <f aca="false">+$A$29</f>
        <v>Cotisations reçues des parents ou jeunes
(Compte 7560)</v>
      </c>
      <c r="B169" s="337" t="n">
        <f aca="false">+IF(D169=$U$1,E169,C169)</f>
        <v>0</v>
      </c>
      <c r="C169" s="375"/>
      <c r="D169" s="367" t="s">
        <v>796</v>
      </c>
      <c r="E169" s="368" t="n">
        <f aca="false">SUM(F169:T169)</f>
        <v>0</v>
      </c>
      <c r="F169" s="375"/>
      <c r="G169" s="375"/>
      <c r="H169" s="375"/>
      <c r="I169" s="375"/>
      <c r="J169" s="375"/>
      <c r="K169" s="375"/>
      <c r="L169" s="375"/>
      <c r="M169" s="375"/>
      <c r="N169" s="375"/>
      <c r="O169" s="375"/>
      <c r="P169" s="375"/>
      <c r="Q169" s="375"/>
      <c r="R169" s="375"/>
      <c r="S169" s="375"/>
      <c r="T169" s="375"/>
      <c r="U169" s="296" t="n">
        <f aca="false">IF('Budget-Réalisations'!$F$7='Budget-Réalisations'!$K$1,B169,IF(D169=$U$1,SUMIF($F$4:$T$4,'Budget-Réalisations'!$F$7,F169:T169),0))</f>
        <v>0</v>
      </c>
      <c r="V169" s="296" t="n">
        <f aca="false">IF($A$145='Budget-Réalisations'!$A$7,U169,0)</f>
        <v>0</v>
      </c>
    </row>
    <row r="170" s="296" customFormat="true" ht="13.5" hidden="false" customHeight="false" outlineLevel="0" collapsed="false">
      <c r="A170" s="340" t="s">
        <v>809</v>
      </c>
      <c r="B170" s="341" t="n">
        <f aca="false">SUM(B161:B169)</f>
        <v>0</v>
      </c>
      <c r="C170" s="341"/>
      <c r="D170" s="342"/>
      <c r="E170" s="343" t="n">
        <f aca="false">B170-SUM(F170:T170)</f>
        <v>0</v>
      </c>
      <c r="F170" s="341" t="n">
        <f aca="false">SUM(F161:F169)</f>
        <v>0</v>
      </c>
      <c r="G170" s="341" t="n">
        <f aca="false">SUM(G161:G169)</f>
        <v>0</v>
      </c>
      <c r="H170" s="341" t="n">
        <f aca="false">SUM(H161:H169)</f>
        <v>0</v>
      </c>
      <c r="I170" s="341" t="n">
        <f aca="false">SUM(I161:I169)</f>
        <v>0</v>
      </c>
      <c r="J170" s="341" t="n">
        <f aca="false">SUM(J161:J169)</f>
        <v>0</v>
      </c>
      <c r="K170" s="341" t="n">
        <f aca="false">SUM(K161:K169)</f>
        <v>0</v>
      </c>
      <c r="L170" s="341" t="n">
        <f aca="false">SUM(L161:L169)</f>
        <v>0</v>
      </c>
      <c r="M170" s="341" t="n">
        <f aca="false">SUM(M161:M169)</f>
        <v>0</v>
      </c>
      <c r="N170" s="341" t="n">
        <f aca="false">SUM(N161:N169)</f>
        <v>0</v>
      </c>
      <c r="O170" s="341" t="n">
        <f aca="false">SUM(O161:O169)</f>
        <v>0</v>
      </c>
      <c r="P170" s="341" t="n">
        <f aca="false">SUM(P161:P169)</f>
        <v>0</v>
      </c>
      <c r="Q170" s="341" t="n">
        <f aca="false">SUM(Q161:Q169)</f>
        <v>0</v>
      </c>
      <c r="R170" s="341" t="n">
        <f aca="false">SUM(R161:R169)</f>
        <v>0</v>
      </c>
      <c r="S170" s="341" t="n">
        <f aca="false">SUM(S161:S169)</f>
        <v>0</v>
      </c>
      <c r="T170" s="341" t="n">
        <f aca="false">SUM(T161:T169)</f>
        <v>0</v>
      </c>
    </row>
    <row r="171" s="347" customFormat="true" ht="13.5" hidden="false" customHeight="false" outlineLevel="0" collapsed="false">
      <c r="A171" s="344" t="str">
        <f aca="false">+IF(B159=B170,IF(B159=0,"","équilibré"),IF(B159&gt;B170,"non équilibré &lt; 0","non équilibré &gt; 0"))</f>
        <v/>
      </c>
      <c r="B171" s="345" t="n">
        <f aca="false">+B170-B159</f>
        <v>0</v>
      </c>
      <c r="C171" s="345"/>
      <c r="D171" s="345"/>
      <c r="E171" s="346"/>
      <c r="F171" s="344" t="str">
        <f aca="false">+IF(F159=F170,IF(F159=0,"","équilibré"),IF(F159&gt;F170,"&lt; 0","&gt; 0"))</f>
        <v/>
      </c>
      <c r="G171" s="344" t="str">
        <f aca="false">+IF(G159=G170,IF(G159=0,"","équilibré"),IF(G159&gt;G170,"&lt; 0","&gt; 0"))</f>
        <v/>
      </c>
      <c r="H171" s="344" t="str">
        <f aca="false">+IF(H159=H170,IF(H159=0,"","équilibré"),IF(H159&gt;H170,"&lt; 0","&gt; 0"))</f>
        <v/>
      </c>
      <c r="I171" s="344" t="str">
        <f aca="false">+IF(I159=I170,IF(I159=0,"","équilibré"),IF(I159&gt;I170,"&lt; 0","&gt; 0"))</f>
        <v/>
      </c>
      <c r="J171" s="344" t="str">
        <f aca="false">+IF(J159=J170,IF(J159=0,"","équilibré"),IF(J159&gt;J170,"&lt; 0","&gt; 0"))</f>
        <v/>
      </c>
      <c r="K171" s="344" t="str">
        <f aca="false">+IF(K159=K170,IF(K159=0,"","équilibré"),IF(K159&gt;K170,"&lt; 0","&gt; 0"))</f>
        <v/>
      </c>
      <c r="L171" s="344" t="str">
        <f aca="false">+IF(L159=L170,IF(L159=0,"","équilibré"),IF(L159&gt;L170,"&lt; 0","&gt; 0"))</f>
        <v/>
      </c>
      <c r="M171" s="344" t="str">
        <f aca="false">+IF(M159=M170,IF(M159=0,"","équilibré"),IF(M159&gt;M170,"&lt; 0","&gt; 0"))</f>
        <v/>
      </c>
      <c r="N171" s="344" t="str">
        <f aca="false">+IF(N159=N170,IF(N159=0,"","équilibré"),IF(N159&gt;N170,"&lt; 0","&gt; 0"))</f>
        <v/>
      </c>
      <c r="O171" s="344" t="str">
        <f aca="false">+IF(O159=O170,IF(O159=0,"","équilibré"),IF(O159&gt;O170,"&lt; 0","&gt; 0"))</f>
        <v/>
      </c>
      <c r="P171" s="344" t="str">
        <f aca="false">+IF(P159=P170,IF(P159=0,"","équilibré"),IF(P159&gt;P170,"&lt; 0","&gt; 0"))</f>
        <v/>
      </c>
      <c r="Q171" s="344" t="str">
        <f aca="false">+IF(Q159=Q170,IF(Q159=0,"","équilibré"),IF(Q159&gt;Q170,"&lt; 0","&gt; 0"))</f>
        <v/>
      </c>
      <c r="R171" s="344" t="str">
        <f aca="false">+IF(R159=R170,IF(R159=0,"","équilibré"),IF(R159&gt;R170,"&lt; 0","&gt; 0"))</f>
        <v/>
      </c>
      <c r="S171" s="344" t="str">
        <f aca="false">+IF(S159=S170,IF(S159=0,"","équilibré"),IF(S159&gt;S170,"&lt; 0","&gt; 0"))</f>
        <v/>
      </c>
      <c r="T171" s="344" t="str">
        <f aca="false">+IF(T159=T170,IF(T159=0,"","équilibré"),IF(T159&gt;T170,"&lt; 0","&gt; 0"))</f>
        <v/>
      </c>
    </row>
    <row r="172" s="351" customFormat="true" ht="13.5" hidden="false" customHeight="false" outlineLevel="0" collapsed="false">
      <c r="A172" s="348"/>
      <c r="B172" s="348"/>
      <c r="C172" s="348"/>
      <c r="D172" s="349"/>
      <c r="E172" s="350"/>
      <c r="F172" s="348"/>
      <c r="G172" s="348"/>
      <c r="H172" s="348"/>
      <c r="I172" s="348"/>
      <c r="J172" s="348"/>
      <c r="K172" s="348"/>
      <c r="L172" s="348"/>
      <c r="M172" s="348"/>
      <c r="N172" s="348"/>
      <c r="O172" s="348"/>
      <c r="P172" s="348"/>
      <c r="Q172" s="348"/>
      <c r="R172" s="348"/>
      <c r="S172" s="348"/>
      <c r="T172" s="348"/>
    </row>
    <row r="173" s="296" customFormat="true" ht="18" hidden="false" customHeight="true" outlineLevel="0" collapsed="false">
      <c r="A173" s="376" t="n">
        <f aca="false">paramètres!C$20</f>
        <v>0</v>
      </c>
      <c r="B173" s="298" t="s">
        <v>804</v>
      </c>
      <c r="C173" s="298"/>
      <c r="D173" s="298"/>
      <c r="E173" s="298"/>
      <c r="F173" s="299" t="s">
        <v>805</v>
      </c>
      <c r="G173" s="299"/>
      <c r="H173" s="299"/>
      <c r="I173" s="299"/>
      <c r="J173" s="299"/>
      <c r="K173" s="299"/>
      <c r="L173" s="299"/>
      <c r="M173" s="299"/>
      <c r="N173" s="299"/>
      <c r="O173" s="299"/>
      <c r="P173" s="299"/>
      <c r="Q173" s="299"/>
      <c r="R173" s="299"/>
      <c r="S173" s="299"/>
      <c r="T173" s="299"/>
    </row>
    <row r="174" s="296" customFormat="true" ht="32.1" hidden="false" customHeight="true" outlineLevel="0" collapsed="false">
      <c r="A174" s="300" t="str">
        <f aca="false">+$A$6</f>
        <v>Intendance, alimentation
(Compte 6066)</v>
      </c>
      <c r="B174" s="301" t="n">
        <f aca="false">+IF(D174=$U$1,E174,C174)</f>
        <v>0</v>
      </c>
      <c r="C174" s="353"/>
      <c r="D174" s="354" t="s">
        <v>796</v>
      </c>
      <c r="E174" s="355" t="n">
        <f aca="false">SUM(F174:T174)</f>
        <v>0</v>
      </c>
      <c r="F174" s="356"/>
      <c r="G174" s="356"/>
      <c r="H174" s="356"/>
      <c r="I174" s="356"/>
      <c r="J174" s="356"/>
      <c r="K174" s="356"/>
      <c r="L174" s="356"/>
      <c r="M174" s="356"/>
      <c r="N174" s="356"/>
      <c r="O174" s="356"/>
      <c r="P174" s="356"/>
      <c r="Q174" s="356"/>
      <c r="R174" s="356"/>
      <c r="S174" s="356"/>
      <c r="T174" s="356"/>
      <c r="U174" s="296" t="n">
        <f aca="false">IF('Budget-Réalisations'!$F$7='Budget-Réalisations'!$K$1,B174,IF(D174=$U$1,SUMIF($F$4:$T$4,'Budget-Réalisations'!$F$7,F174:T174),0))</f>
        <v>0</v>
      </c>
      <c r="V174" s="296" t="n">
        <f aca="false">IF($A$173='Budget-Réalisations'!$A$7,U174,0)</f>
        <v>0</v>
      </c>
    </row>
    <row r="175" s="296" customFormat="true" ht="32.1" hidden="false" customHeight="true" outlineLevel="0" collapsed="false">
      <c r="A175" s="306" t="str">
        <f aca="false">+$A$7</f>
        <v>Transport et déplacements
(Comptes 6163. 6251)</v>
      </c>
      <c r="B175" s="307" t="n">
        <f aca="false">+IF(D175=$U$1,E175,C175)</f>
        <v>0</v>
      </c>
      <c r="C175" s="357"/>
      <c r="D175" s="358" t="s">
        <v>796</v>
      </c>
      <c r="E175" s="359" t="n">
        <f aca="false">SUM(F175:T175)</f>
        <v>0</v>
      </c>
      <c r="F175" s="360"/>
      <c r="G175" s="360"/>
      <c r="H175" s="360"/>
      <c r="I175" s="360"/>
      <c r="J175" s="360"/>
      <c r="K175" s="360"/>
      <c r="L175" s="360"/>
      <c r="M175" s="360"/>
      <c r="N175" s="360"/>
      <c r="O175" s="360"/>
      <c r="P175" s="360"/>
      <c r="Q175" s="360"/>
      <c r="R175" s="360"/>
      <c r="S175" s="360"/>
      <c r="T175" s="360"/>
      <c r="U175" s="296" t="n">
        <f aca="false">IF('Budget-Réalisations'!$F$7='Budget-Réalisations'!$K$1,B175,IF(D175=$U$1,SUMIF($F$4:$T$4,'Budget-Réalisations'!$F$7,F175:T175),0))</f>
        <v>0</v>
      </c>
      <c r="V175" s="296" t="n">
        <f aca="false">IF($A$173='Budget-Réalisations'!$A$7,U175,0)</f>
        <v>0</v>
      </c>
    </row>
    <row r="176" s="296" customFormat="true" ht="32.1" hidden="false" customHeight="true" outlineLevel="0" collapsed="false">
      <c r="A176" s="306" t="str">
        <f aca="false">+$A$8</f>
        <v>Achat  de pharmacie
(Compte 6065)</v>
      </c>
      <c r="B176" s="307" t="n">
        <f aca="false">+IF(D176=$U$1,E176,C176)</f>
        <v>0</v>
      </c>
      <c r="C176" s="357"/>
      <c r="D176" s="358" t="s">
        <v>796</v>
      </c>
      <c r="E176" s="359" t="n">
        <f aca="false">SUM(F176:T176)</f>
        <v>0</v>
      </c>
      <c r="F176" s="360"/>
      <c r="G176" s="360"/>
      <c r="H176" s="360"/>
      <c r="I176" s="360"/>
      <c r="J176" s="360"/>
      <c r="K176" s="360"/>
      <c r="L176" s="360"/>
      <c r="M176" s="360"/>
      <c r="N176" s="360"/>
      <c r="O176" s="360"/>
      <c r="P176" s="360"/>
      <c r="Q176" s="360"/>
      <c r="R176" s="360"/>
      <c r="S176" s="360"/>
      <c r="T176" s="360"/>
      <c r="U176" s="296" t="n">
        <f aca="false">IF('Budget-Réalisations'!$F$7='Budget-Réalisations'!$K$1,B176,IF(D176=$U$1,SUMIF($F$4:$T$4,'Budget-Réalisations'!$F$7,F176:T176),0))</f>
        <v>0</v>
      </c>
      <c r="V176" s="296" t="n">
        <f aca="false">IF($A$173='Budget-Réalisations'!$A$7,U176,0)</f>
        <v>0</v>
      </c>
    </row>
    <row r="177" s="296" customFormat="true" ht="37.5" hidden="false" customHeight="true" outlineLevel="0" collapsed="false">
      <c r="A177" s="306" t="str">
        <f aca="false">+$A$9</f>
        <v>Petit matériel pédagogique
(Comptes 6063. 6067. 6077. 6135. 6168 et  6070 - 7070 si &gt;0)</v>
      </c>
      <c r="B177" s="307" t="n">
        <f aca="false">+IF(D177=$U$1,E177,C177)</f>
        <v>0</v>
      </c>
      <c r="C177" s="357"/>
      <c r="D177" s="358" t="s">
        <v>796</v>
      </c>
      <c r="E177" s="359" t="n">
        <f aca="false">SUM(F177:T177)</f>
        <v>0</v>
      </c>
      <c r="F177" s="360"/>
      <c r="G177" s="360"/>
      <c r="H177" s="360"/>
      <c r="I177" s="360"/>
      <c r="J177" s="360"/>
      <c r="K177" s="360"/>
      <c r="L177" s="360"/>
      <c r="M177" s="360"/>
      <c r="N177" s="360"/>
      <c r="O177" s="360"/>
      <c r="P177" s="360"/>
      <c r="Q177" s="360"/>
      <c r="R177" s="360"/>
      <c r="S177" s="360"/>
      <c r="T177" s="360"/>
      <c r="U177" s="296" t="n">
        <f aca="false">IF('Budget-Réalisations'!$F$7='Budget-Réalisations'!$K$1,B177,IF(D177=$U$1,SUMIF($F$4:$T$4,'Budget-Réalisations'!$F$7,F177:T177),0))</f>
        <v>0</v>
      </c>
      <c r="V177" s="296" t="n">
        <f aca="false">IF($A$173='Budget-Réalisations'!$A$7,U177,0)</f>
        <v>0</v>
      </c>
    </row>
    <row r="178" s="296" customFormat="true" ht="32.1" hidden="false" customHeight="true" outlineLevel="0" collapsed="false">
      <c r="A178" s="306" t="str">
        <f aca="false">+$A$10</f>
        <v>Hébergement
(Compte 6256)</v>
      </c>
      <c r="B178" s="307" t="n">
        <f aca="false">+IF(D178=$U$1,E178,C178)</f>
        <v>0</v>
      </c>
      <c r="C178" s="357"/>
      <c r="D178" s="358" t="s">
        <v>796</v>
      </c>
      <c r="E178" s="359" t="n">
        <f aca="false">SUM(F178:T178)</f>
        <v>0</v>
      </c>
      <c r="F178" s="360"/>
      <c r="G178" s="360"/>
      <c r="H178" s="360"/>
      <c r="I178" s="360"/>
      <c r="J178" s="360"/>
      <c r="K178" s="360"/>
      <c r="L178" s="360"/>
      <c r="M178" s="360"/>
      <c r="N178" s="360"/>
      <c r="O178" s="360"/>
      <c r="P178" s="360"/>
      <c r="Q178" s="360"/>
      <c r="R178" s="360"/>
      <c r="S178" s="360"/>
      <c r="T178" s="360"/>
      <c r="U178" s="296" t="n">
        <f aca="false">IF('Budget-Réalisations'!$F$7='Budget-Réalisations'!$K$1,B178,IF(D178=$U$1,SUMIF($F$4:$T$4,'Budget-Réalisations'!$F$7,F178:T178),0))</f>
        <v>0</v>
      </c>
      <c r="V178" s="296" t="n">
        <f aca="false">IF($A$173='Budget-Réalisations'!$A$7,U178,0)</f>
        <v>0</v>
      </c>
    </row>
    <row r="179" s="296" customFormat="true" ht="37.5" hidden="false" customHeight="true" outlineLevel="0" collapsed="false">
      <c r="A179" s="306" t="str">
        <f aca="false">+$A$11</f>
        <v>Frais éducatifs (visites…)
(Comptes 6187.6226.6281)</v>
      </c>
      <c r="B179" s="307" t="n">
        <f aca="false">+IF(D179=$U$1,E179,C179)</f>
        <v>0</v>
      </c>
      <c r="C179" s="357"/>
      <c r="D179" s="358" t="s">
        <v>796</v>
      </c>
      <c r="E179" s="359" t="n">
        <f aca="false">SUM(F179:T179)</f>
        <v>0</v>
      </c>
      <c r="F179" s="360"/>
      <c r="G179" s="360"/>
      <c r="H179" s="360"/>
      <c r="I179" s="360"/>
      <c r="J179" s="360"/>
      <c r="K179" s="360"/>
      <c r="L179" s="360"/>
      <c r="M179" s="360"/>
      <c r="N179" s="360"/>
      <c r="O179" s="360"/>
      <c r="P179" s="360"/>
      <c r="Q179" s="360"/>
      <c r="R179" s="360"/>
      <c r="S179" s="360"/>
      <c r="T179" s="360"/>
      <c r="U179" s="296" t="n">
        <f aca="false">IF('Budget-Réalisations'!$F$7='Budget-Réalisations'!$K$1,B179,IF(D179=$U$1,SUMIF($F$4:$T$4,'Budget-Réalisations'!$F$7,F179:T179),0))</f>
        <v>0</v>
      </c>
      <c r="V179" s="296" t="n">
        <f aca="false">IF($A$173='Budget-Réalisations'!$A$7,U179,0)</f>
        <v>0</v>
      </c>
    </row>
    <row r="180" s="296" customFormat="true" ht="36.75" hidden="false" customHeight="true" outlineLevel="0" collapsed="false">
      <c r="A180" s="306" t="str">
        <f aca="false">+$A$12</f>
        <v>Frais administratifs
(Comptes 6064. 6231. 6238. 6260. 6265. 6278. 6611  -7680)</v>
      </c>
      <c r="B180" s="307" t="n">
        <f aca="false">+IF(D180=$U$1,E180,C180)</f>
        <v>0</v>
      </c>
      <c r="C180" s="357"/>
      <c r="D180" s="358" t="s">
        <v>796</v>
      </c>
      <c r="E180" s="359" t="n">
        <f aca="false">SUM(F180:T180)</f>
        <v>0</v>
      </c>
      <c r="F180" s="360"/>
      <c r="G180" s="360"/>
      <c r="H180" s="360"/>
      <c r="I180" s="360"/>
      <c r="J180" s="360"/>
      <c r="K180" s="360"/>
      <c r="L180" s="360"/>
      <c r="M180" s="360"/>
      <c r="N180" s="360"/>
      <c r="O180" s="360"/>
      <c r="P180" s="360"/>
      <c r="Q180" s="360"/>
      <c r="R180" s="360"/>
      <c r="S180" s="360"/>
      <c r="T180" s="360"/>
      <c r="U180" s="296" t="n">
        <f aca="false">IF('Budget-Réalisations'!$F$7='Budget-Réalisations'!$K$1,B180,IF(D180=$U$1,SUMIF($F$4:$T$4,'Budget-Réalisations'!$F$7,F180:T180),0))</f>
        <v>0</v>
      </c>
      <c r="V180" s="296" t="n">
        <f aca="false">IF($A$173='Budget-Réalisations'!$A$7,U180,0)</f>
        <v>0</v>
      </c>
    </row>
    <row r="181" s="296" customFormat="true" ht="38.25" hidden="false" customHeight="false" outlineLevel="0" collapsed="false">
      <c r="A181" s="306" t="str">
        <f aca="false">+$A$13</f>
        <v>Utilisation des locaux
(Comptes 6061. 6132. 6152. 6161. 6752. 6811. 6350   -7752  -7972)</v>
      </c>
      <c r="B181" s="307" t="n">
        <f aca="false">+IF(D181=$U$1,E181,C181)</f>
        <v>0</v>
      </c>
      <c r="C181" s="357"/>
      <c r="D181" s="358" t="s">
        <v>796</v>
      </c>
      <c r="E181" s="359" t="n">
        <f aca="false">SUM(F181:T181)</f>
        <v>0</v>
      </c>
      <c r="F181" s="360"/>
      <c r="G181" s="360"/>
      <c r="H181" s="360"/>
      <c r="I181" s="360"/>
      <c r="J181" s="360"/>
      <c r="K181" s="360"/>
      <c r="L181" s="360"/>
      <c r="M181" s="360"/>
      <c r="N181" s="360"/>
      <c r="O181" s="360"/>
      <c r="P181" s="360"/>
      <c r="Q181" s="360"/>
      <c r="R181" s="360"/>
      <c r="S181" s="360"/>
      <c r="T181" s="360"/>
      <c r="U181" s="296" t="n">
        <f aca="false">IF('Budget-Réalisations'!$F$7='Budget-Réalisations'!$K$1,B181,IF(D181=$U$1,SUMIF($F$4:$T$4,'Budget-Réalisations'!$F$7,F181:T181),0))</f>
        <v>0</v>
      </c>
      <c r="V181" s="296" t="n">
        <f aca="false">IF($A$173='Budget-Réalisations'!$A$7,U181,0)</f>
        <v>0</v>
      </c>
    </row>
    <row r="182" s="296" customFormat="true" ht="32.1" hidden="false" customHeight="true" outlineLevel="0" collapsed="false">
      <c r="A182" s="306" t="str">
        <f aca="false">+$A$14</f>
        <v>Achat et entretien du matériel
(Comptes 6150. 6707 -7757)</v>
      </c>
      <c r="B182" s="307" t="n">
        <f aca="false">+IF(D182=$U$1,E182,C182)</f>
        <v>0</v>
      </c>
      <c r="C182" s="361"/>
      <c r="D182" s="358" t="s">
        <v>796</v>
      </c>
      <c r="E182" s="359" t="n">
        <f aca="false">SUM(F182:T182)</f>
        <v>0</v>
      </c>
      <c r="F182" s="362"/>
      <c r="G182" s="362"/>
      <c r="H182" s="362"/>
      <c r="I182" s="362"/>
      <c r="J182" s="362"/>
      <c r="K182" s="362"/>
      <c r="L182" s="362"/>
      <c r="M182" s="362"/>
      <c r="N182" s="362"/>
      <c r="O182" s="362"/>
      <c r="P182" s="362"/>
      <c r="Q182" s="362"/>
      <c r="R182" s="362"/>
      <c r="S182" s="362"/>
      <c r="T182" s="362"/>
      <c r="U182" s="296" t="n">
        <f aca="false">IF('Budget-Réalisations'!$F$7='Budget-Réalisations'!$K$1,B182,IF(D182=$U$1,SUMIF($F$4:$T$4,'Budget-Réalisations'!$F$7,F182:T182),0))</f>
        <v>0</v>
      </c>
      <c r="V182" s="296" t="n">
        <f aca="false">IF($A$173='Budget-Réalisations'!$A$7,U182,0)</f>
        <v>0</v>
      </c>
    </row>
    <row r="183" s="296" customFormat="true" ht="32.1" hidden="false" customHeight="true" outlineLevel="0" collapsed="false">
      <c r="A183" s="306" t="str">
        <f aca="false">+$A$15</f>
        <v>Budget "caisse de solidarité"
(Comptes 6570. 6579)</v>
      </c>
      <c r="B183" s="307" t="n">
        <f aca="false">+IF(D183=$U$1,E183,C183)</f>
        <v>0</v>
      </c>
      <c r="C183" s="357"/>
      <c r="D183" s="358" t="s">
        <v>796</v>
      </c>
      <c r="E183" s="359" t="n">
        <f aca="false">SUM(F183:T183)</f>
        <v>0</v>
      </c>
      <c r="F183" s="360"/>
      <c r="G183" s="360"/>
      <c r="H183" s="360"/>
      <c r="I183" s="360"/>
      <c r="J183" s="360"/>
      <c r="K183" s="360"/>
      <c r="L183" s="360"/>
      <c r="M183" s="360"/>
      <c r="N183" s="360"/>
      <c r="O183" s="360"/>
      <c r="P183" s="360"/>
      <c r="Q183" s="360"/>
      <c r="R183" s="360"/>
      <c r="S183" s="360"/>
      <c r="T183" s="360"/>
      <c r="U183" s="296" t="n">
        <f aca="false">IF('Budget-Réalisations'!$F$7='Budget-Réalisations'!$K$1,B183,IF(D183=$U$1,SUMIF($F$4:$T$4,'Budget-Réalisations'!$F$7,F183:T183),0))</f>
        <v>0</v>
      </c>
      <c r="V183" s="296" t="n">
        <f aca="false">IF($A$173='Budget-Réalisations'!$A$7,U183,0)</f>
        <v>0</v>
      </c>
    </row>
    <row r="184" s="296" customFormat="true" ht="32.1" hidden="false" customHeight="true" outlineLevel="0" collapsed="false">
      <c r="A184" s="306" t="str">
        <f aca="false">+$A$16</f>
        <v>Participation à activités SGdF
(Comptes 6280. 6580)</v>
      </c>
      <c r="B184" s="307" t="n">
        <f aca="false">+IF(D184=$U$1,E184,C184)</f>
        <v>0</v>
      </c>
      <c r="C184" s="357"/>
      <c r="D184" s="358" t="s">
        <v>796</v>
      </c>
      <c r="E184" s="359" t="n">
        <f aca="false">SUM(F184:T184)</f>
        <v>0</v>
      </c>
      <c r="F184" s="360"/>
      <c r="G184" s="360"/>
      <c r="H184" s="360"/>
      <c r="I184" s="360"/>
      <c r="J184" s="360"/>
      <c r="K184" s="360"/>
      <c r="L184" s="360"/>
      <c r="M184" s="360"/>
      <c r="N184" s="360"/>
      <c r="O184" s="360"/>
      <c r="P184" s="360"/>
      <c r="Q184" s="360"/>
      <c r="R184" s="360"/>
      <c r="S184" s="360"/>
      <c r="T184" s="360"/>
      <c r="U184" s="296" t="n">
        <f aca="false">IF('Budget-Réalisations'!$F$7='Budget-Réalisations'!$K$1,B184,IF(D184=$U$1,SUMIF($F$4:$T$4,'Budget-Réalisations'!$F$7,F184:T184),0))</f>
        <v>0</v>
      </c>
      <c r="V184" s="296" t="n">
        <f aca="false">IF($A$173='Budget-Réalisations'!$A$7,U184,0)</f>
        <v>0</v>
      </c>
    </row>
    <row r="185" s="296" customFormat="true" ht="32.1" hidden="false" customHeight="true" outlineLevel="0" collapsed="false">
      <c r="A185" s="306" t="str">
        <f aca="false">+$A$17</f>
        <v>Cotisations reversées
(Compte 6586)</v>
      </c>
      <c r="B185" s="314" t="n">
        <f aca="false">+IF(D185=$U$1,E185,C185)</f>
        <v>0</v>
      </c>
      <c r="C185" s="363"/>
      <c r="D185" s="358" t="s">
        <v>796</v>
      </c>
      <c r="E185" s="364" t="n">
        <f aca="false">SUM(F185:T185)</f>
        <v>0</v>
      </c>
      <c r="F185" s="365"/>
      <c r="G185" s="365"/>
      <c r="H185" s="365"/>
      <c r="I185" s="365"/>
      <c r="J185" s="365"/>
      <c r="K185" s="365"/>
      <c r="L185" s="365"/>
      <c r="M185" s="365"/>
      <c r="N185" s="365"/>
      <c r="O185" s="365"/>
      <c r="P185" s="365"/>
      <c r="Q185" s="365"/>
      <c r="R185" s="365"/>
      <c r="S185" s="365"/>
      <c r="T185" s="365"/>
      <c r="U185" s="296" t="n">
        <f aca="false">IF('Budget-Réalisations'!$F$7='Budget-Réalisations'!$K$1,B185,IF(D185=$U$1,SUMIF($F$4:$T$4,'Budget-Réalisations'!$F$7,F185:T185),0))</f>
        <v>0</v>
      </c>
      <c r="V185" s="296" t="n">
        <f aca="false">IF($A$173='Budget-Réalisations'!$A$7,U185,0)</f>
        <v>0</v>
      </c>
    </row>
    <row r="186" s="296" customFormat="true" ht="32.1" hidden="false" customHeight="true" outlineLevel="0" collapsed="false">
      <c r="A186" s="318" t="str">
        <f aca="false">+$A$18</f>
        <v>Charges de Personnel
(Comptes 6400. 6414 -7452 -7414)</v>
      </c>
      <c r="B186" s="319" t="n">
        <f aca="false">+IF(D186=$U$1,E186,C186)</f>
        <v>0</v>
      </c>
      <c r="C186" s="366"/>
      <c r="D186" s="367" t="s">
        <v>796</v>
      </c>
      <c r="E186" s="368" t="n">
        <f aca="false">SUM(F186:T186)</f>
        <v>0</v>
      </c>
      <c r="F186" s="369"/>
      <c r="G186" s="369"/>
      <c r="H186" s="369"/>
      <c r="I186" s="369"/>
      <c r="J186" s="369"/>
      <c r="K186" s="369"/>
      <c r="L186" s="369"/>
      <c r="M186" s="369"/>
      <c r="N186" s="369"/>
      <c r="O186" s="369"/>
      <c r="P186" s="369"/>
      <c r="Q186" s="369"/>
      <c r="R186" s="369"/>
      <c r="S186" s="369"/>
      <c r="T186" s="369"/>
      <c r="U186" s="296" t="n">
        <f aca="false">IF('Budget-Réalisations'!$F$7='Budget-Réalisations'!$K$1,B186,IF(D186=$U$1,SUMIF($F$4:$T$4,'Budget-Réalisations'!$F$7,F186:T186),0))</f>
        <v>0</v>
      </c>
      <c r="V186" s="296" t="n">
        <f aca="false">IF($A$173='Budget-Réalisations'!$A$7,U186,0)</f>
        <v>0</v>
      </c>
    </row>
    <row r="187" s="296" customFormat="true" ht="13.5" hidden="false" customHeight="false" outlineLevel="0" collapsed="false">
      <c r="A187" s="324" t="s">
        <v>806</v>
      </c>
      <c r="B187" s="325" t="n">
        <f aca="false">SUM(B174:B186)</f>
        <v>0</v>
      </c>
      <c r="C187" s="325"/>
      <c r="D187" s="370"/>
      <c r="E187" s="371" t="n">
        <f aca="false">B187-SUM(F187:T187)</f>
        <v>0</v>
      </c>
      <c r="F187" s="311" t="n">
        <f aca="false">SUM(F174:F186)</f>
        <v>0</v>
      </c>
      <c r="G187" s="311" t="n">
        <f aca="false">SUM(G174:G186)</f>
        <v>0</v>
      </c>
      <c r="H187" s="311" t="n">
        <f aca="false">SUM(H174:H186)</f>
        <v>0</v>
      </c>
      <c r="I187" s="311" t="n">
        <f aca="false">SUM(I174:I186)</f>
        <v>0</v>
      </c>
      <c r="J187" s="311" t="n">
        <f aca="false">SUM(J174:J186)</f>
        <v>0</v>
      </c>
      <c r="K187" s="311" t="n">
        <f aca="false">SUM(K174:K186)</f>
        <v>0</v>
      </c>
      <c r="L187" s="311" t="n">
        <f aca="false">SUM(L174:L186)</f>
        <v>0</v>
      </c>
      <c r="M187" s="311" t="n">
        <f aca="false">SUM(M174:M186)</f>
        <v>0</v>
      </c>
      <c r="N187" s="311" t="n">
        <f aca="false">SUM(N174:N186)</f>
        <v>0</v>
      </c>
      <c r="O187" s="311" t="n">
        <f aca="false">SUM(O174:O186)</f>
        <v>0</v>
      </c>
      <c r="P187" s="311" t="n">
        <f aca="false">SUM(P174:P186)</f>
        <v>0</v>
      </c>
      <c r="Q187" s="311" t="n">
        <f aca="false">SUM(Q174:Q186)</f>
        <v>0</v>
      </c>
      <c r="R187" s="311" t="n">
        <f aca="false">SUM(R174:R186)</f>
        <v>0</v>
      </c>
      <c r="S187" s="311" t="n">
        <f aca="false">SUM(S174:S186)</f>
        <v>0</v>
      </c>
      <c r="T187" s="311" t="n">
        <f aca="false">SUM(T174:T186)</f>
        <v>0</v>
      </c>
    </row>
    <row r="188" s="330" customFormat="true" ht="18" hidden="false" customHeight="true" outlineLevel="0" collapsed="false">
      <c r="A188" s="372" t="n">
        <f aca="false">+A173</f>
        <v>0</v>
      </c>
      <c r="B188" s="298" t="s">
        <v>807</v>
      </c>
      <c r="C188" s="298"/>
      <c r="D188" s="298"/>
      <c r="E188" s="298"/>
      <c r="F188" s="299" t="s">
        <v>808</v>
      </c>
      <c r="G188" s="299"/>
      <c r="H188" s="299"/>
      <c r="I188" s="299"/>
      <c r="J188" s="299"/>
      <c r="K188" s="299"/>
      <c r="L188" s="299"/>
      <c r="M188" s="299"/>
      <c r="N188" s="299"/>
      <c r="O188" s="299"/>
      <c r="P188" s="299"/>
      <c r="Q188" s="299"/>
      <c r="R188" s="299"/>
      <c r="S188" s="299"/>
      <c r="T188" s="299"/>
      <c r="U188" s="296"/>
      <c r="V188" s="296"/>
    </row>
    <row r="189" s="296" customFormat="true" ht="32.1" hidden="false" customHeight="true" outlineLevel="0" collapsed="false">
      <c r="A189" s="300" t="str">
        <f aca="false">+$A$21</f>
        <v>Participation des parents
(Comptes 7061 et  7070 - 6070 si &gt;0)</v>
      </c>
      <c r="B189" s="331" t="n">
        <f aca="false">+IF(D189=$U$1,E189,C189)</f>
        <v>0</v>
      </c>
      <c r="C189" s="373"/>
      <c r="D189" s="354" t="s">
        <v>796</v>
      </c>
      <c r="E189" s="355" t="n">
        <f aca="false">SUM(F189:T189)</f>
        <v>0</v>
      </c>
      <c r="F189" s="373"/>
      <c r="G189" s="373"/>
      <c r="H189" s="373"/>
      <c r="I189" s="373"/>
      <c r="J189" s="373"/>
      <c r="K189" s="373"/>
      <c r="L189" s="373"/>
      <c r="M189" s="373"/>
      <c r="N189" s="373"/>
      <c r="O189" s="373"/>
      <c r="P189" s="373"/>
      <c r="Q189" s="373"/>
      <c r="R189" s="373"/>
      <c r="S189" s="373"/>
      <c r="T189" s="373"/>
      <c r="U189" s="296" t="n">
        <f aca="false">IF('Budget-Réalisations'!$F$7='Budget-Réalisations'!$K$1,B189,IF(D189=$U$1,SUMIF($F$4:$T$4,'Budget-Réalisations'!$F$7,F189:T189),0))</f>
        <v>0</v>
      </c>
      <c r="V189" s="296" t="n">
        <f aca="false">IF($A$173='Budget-Réalisations'!$A$7,U189,0)</f>
        <v>0</v>
      </c>
    </row>
    <row r="190" s="296" customFormat="true" ht="32.1" hidden="false" customHeight="true" outlineLevel="0" collapsed="false">
      <c r="A190" s="306" t="str">
        <f aca="false">+$A$22</f>
        <v>Calendriers
(Calcul de la marge entre 7540 et 6584)</v>
      </c>
      <c r="B190" s="334" t="n">
        <f aca="false">+IF(D190=$U$1,E190,C190)</f>
        <v>0</v>
      </c>
      <c r="C190" s="374"/>
      <c r="D190" s="358" t="s">
        <v>796</v>
      </c>
      <c r="E190" s="359" t="n">
        <f aca="false">SUM(F190:T190)</f>
        <v>0</v>
      </c>
      <c r="F190" s="374"/>
      <c r="G190" s="374"/>
      <c r="H190" s="374"/>
      <c r="I190" s="374"/>
      <c r="J190" s="374"/>
      <c r="K190" s="374"/>
      <c r="L190" s="374"/>
      <c r="M190" s="374"/>
      <c r="N190" s="374"/>
      <c r="O190" s="374"/>
      <c r="P190" s="374"/>
      <c r="Q190" s="374"/>
      <c r="R190" s="374"/>
      <c r="S190" s="374"/>
      <c r="T190" s="374"/>
      <c r="U190" s="296" t="n">
        <f aca="false">IF('Budget-Réalisations'!$F$7='Budget-Réalisations'!$K$1,B190,IF(D190=$U$1,SUMIF($F$4:$T$4,'Budget-Réalisations'!$F$7,F190:T190),0))</f>
        <v>0</v>
      </c>
      <c r="V190" s="296" t="n">
        <f aca="false">IF($A$173='Budget-Réalisations'!$A$7,U190,0)</f>
        <v>0</v>
      </c>
    </row>
    <row r="191" s="296" customFormat="true" ht="32.1" hidden="false" customHeight="true" outlineLevel="0" collapsed="false">
      <c r="A191" s="306" t="str">
        <f aca="false">+$A$23</f>
        <v>Extra-jobs
(Compte 7088)</v>
      </c>
      <c r="B191" s="334" t="n">
        <f aca="false">+IF(D191=$U$1,E191,C191)</f>
        <v>0</v>
      </c>
      <c r="C191" s="374"/>
      <c r="D191" s="358" t="s">
        <v>796</v>
      </c>
      <c r="E191" s="359" t="n">
        <f aca="false">SUM(F191:T191)</f>
        <v>0</v>
      </c>
      <c r="F191" s="374"/>
      <c r="G191" s="374"/>
      <c r="H191" s="374"/>
      <c r="I191" s="374"/>
      <c r="J191" s="374"/>
      <c r="K191" s="374"/>
      <c r="L191" s="374"/>
      <c r="M191" s="374"/>
      <c r="N191" s="374"/>
      <c r="O191" s="374"/>
      <c r="P191" s="374"/>
      <c r="Q191" s="374"/>
      <c r="R191" s="374"/>
      <c r="S191" s="374"/>
      <c r="T191" s="374"/>
      <c r="U191" s="296" t="n">
        <f aca="false">IF('Budget-Réalisations'!$F$7='Budget-Réalisations'!$K$1,B191,IF(D191=$U$1,SUMIF($F$4:$T$4,'Budget-Réalisations'!$F$7,F191:T191),0))</f>
        <v>0</v>
      </c>
      <c r="V191" s="296" t="n">
        <f aca="false">IF($A$173='Budget-Réalisations'!$A$7,U191,0)</f>
        <v>0</v>
      </c>
    </row>
    <row r="192" s="296" customFormat="true" ht="37.5" hidden="false" customHeight="true" outlineLevel="0" collapsed="false">
      <c r="A192" s="306" t="str">
        <f aca="false">+$A$24</f>
        <v>Subventions
(Comptes 7400 à 7470 sauf 7414 et 7452)</v>
      </c>
      <c r="B192" s="334" t="n">
        <f aca="false">+IF(D192=$U$1,E192,C192)</f>
        <v>0</v>
      </c>
      <c r="C192" s="374"/>
      <c r="D192" s="358" t="s">
        <v>796</v>
      </c>
      <c r="E192" s="359" t="n">
        <f aca="false">SUM(F192:T192)</f>
        <v>0</v>
      </c>
      <c r="F192" s="374"/>
      <c r="G192" s="374"/>
      <c r="H192" s="374"/>
      <c r="I192" s="374"/>
      <c r="J192" s="374"/>
      <c r="K192" s="374"/>
      <c r="L192" s="374"/>
      <c r="M192" s="374"/>
      <c r="N192" s="374"/>
      <c r="O192" s="374"/>
      <c r="P192" s="374"/>
      <c r="Q192" s="374"/>
      <c r="R192" s="374"/>
      <c r="S192" s="374"/>
      <c r="T192" s="374"/>
      <c r="U192" s="296" t="n">
        <f aca="false">IF('Budget-Réalisations'!$F$7='Budget-Réalisations'!$K$1,B192,IF(D192=$U$1,SUMIF($F$4:$T$4,'Budget-Réalisations'!$F$7,F192:T192),0))</f>
        <v>0</v>
      </c>
      <c r="V192" s="296" t="n">
        <f aca="false">IF($A$173='Budget-Réalisations'!$A$7,U192,0)</f>
        <v>0</v>
      </c>
    </row>
    <row r="193" s="296" customFormat="true" ht="32.1" hidden="false" customHeight="true" outlineLevel="0" collapsed="false">
      <c r="A193" s="306" t="str">
        <f aca="false">+$A$25</f>
        <v>Dons
(Compte 7541)</v>
      </c>
      <c r="B193" s="334" t="n">
        <f aca="false">+IF(D193=$U$1,E193,C193)</f>
        <v>0</v>
      </c>
      <c r="C193" s="374"/>
      <c r="D193" s="358" t="s">
        <v>796</v>
      </c>
      <c r="E193" s="359" t="n">
        <f aca="false">SUM(F193:T193)</f>
        <v>0</v>
      </c>
      <c r="F193" s="374"/>
      <c r="G193" s="374"/>
      <c r="H193" s="374"/>
      <c r="I193" s="374"/>
      <c r="J193" s="374"/>
      <c r="K193" s="374"/>
      <c r="L193" s="374"/>
      <c r="M193" s="374"/>
      <c r="N193" s="374"/>
      <c r="O193" s="374"/>
      <c r="P193" s="374"/>
      <c r="Q193" s="374"/>
      <c r="R193" s="374"/>
      <c r="S193" s="374"/>
      <c r="T193" s="374"/>
      <c r="U193" s="296" t="n">
        <f aca="false">IF('Budget-Réalisations'!$F$7='Budget-Réalisations'!$K$1,B193,IF(D193=$U$1,SUMIF($F$4:$T$4,'Budget-Réalisations'!$F$7,F193:T193),0))</f>
        <v>0</v>
      </c>
      <c r="V193" s="296" t="n">
        <f aca="false">IF($A$173='Budget-Réalisations'!$A$7,U193,0)</f>
        <v>0</v>
      </c>
    </row>
    <row r="194" s="296" customFormat="true" ht="51.75" hidden="false" customHeight="true" outlineLevel="0" collapsed="false">
      <c r="A194" s="306" t="str">
        <f aca="false">+$A$26</f>
        <v>Aide Scouts et Guides de France de soutien du groupe ou d'autres échelons du Mouvement
(Comptes 7082. 7080)</v>
      </c>
      <c r="B194" s="334" t="n">
        <f aca="false">+IF(D194=$U$1,E194,C194)</f>
        <v>0</v>
      </c>
      <c r="C194" s="374"/>
      <c r="D194" s="358" t="s">
        <v>796</v>
      </c>
      <c r="E194" s="359" t="n">
        <f aca="false">SUM(F194:T194)</f>
        <v>0</v>
      </c>
      <c r="F194" s="374"/>
      <c r="G194" s="374"/>
      <c r="H194" s="374"/>
      <c r="I194" s="374"/>
      <c r="J194" s="374"/>
      <c r="K194" s="374"/>
      <c r="L194" s="374"/>
      <c r="M194" s="374"/>
      <c r="N194" s="374"/>
      <c r="O194" s="374"/>
      <c r="P194" s="374"/>
      <c r="Q194" s="374"/>
      <c r="R194" s="374"/>
      <c r="S194" s="374"/>
      <c r="T194" s="374"/>
      <c r="U194" s="296" t="n">
        <f aca="false">IF('Budget-Réalisations'!$F$7='Budget-Réalisations'!$K$1,B194,IF(D194=$U$1,SUMIF($F$4:$T$4,'Budget-Réalisations'!$F$7,F194:T194),0))</f>
        <v>0</v>
      </c>
      <c r="V194" s="296" t="n">
        <f aca="false">IF($A$173='Budget-Réalisations'!$A$7,U194,0)</f>
        <v>0</v>
      </c>
    </row>
    <row r="195" s="296" customFormat="true" ht="36.75" hidden="false" customHeight="true" outlineLevel="0" collapsed="false">
      <c r="A195" s="306" t="str">
        <f aca="false">+$A$27</f>
        <v>Bons et chèques vacances (CAF, CE…)
(Compte 7589 -6589)</v>
      </c>
      <c r="B195" s="334" t="n">
        <f aca="false">+IF(D195=$U$1,E195,C195)</f>
        <v>0</v>
      </c>
      <c r="C195" s="374"/>
      <c r="D195" s="358" t="s">
        <v>796</v>
      </c>
      <c r="E195" s="359" t="n">
        <f aca="false">SUM(F195:T195)</f>
        <v>0</v>
      </c>
      <c r="F195" s="374"/>
      <c r="G195" s="374"/>
      <c r="H195" s="374"/>
      <c r="I195" s="374"/>
      <c r="J195" s="374"/>
      <c r="K195" s="374"/>
      <c r="L195" s="374"/>
      <c r="M195" s="374"/>
      <c r="N195" s="374"/>
      <c r="O195" s="374"/>
      <c r="P195" s="374"/>
      <c r="Q195" s="374"/>
      <c r="R195" s="374"/>
      <c r="S195" s="374"/>
      <c r="T195" s="374"/>
      <c r="U195" s="296" t="n">
        <f aca="false">IF('Budget-Réalisations'!$F$7='Budget-Réalisations'!$K$1,B195,IF(D195=$U$1,SUMIF($F$4:$T$4,'Budget-Réalisations'!$F$7,F195:T195),0))</f>
        <v>0</v>
      </c>
      <c r="V195" s="296" t="n">
        <f aca="false">IF($A$173='Budget-Réalisations'!$A$7,U195,0)</f>
        <v>0</v>
      </c>
    </row>
    <row r="196" s="296" customFormat="true" ht="32.1" hidden="false" customHeight="true" outlineLevel="0" collapsed="false">
      <c r="A196" s="306" t="str">
        <f aca="false">+$A$28</f>
        <v>Marge Relais Boutique
(Comptes 7075 -6071)</v>
      </c>
      <c r="B196" s="334" t="n">
        <f aca="false">+IF(D196=$U$1,E196,C196)</f>
        <v>0</v>
      </c>
      <c r="C196" s="374"/>
      <c r="D196" s="358" t="s">
        <v>796</v>
      </c>
      <c r="E196" s="359" t="n">
        <f aca="false">SUM(F196:T196)</f>
        <v>0</v>
      </c>
      <c r="F196" s="374"/>
      <c r="G196" s="374"/>
      <c r="H196" s="374"/>
      <c r="I196" s="374"/>
      <c r="J196" s="374"/>
      <c r="K196" s="374"/>
      <c r="L196" s="374"/>
      <c r="M196" s="374"/>
      <c r="N196" s="374"/>
      <c r="O196" s="374"/>
      <c r="P196" s="374"/>
      <c r="Q196" s="374"/>
      <c r="R196" s="374"/>
      <c r="S196" s="374"/>
      <c r="T196" s="374"/>
      <c r="U196" s="296" t="n">
        <f aca="false">IF('Budget-Réalisations'!$F$7='Budget-Réalisations'!$K$1,B196,IF(D196=$U$1,SUMIF($F$4:$T$4,'Budget-Réalisations'!$F$7,F196:T196),0))</f>
        <v>0</v>
      </c>
      <c r="V196" s="296" t="n">
        <f aca="false">IF($A$173='Budget-Réalisations'!$A$7,U196,0)</f>
        <v>0</v>
      </c>
    </row>
    <row r="197" s="296" customFormat="true" ht="32.1" hidden="false" customHeight="true" outlineLevel="0" collapsed="false">
      <c r="A197" s="306" t="str">
        <f aca="false">+$A$29</f>
        <v>Cotisations reçues des parents ou jeunes
(Compte 7560)</v>
      </c>
      <c r="B197" s="337" t="n">
        <f aca="false">+IF(D197=$U$1,E197,C197)</f>
        <v>0</v>
      </c>
      <c r="C197" s="375"/>
      <c r="D197" s="367" t="s">
        <v>796</v>
      </c>
      <c r="E197" s="368" t="n">
        <f aca="false">SUM(F197:T197)</f>
        <v>0</v>
      </c>
      <c r="F197" s="375"/>
      <c r="G197" s="375"/>
      <c r="H197" s="375"/>
      <c r="I197" s="375"/>
      <c r="J197" s="375"/>
      <c r="K197" s="375"/>
      <c r="L197" s="375"/>
      <c r="M197" s="375"/>
      <c r="N197" s="375"/>
      <c r="O197" s="375"/>
      <c r="P197" s="375"/>
      <c r="Q197" s="375"/>
      <c r="R197" s="375"/>
      <c r="S197" s="375"/>
      <c r="T197" s="375"/>
      <c r="U197" s="296" t="n">
        <f aca="false">IF('Budget-Réalisations'!$F$7='Budget-Réalisations'!$K$1,B197,IF(D197=$U$1,SUMIF($F$4:$T$4,'Budget-Réalisations'!$F$7,F197:T197),0))</f>
        <v>0</v>
      </c>
      <c r="V197" s="296" t="n">
        <f aca="false">IF($A$173='Budget-Réalisations'!$A$7,U197,0)</f>
        <v>0</v>
      </c>
    </row>
    <row r="198" s="296" customFormat="true" ht="13.5" hidden="false" customHeight="false" outlineLevel="0" collapsed="false">
      <c r="A198" s="340" t="s">
        <v>809</v>
      </c>
      <c r="B198" s="341" t="n">
        <f aca="false">SUM(B189:B197)</f>
        <v>0</v>
      </c>
      <c r="C198" s="341"/>
      <c r="D198" s="342"/>
      <c r="E198" s="343" t="n">
        <f aca="false">B198-SUM(F198:T198)</f>
        <v>0</v>
      </c>
      <c r="F198" s="341" t="n">
        <f aca="false">SUM(F189:F197)</f>
        <v>0</v>
      </c>
      <c r="G198" s="341" t="n">
        <f aca="false">SUM(G189:G197)</f>
        <v>0</v>
      </c>
      <c r="H198" s="341" t="n">
        <f aca="false">SUM(H189:H197)</f>
        <v>0</v>
      </c>
      <c r="I198" s="341" t="n">
        <f aca="false">SUM(I189:I197)</f>
        <v>0</v>
      </c>
      <c r="J198" s="341" t="n">
        <f aca="false">SUM(J189:J197)</f>
        <v>0</v>
      </c>
      <c r="K198" s="341" t="n">
        <f aca="false">SUM(K189:K197)</f>
        <v>0</v>
      </c>
      <c r="L198" s="341" t="n">
        <f aca="false">SUM(L189:L197)</f>
        <v>0</v>
      </c>
      <c r="M198" s="341" t="n">
        <f aca="false">SUM(M189:M197)</f>
        <v>0</v>
      </c>
      <c r="N198" s="341" t="n">
        <f aca="false">SUM(N189:N197)</f>
        <v>0</v>
      </c>
      <c r="O198" s="341" t="n">
        <f aca="false">SUM(O189:O197)</f>
        <v>0</v>
      </c>
      <c r="P198" s="341" t="n">
        <f aca="false">SUM(P189:P197)</f>
        <v>0</v>
      </c>
      <c r="Q198" s="341" t="n">
        <f aca="false">SUM(Q189:Q197)</f>
        <v>0</v>
      </c>
      <c r="R198" s="341" t="n">
        <f aca="false">SUM(R189:R197)</f>
        <v>0</v>
      </c>
      <c r="S198" s="341" t="n">
        <f aca="false">SUM(S189:S197)</f>
        <v>0</v>
      </c>
      <c r="T198" s="341" t="n">
        <f aca="false">SUM(T189:T197)</f>
        <v>0</v>
      </c>
    </row>
    <row r="199" s="347" customFormat="true" ht="13.5" hidden="false" customHeight="false" outlineLevel="0" collapsed="false">
      <c r="A199" s="344" t="str">
        <f aca="false">+IF(B187=B198,IF(B187=0,"","équilibré"),IF(B187&gt;B198,"non équilibré &lt; 0","non équilibré &gt; 0"))</f>
        <v/>
      </c>
      <c r="B199" s="345" t="n">
        <f aca="false">+B198-B187</f>
        <v>0</v>
      </c>
      <c r="C199" s="345"/>
      <c r="D199" s="345"/>
      <c r="E199" s="346"/>
      <c r="F199" s="344" t="str">
        <f aca="false">+IF(F187=F198,IF(F187=0,"","équilibré"),IF(F187&gt;F198,"&lt; 0","&gt; 0"))</f>
        <v/>
      </c>
      <c r="G199" s="344" t="str">
        <f aca="false">+IF(G187=G198,IF(G187=0,"","équilibré"),IF(G187&gt;G198,"&lt; 0","&gt; 0"))</f>
        <v/>
      </c>
      <c r="H199" s="344" t="str">
        <f aca="false">+IF(H187=H198,IF(H187=0,"","équilibré"),IF(H187&gt;H198,"&lt; 0","&gt; 0"))</f>
        <v/>
      </c>
      <c r="I199" s="344" t="str">
        <f aca="false">+IF(I187=I198,IF(I187=0,"","équilibré"),IF(I187&gt;I198,"&lt; 0","&gt; 0"))</f>
        <v/>
      </c>
      <c r="J199" s="344" t="str">
        <f aca="false">+IF(J187=J198,IF(J187=0,"","équilibré"),IF(J187&gt;J198,"&lt; 0","&gt; 0"))</f>
        <v/>
      </c>
      <c r="K199" s="344" t="str">
        <f aca="false">+IF(K187=K198,IF(K187=0,"","équilibré"),IF(K187&gt;K198,"&lt; 0","&gt; 0"))</f>
        <v/>
      </c>
      <c r="L199" s="344" t="str">
        <f aca="false">+IF(L187=L198,IF(L187=0,"","équilibré"),IF(L187&gt;L198,"&lt; 0","&gt; 0"))</f>
        <v/>
      </c>
      <c r="M199" s="344" t="str">
        <f aca="false">+IF(M187=M198,IF(M187=0,"","équilibré"),IF(M187&gt;M198,"&lt; 0","&gt; 0"))</f>
        <v/>
      </c>
      <c r="N199" s="344" t="str">
        <f aca="false">+IF(N187=N198,IF(N187=0,"","équilibré"),IF(N187&gt;N198,"&lt; 0","&gt; 0"))</f>
        <v/>
      </c>
      <c r="O199" s="344" t="str">
        <f aca="false">+IF(O187=O198,IF(O187=0,"","équilibré"),IF(O187&gt;O198,"&lt; 0","&gt; 0"))</f>
        <v/>
      </c>
      <c r="P199" s="344" t="str">
        <f aca="false">+IF(P187=P198,IF(P187=0,"","équilibré"),IF(P187&gt;P198,"&lt; 0","&gt; 0"))</f>
        <v/>
      </c>
      <c r="Q199" s="344" t="str">
        <f aca="false">+IF(Q187=Q198,IF(Q187=0,"","équilibré"),IF(Q187&gt;Q198,"&lt; 0","&gt; 0"))</f>
        <v/>
      </c>
      <c r="R199" s="344" t="str">
        <f aca="false">+IF(R187=R198,IF(R187=0,"","équilibré"),IF(R187&gt;R198,"&lt; 0","&gt; 0"))</f>
        <v/>
      </c>
      <c r="S199" s="344" t="str">
        <f aca="false">+IF(S187=S198,IF(S187=0,"","équilibré"),IF(S187&gt;S198,"&lt; 0","&gt; 0"))</f>
        <v/>
      </c>
      <c r="T199" s="344" t="str">
        <f aca="false">+IF(T187=T198,IF(T187=0,"","équilibré"),IF(T187&gt;T198,"&lt; 0","&gt; 0"))</f>
        <v/>
      </c>
    </row>
    <row r="200" s="351" customFormat="true" ht="13.5" hidden="false" customHeight="false" outlineLevel="0" collapsed="false">
      <c r="A200" s="348"/>
      <c r="B200" s="348"/>
      <c r="C200" s="348"/>
      <c r="D200" s="349"/>
      <c r="E200" s="350"/>
      <c r="F200" s="348"/>
      <c r="G200" s="348"/>
      <c r="H200" s="348"/>
      <c r="I200" s="348"/>
      <c r="J200" s="348"/>
      <c r="K200" s="348"/>
      <c r="L200" s="348"/>
      <c r="M200" s="348"/>
      <c r="N200" s="348"/>
      <c r="O200" s="348"/>
      <c r="P200" s="348"/>
      <c r="Q200" s="348"/>
      <c r="R200" s="348"/>
      <c r="S200" s="348"/>
      <c r="T200" s="348"/>
    </row>
    <row r="201" s="296" customFormat="true" ht="18" hidden="false" customHeight="true" outlineLevel="0" collapsed="false">
      <c r="A201" s="376" t="n">
        <f aca="false">paramètres!C$21</f>
        <v>0</v>
      </c>
      <c r="B201" s="298" t="s">
        <v>804</v>
      </c>
      <c r="C201" s="298"/>
      <c r="D201" s="298"/>
      <c r="E201" s="298"/>
      <c r="F201" s="299" t="s">
        <v>805</v>
      </c>
      <c r="G201" s="299"/>
      <c r="H201" s="299"/>
      <c r="I201" s="299"/>
      <c r="J201" s="299"/>
      <c r="K201" s="299"/>
      <c r="L201" s="299"/>
      <c r="M201" s="299"/>
      <c r="N201" s="299"/>
      <c r="O201" s="299"/>
      <c r="P201" s="299"/>
      <c r="Q201" s="299"/>
      <c r="R201" s="299"/>
      <c r="S201" s="299"/>
      <c r="T201" s="299"/>
    </row>
    <row r="202" s="296" customFormat="true" ht="32.1" hidden="false" customHeight="true" outlineLevel="0" collapsed="false">
      <c r="A202" s="300" t="str">
        <f aca="false">+$A$6</f>
        <v>Intendance, alimentation
(Compte 6066)</v>
      </c>
      <c r="B202" s="301" t="n">
        <f aca="false">+IF(D202=$U$1,E202,C202)</f>
        <v>0</v>
      </c>
      <c r="C202" s="353"/>
      <c r="D202" s="354" t="s">
        <v>796</v>
      </c>
      <c r="E202" s="355" t="n">
        <f aca="false">SUM(F202:T202)</f>
        <v>0</v>
      </c>
      <c r="F202" s="356"/>
      <c r="G202" s="356"/>
      <c r="H202" s="356"/>
      <c r="I202" s="356"/>
      <c r="J202" s="356"/>
      <c r="K202" s="356"/>
      <c r="L202" s="356"/>
      <c r="M202" s="356"/>
      <c r="N202" s="356"/>
      <c r="O202" s="356"/>
      <c r="P202" s="356"/>
      <c r="Q202" s="356"/>
      <c r="R202" s="356"/>
      <c r="S202" s="356"/>
      <c r="T202" s="356"/>
      <c r="U202" s="296" t="n">
        <f aca="false">IF('Budget-Réalisations'!$F$7='Budget-Réalisations'!$K$1,B202,IF(D202=$U$1,SUMIF($F$4:$T$4,'Budget-Réalisations'!$F$7,F202:T202),0))</f>
        <v>0</v>
      </c>
      <c r="V202" s="296" t="n">
        <f aca="false">IF($A$201='Budget-Réalisations'!$A$7,U202,0)</f>
        <v>0</v>
      </c>
    </row>
    <row r="203" s="296" customFormat="true" ht="32.1" hidden="false" customHeight="true" outlineLevel="0" collapsed="false">
      <c r="A203" s="306" t="str">
        <f aca="false">+$A$7</f>
        <v>Transport et déplacements
(Comptes 6163. 6251)</v>
      </c>
      <c r="B203" s="307" t="n">
        <f aca="false">+IF(D203=$U$1,E203,C203)</f>
        <v>0</v>
      </c>
      <c r="C203" s="357"/>
      <c r="D203" s="358" t="s">
        <v>796</v>
      </c>
      <c r="E203" s="359" t="n">
        <f aca="false">SUM(F203:T203)</f>
        <v>0</v>
      </c>
      <c r="F203" s="360"/>
      <c r="G203" s="360"/>
      <c r="H203" s="360"/>
      <c r="I203" s="360"/>
      <c r="J203" s="360"/>
      <c r="K203" s="360"/>
      <c r="L203" s="360"/>
      <c r="M203" s="360"/>
      <c r="N203" s="360"/>
      <c r="O203" s="360"/>
      <c r="P203" s="360"/>
      <c r="Q203" s="360"/>
      <c r="R203" s="360"/>
      <c r="S203" s="360"/>
      <c r="T203" s="360"/>
      <c r="U203" s="296" t="n">
        <f aca="false">IF('Budget-Réalisations'!$F$7='Budget-Réalisations'!$K$1,B203,IF(D203=$U$1,SUMIF($F$4:$T$4,'Budget-Réalisations'!$F$7,F203:T203),0))</f>
        <v>0</v>
      </c>
      <c r="V203" s="296" t="n">
        <f aca="false">IF($A$201='Budget-Réalisations'!$A$7,U203,0)</f>
        <v>0</v>
      </c>
    </row>
    <row r="204" s="296" customFormat="true" ht="32.1" hidden="false" customHeight="true" outlineLevel="0" collapsed="false">
      <c r="A204" s="306" t="str">
        <f aca="false">+$A$8</f>
        <v>Achat  de pharmacie
(Compte 6065)</v>
      </c>
      <c r="B204" s="307" t="n">
        <f aca="false">+IF(D204=$U$1,E204,C204)</f>
        <v>0</v>
      </c>
      <c r="C204" s="357"/>
      <c r="D204" s="358" t="s">
        <v>796</v>
      </c>
      <c r="E204" s="359" t="n">
        <f aca="false">SUM(F204:T204)</f>
        <v>0</v>
      </c>
      <c r="F204" s="360"/>
      <c r="G204" s="360"/>
      <c r="H204" s="360"/>
      <c r="I204" s="360"/>
      <c r="J204" s="360"/>
      <c r="K204" s="360"/>
      <c r="L204" s="360"/>
      <c r="M204" s="360"/>
      <c r="N204" s="360"/>
      <c r="O204" s="360"/>
      <c r="P204" s="360"/>
      <c r="Q204" s="360"/>
      <c r="R204" s="360"/>
      <c r="S204" s="360"/>
      <c r="T204" s="360"/>
      <c r="U204" s="296" t="n">
        <f aca="false">IF('Budget-Réalisations'!$F$7='Budget-Réalisations'!$K$1,B204,IF(D204=$U$1,SUMIF($F$4:$T$4,'Budget-Réalisations'!$F$7,F204:T204),0))</f>
        <v>0</v>
      </c>
      <c r="V204" s="296" t="n">
        <f aca="false">IF($A$201='Budget-Réalisations'!$A$7,U204,0)</f>
        <v>0</v>
      </c>
    </row>
    <row r="205" s="296" customFormat="true" ht="37.5" hidden="false" customHeight="true" outlineLevel="0" collapsed="false">
      <c r="A205" s="306" t="str">
        <f aca="false">+$A$9</f>
        <v>Petit matériel pédagogique
(Comptes 6063. 6067. 6077. 6135. 6168 et  6070 - 7070 si &gt;0)</v>
      </c>
      <c r="B205" s="307" t="n">
        <f aca="false">+IF(D205=$U$1,E205,C205)</f>
        <v>0</v>
      </c>
      <c r="C205" s="357"/>
      <c r="D205" s="358" t="s">
        <v>796</v>
      </c>
      <c r="E205" s="359" t="n">
        <f aca="false">SUM(F205:T205)</f>
        <v>0</v>
      </c>
      <c r="F205" s="360"/>
      <c r="G205" s="360"/>
      <c r="H205" s="360"/>
      <c r="I205" s="360"/>
      <c r="J205" s="360"/>
      <c r="K205" s="360"/>
      <c r="L205" s="360"/>
      <c r="M205" s="360"/>
      <c r="N205" s="360"/>
      <c r="O205" s="360"/>
      <c r="P205" s="360"/>
      <c r="Q205" s="360"/>
      <c r="R205" s="360"/>
      <c r="S205" s="360"/>
      <c r="T205" s="360"/>
      <c r="U205" s="296" t="n">
        <f aca="false">IF('Budget-Réalisations'!$F$7='Budget-Réalisations'!$K$1,B205,IF(D205=$U$1,SUMIF($F$4:$T$4,'Budget-Réalisations'!$F$7,F205:T205),0))</f>
        <v>0</v>
      </c>
      <c r="V205" s="296" t="n">
        <f aca="false">IF($A$201='Budget-Réalisations'!$A$7,U205,0)</f>
        <v>0</v>
      </c>
    </row>
    <row r="206" s="296" customFormat="true" ht="32.1" hidden="false" customHeight="true" outlineLevel="0" collapsed="false">
      <c r="A206" s="306" t="str">
        <f aca="false">+$A$10</f>
        <v>Hébergement
(Compte 6256)</v>
      </c>
      <c r="B206" s="307" t="n">
        <f aca="false">+IF(D206=$U$1,E206,C206)</f>
        <v>0</v>
      </c>
      <c r="C206" s="357"/>
      <c r="D206" s="358" t="s">
        <v>796</v>
      </c>
      <c r="E206" s="359" t="n">
        <f aca="false">SUM(F206:T206)</f>
        <v>0</v>
      </c>
      <c r="F206" s="360"/>
      <c r="G206" s="360"/>
      <c r="H206" s="360"/>
      <c r="I206" s="360"/>
      <c r="J206" s="360"/>
      <c r="K206" s="360"/>
      <c r="L206" s="360"/>
      <c r="M206" s="360"/>
      <c r="N206" s="360"/>
      <c r="O206" s="360"/>
      <c r="P206" s="360"/>
      <c r="Q206" s="360"/>
      <c r="R206" s="360"/>
      <c r="S206" s="360"/>
      <c r="T206" s="360"/>
      <c r="U206" s="296" t="n">
        <f aca="false">IF('Budget-Réalisations'!$F$7='Budget-Réalisations'!$K$1,B206,IF(D206=$U$1,SUMIF($F$4:$T$4,'Budget-Réalisations'!$F$7,F206:T206),0))</f>
        <v>0</v>
      </c>
      <c r="V206" s="296" t="n">
        <f aca="false">IF($A$201='Budget-Réalisations'!$A$7,U206,0)</f>
        <v>0</v>
      </c>
    </row>
    <row r="207" s="296" customFormat="true" ht="37.5" hidden="false" customHeight="true" outlineLevel="0" collapsed="false">
      <c r="A207" s="306" t="str">
        <f aca="false">+$A$11</f>
        <v>Frais éducatifs (visites…)
(Comptes 6187.6226.6281)</v>
      </c>
      <c r="B207" s="307" t="n">
        <f aca="false">+IF(D207=$U$1,E207,C207)</f>
        <v>0</v>
      </c>
      <c r="C207" s="357"/>
      <c r="D207" s="358" t="s">
        <v>796</v>
      </c>
      <c r="E207" s="359" t="n">
        <f aca="false">SUM(F207:T207)</f>
        <v>0</v>
      </c>
      <c r="F207" s="360"/>
      <c r="G207" s="360"/>
      <c r="H207" s="360"/>
      <c r="I207" s="360"/>
      <c r="J207" s="360"/>
      <c r="K207" s="360"/>
      <c r="L207" s="360"/>
      <c r="M207" s="360"/>
      <c r="N207" s="360"/>
      <c r="O207" s="360"/>
      <c r="P207" s="360"/>
      <c r="Q207" s="360"/>
      <c r="R207" s="360"/>
      <c r="S207" s="360"/>
      <c r="T207" s="360"/>
      <c r="U207" s="296" t="n">
        <f aca="false">IF('Budget-Réalisations'!$F$7='Budget-Réalisations'!$K$1,B207,IF(D207=$U$1,SUMIF($F$4:$T$4,'Budget-Réalisations'!$F$7,F207:T207),0))</f>
        <v>0</v>
      </c>
      <c r="V207" s="296" t="n">
        <f aca="false">IF($A$201='Budget-Réalisations'!$A$7,U207,0)</f>
        <v>0</v>
      </c>
    </row>
    <row r="208" s="296" customFormat="true" ht="36.75" hidden="false" customHeight="true" outlineLevel="0" collapsed="false">
      <c r="A208" s="306" t="str">
        <f aca="false">+$A$12</f>
        <v>Frais administratifs
(Comptes 6064. 6231. 6238. 6260. 6265. 6278. 6611  -7680)</v>
      </c>
      <c r="B208" s="307" t="n">
        <f aca="false">+IF(D208=$U$1,E208,C208)</f>
        <v>0</v>
      </c>
      <c r="C208" s="357"/>
      <c r="D208" s="358" t="s">
        <v>796</v>
      </c>
      <c r="E208" s="359" t="n">
        <f aca="false">SUM(F208:T208)</f>
        <v>0</v>
      </c>
      <c r="F208" s="360"/>
      <c r="G208" s="360"/>
      <c r="H208" s="360"/>
      <c r="I208" s="360"/>
      <c r="J208" s="360"/>
      <c r="K208" s="360"/>
      <c r="L208" s="360"/>
      <c r="M208" s="360"/>
      <c r="N208" s="360"/>
      <c r="O208" s="360"/>
      <c r="P208" s="360"/>
      <c r="Q208" s="360"/>
      <c r="R208" s="360"/>
      <c r="S208" s="360"/>
      <c r="T208" s="360"/>
      <c r="U208" s="296" t="n">
        <f aca="false">IF('Budget-Réalisations'!$F$7='Budget-Réalisations'!$K$1,B208,IF(D208=$U$1,SUMIF($F$4:$T$4,'Budget-Réalisations'!$F$7,F208:T208),0))</f>
        <v>0</v>
      </c>
      <c r="V208" s="296" t="n">
        <f aca="false">IF($A$201='Budget-Réalisations'!$A$7,U208,0)</f>
        <v>0</v>
      </c>
    </row>
    <row r="209" s="296" customFormat="true" ht="38.25" hidden="false" customHeight="false" outlineLevel="0" collapsed="false">
      <c r="A209" s="306" t="str">
        <f aca="false">+$A$13</f>
        <v>Utilisation des locaux
(Comptes 6061. 6132. 6152. 6161. 6752. 6811. 6350   -7752  -7972)</v>
      </c>
      <c r="B209" s="307" t="n">
        <f aca="false">+IF(D209=$U$1,E209,C209)</f>
        <v>0</v>
      </c>
      <c r="C209" s="357"/>
      <c r="D209" s="358" t="s">
        <v>796</v>
      </c>
      <c r="E209" s="359" t="n">
        <f aca="false">SUM(F209:T209)</f>
        <v>0</v>
      </c>
      <c r="F209" s="360"/>
      <c r="G209" s="360"/>
      <c r="H209" s="360"/>
      <c r="I209" s="360"/>
      <c r="J209" s="360"/>
      <c r="K209" s="360"/>
      <c r="L209" s="360"/>
      <c r="M209" s="360"/>
      <c r="N209" s="360"/>
      <c r="O209" s="360"/>
      <c r="P209" s="360"/>
      <c r="Q209" s="360"/>
      <c r="R209" s="360"/>
      <c r="S209" s="360"/>
      <c r="T209" s="360"/>
      <c r="U209" s="296" t="n">
        <f aca="false">IF('Budget-Réalisations'!$F$7='Budget-Réalisations'!$K$1,B209,IF(D209=$U$1,SUMIF($F$4:$T$4,'Budget-Réalisations'!$F$7,F209:T209),0))</f>
        <v>0</v>
      </c>
      <c r="V209" s="296" t="n">
        <f aca="false">IF($A$201='Budget-Réalisations'!$A$7,U209,0)</f>
        <v>0</v>
      </c>
    </row>
    <row r="210" s="296" customFormat="true" ht="32.1" hidden="false" customHeight="true" outlineLevel="0" collapsed="false">
      <c r="A210" s="306" t="str">
        <f aca="false">+$A$14</f>
        <v>Achat et entretien du matériel
(Comptes 6150. 6707 -7757)</v>
      </c>
      <c r="B210" s="307" t="n">
        <f aca="false">+IF(D210=$U$1,E210,C210)</f>
        <v>0</v>
      </c>
      <c r="C210" s="361"/>
      <c r="D210" s="358" t="s">
        <v>796</v>
      </c>
      <c r="E210" s="359" t="n">
        <f aca="false">SUM(F210:T210)</f>
        <v>0</v>
      </c>
      <c r="F210" s="362"/>
      <c r="G210" s="362"/>
      <c r="H210" s="362"/>
      <c r="I210" s="362"/>
      <c r="J210" s="362"/>
      <c r="K210" s="362"/>
      <c r="L210" s="362"/>
      <c r="M210" s="362"/>
      <c r="N210" s="362"/>
      <c r="O210" s="362"/>
      <c r="P210" s="362"/>
      <c r="Q210" s="362"/>
      <c r="R210" s="362"/>
      <c r="S210" s="362"/>
      <c r="T210" s="362"/>
      <c r="U210" s="296" t="n">
        <f aca="false">IF('Budget-Réalisations'!$F$7='Budget-Réalisations'!$K$1,B210,IF(D210=$U$1,SUMIF($F$4:$T$4,'Budget-Réalisations'!$F$7,F210:T210),0))</f>
        <v>0</v>
      </c>
      <c r="V210" s="296" t="n">
        <f aca="false">IF($A$201='Budget-Réalisations'!$A$7,U210,0)</f>
        <v>0</v>
      </c>
    </row>
    <row r="211" s="296" customFormat="true" ht="32.1" hidden="false" customHeight="true" outlineLevel="0" collapsed="false">
      <c r="A211" s="306" t="str">
        <f aca="false">+$A$15</f>
        <v>Budget "caisse de solidarité"
(Comptes 6570. 6579)</v>
      </c>
      <c r="B211" s="307" t="n">
        <f aca="false">+IF(D211=$U$1,E211,C211)</f>
        <v>0</v>
      </c>
      <c r="C211" s="357"/>
      <c r="D211" s="358" t="s">
        <v>796</v>
      </c>
      <c r="E211" s="359" t="n">
        <f aca="false">SUM(F211:T211)</f>
        <v>0</v>
      </c>
      <c r="F211" s="360"/>
      <c r="G211" s="360"/>
      <c r="H211" s="360"/>
      <c r="I211" s="360"/>
      <c r="J211" s="360"/>
      <c r="K211" s="360"/>
      <c r="L211" s="360"/>
      <c r="M211" s="360"/>
      <c r="N211" s="360"/>
      <c r="O211" s="360"/>
      <c r="P211" s="360"/>
      <c r="Q211" s="360"/>
      <c r="R211" s="360"/>
      <c r="S211" s="360"/>
      <c r="T211" s="360"/>
      <c r="U211" s="296" t="n">
        <f aca="false">IF('Budget-Réalisations'!$F$7='Budget-Réalisations'!$K$1,B211,IF(D211=$U$1,SUMIF($F$4:$T$4,'Budget-Réalisations'!$F$7,F211:T211),0))</f>
        <v>0</v>
      </c>
      <c r="V211" s="296" t="n">
        <f aca="false">IF($A$201='Budget-Réalisations'!$A$7,U211,0)</f>
        <v>0</v>
      </c>
    </row>
    <row r="212" s="296" customFormat="true" ht="32.1" hidden="false" customHeight="true" outlineLevel="0" collapsed="false">
      <c r="A212" s="306" t="str">
        <f aca="false">+$A$16</f>
        <v>Participation à activités SGdF
(Comptes 6280. 6580)</v>
      </c>
      <c r="B212" s="307" t="n">
        <f aca="false">+IF(D212=$U$1,E212,C212)</f>
        <v>0</v>
      </c>
      <c r="C212" s="357"/>
      <c r="D212" s="358" t="s">
        <v>796</v>
      </c>
      <c r="E212" s="359" t="n">
        <f aca="false">SUM(F212:T212)</f>
        <v>0</v>
      </c>
      <c r="F212" s="360"/>
      <c r="G212" s="360"/>
      <c r="H212" s="360"/>
      <c r="I212" s="360"/>
      <c r="J212" s="360"/>
      <c r="K212" s="360"/>
      <c r="L212" s="360"/>
      <c r="M212" s="360"/>
      <c r="N212" s="360"/>
      <c r="O212" s="360"/>
      <c r="P212" s="360"/>
      <c r="Q212" s="360"/>
      <c r="R212" s="360"/>
      <c r="S212" s="360"/>
      <c r="T212" s="360"/>
      <c r="U212" s="296" t="n">
        <f aca="false">IF('Budget-Réalisations'!$F$7='Budget-Réalisations'!$K$1,B212,IF(D212=$U$1,SUMIF($F$4:$T$4,'Budget-Réalisations'!$F$7,F212:T212),0))</f>
        <v>0</v>
      </c>
      <c r="V212" s="296" t="n">
        <f aca="false">IF($A$201='Budget-Réalisations'!$A$7,U212,0)</f>
        <v>0</v>
      </c>
    </row>
    <row r="213" s="296" customFormat="true" ht="32.1" hidden="false" customHeight="true" outlineLevel="0" collapsed="false">
      <c r="A213" s="306" t="str">
        <f aca="false">+$A$17</f>
        <v>Cotisations reversées
(Compte 6586)</v>
      </c>
      <c r="B213" s="314" t="n">
        <f aca="false">+IF(D213=$U$1,E213,C213)</f>
        <v>0</v>
      </c>
      <c r="C213" s="363"/>
      <c r="D213" s="358" t="s">
        <v>796</v>
      </c>
      <c r="E213" s="364" t="n">
        <f aca="false">SUM(F213:T213)</f>
        <v>0</v>
      </c>
      <c r="F213" s="365"/>
      <c r="G213" s="365"/>
      <c r="H213" s="365"/>
      <c r="I213" s="365"/>
      <c r="J213" s="365"/>
      <c r="K213" s="365"/>
      <c r="L213" s="365"/>
      <c r="M213" s="365"/>
      <c r="N213" s="365"/>
      <c r="O213" s="365"/>
      <c r="P213" s="365"/>
      <c r="Q213" s="365"/>
      <c r="R213" s="365"/>
      <c r="S213" s="365"/>
      <c r="T213" s="365"/>
      <c r="U213" s="296" t="n">
        <f aca="false">IF('Budget-Réalisations'!$F$7='Budget-Réalisations'!$K$1,B213,IF(D213=$U$1,SUMIF($F$4:$T$4,'Budget-Réalisations'!$F$7,F213:T213),0))</f>
        <v>0</v>
      </c>
      <c r="V213" s="296" t="n">
        <f aca="false">IF($A$201='Budget-Réalisations'!$A$7,U213,0)</f>
        <v>0</v>
      </c>
    </row>
    <row r="214" s="296" customFormat="true" ht="32.1" hidden="false" customHeight="true" outlineLevel="0" collapsed="false">
      <c r="A214" s="318" t="str">
        <f aca="false">+$A$18</f>
        <v>Charges de Personnel
(Comptes 6400. 6414 -7452 -7414)</v>
      </c>
      <c r="B214" s="319" t="n">
        <f aca="false">+IF(D214=$U$1,E214,C214)</f>
        <v>0</v>
      </c>
      <c r="C214" s="366"/>
      <c r="D214" s="367" t="s">
        <v>796</v>
      </c>
      <c r="E214" s="368" t="n">
        <f aca="false">SUM(F214:T214)</f>
        <v>0</v>
      </c>
      <c r="F214" s="369"/>
      <c r="G214" s="369"/>
      <c r="H214" s="369"/>
      <c r="I214" s="369"/>
      <c r="J214" s="369"/>
      <c r="K214" s="369"/>
      <c r="L214" s="369"/>
      <c r="M214" s="369"/>
      <c r="N214" s="369"/>
      <c r="O214" s="369"/>
      <c r="P214" s="369"/>
      <c r="Q214" s="369"/>
      <c r="R214" s="369"/>
      <c r="S214" s="369"/>
      <c r="T214" s="369"/>
      <c r="U214" s="296" t="n">
        <f aca="false">IF('Budget-Réalisations'!$F$7='Budget-Réalisations'!$K$1,B214,IF(D214=$U$1,SUMIF($F$4:$T$4,'Budget-Réalisations'!$F$7,F214:T214),0))</f>
        <v>0</v>
      </c>
      <c r="V214" s="296" t="n">
        <f aca="false">IF($A$201='Budget-Réalisations'!$A$7,U214,0)</f>
        <v>0</v>
      </c>
    </row>
    <row r="215" s="296" customFormat="true" ht="13.5" hidden="false" customHeight="false" outlineLevel="0" collapsed="false">
      <c r="A215" s="324" t="s">
        <v>806</v>
      </c>
      <c r="B215" s="325" t="n">
        <f aca="false">SUM(B202:B214)</f>
        <v>0</v>
      </c>
      <c r="C215" s="325"/>
      <c r="D215" s="370"/>
      <c r="E215" s="371" t="n">
        <f aca="false">B215-SUM(F215:T215)</f>
        <v>0</v>
      </c>
      <c r="F215" s="311" t="n">
        <f aca="false">SUM(F202:F214)</f>
        <v>0</v>
      </c>
      <c r="G215" s="311" t="n">
        <f aca="false">SUM(G202:G214)</f>
        <v>0</v>
      </c>
      <c r="H215" s="311" t="n">
        <f aca="false">SUM(H202:H214)</f>
        <v>0</v>
      </c>
      <c r="I215" s="311" t="n">
        <f aca="false">SUM(I202:I214)</f>
        <v>0</v>
      </c>
      <c r="J215" s="311" t="n">
        <f aca="false">SUM(J202:J214)</f>
        <v>0</v>
      </c>
      <c r="K215" s="311" t="n">
        <f aca="false">SUM(K202:K214)</f>
        <v>0</v>
      </c>
      <c r="L215" s="311" t="n">
        <f aca="false">SUM(L202:L214)</f>
        <v>0</v>
      </c>
      <c r="M215" s="311" t="n">
        <f aca="false">SUM(M202:M214)</f>
        <v>0</v>
      </c>
      <c r="N215" s="311" t="n">
        <f aca="false">SUM(N202:N214)</f>
        <v>0</v>
      </c>
      <c r="O215" s="311" t="n">
        <f aca="false">SUM(O202:O214)</f>
        <v>0</v>
      </c>
      <c r="P215" s="311" t="n">
        <f aca="false">SUM(P202:P214)</f>
        <v>0</v>
      </c>
      <c r="Q215" s="311" t="n">
        <f aca="false">SUM(Q202:Q214)</f>
        <v>0</v>
      </c>
      <c r="R215" s="311" t="n">
        <f aca="false">SUM(R202:R214)</f>
        <v>0</v>
      </c>
      <c r="S215" s="311" t="n">
        <f aca="false">SUM(S202:S214)</f>
        <v>0</v>
      </c>
      <c r="T215" s="311" t="n">
        <f aca="false">SUM(T202:T214)</f>
        <v>0</v>
      </c>
    </row>
    <row r="216" s="330" customFormat="true" ht="18" hidden="false" customHeight="true" outlineLevel="0" collapsed="false">
      <c r="A216" s="372" t="n">
        <f aca="false">+A201</f>
        <v>0</v>
      </c>
      <c r="B216" s="298" t="s">
        <v>807</v>
      </c>
      <c r="C216" s="298"/>
      <c r="D216" s="298"/>
      <c r="E216" s="298"/>
      <c r="F216" s="299" t="s">
        <v>808</v>
      </c>
      <c r="G216" s="299"/>
      <c r="H216" s="299"/>
      <c r="I216" s="299"/>
      <c r="J216" s="299"/>
      <c r="K216" s="299"/>
      <c r="L216" s="299"/>
      <c r="M216" s="299"/>
      <c r="N216" s="299"/>
      <c r="O216" s="299"/>
      <c r="P216" s="299"/>
      <c r="Q216" s="299"/>
      <c r="R216" s="299"/>
      <c r="S216" s="299"/>
      <c r="T216" s="299"/>
      <c r="U216" s="296"/>
      <c r="V216" s="296"/>
    </row>
    <row r="217" s="296" customFormat="true" ht="32.1" hidden="false" customHeight="true" outlineLevel="0" collapsed="false">
      <c r="A217" s="300" t="str">
        <f aca="false">+$A$21</f>
        <v>Participation des parents
(Comptes 7061 et  7070 - 6070 si &gt;0)</v>
      </c>
      <c r="B217" s="331" t="n">
        <f aca="false">+IF(D217=$U$1,E217,C217)</f>
        <v>0</v>
      </c>
      <c r="C217" s="373"/>
      <c r="D217" s="354" t="s">
        <v>796</v>
      </c>
      <c r="E217" s="355" t="n">
        <f aca="false">SUM(F217:T217)</f>
        <v>0</v>
      </c>
      <c r="F217" s="373"/>
      <c r="G217" s="373"/>
      <c r="H217" s="373"/>
      <c r="I217" s="373"/>
      <c r="J217" s="373"/>
      <c r="K217" s="373"/>
      <c r="L217" s="373"/>
      <c r="M217" s="373"/>
      <c r="N217" s="373"/>
      <c r="O217" s="373"/>
      <c r="P217" s="373"/>
      <c r="Q217" s="373"/>
      <c r="R217" s="373"/>
      <c r="S217" s="373"/>
      <c r="T217" s="373"/>
      <c r="U217" s="296" t="n">
        <f aca="false">IF('Budget-Réalisations'!$F$7='Budget-Réalisations'!$K$1,B217,IF(D217=$U$1,SUMIF($F$4:$T$4,'Budget-Réalisations'!$F$7,F217:T217),0))</f>
        <v>0</v>
      </c>
      <c r="V217" s="296" t="n">
        <f aca="false">IF($A$201='Budget-Réalisations'!$A$7,U217,0)</f>
        <v>0</v>
      </c>
    </row>
    <row r="218" s="296" customFormat="true" ht="32.1" hidden="false" customHeight="true" outlineLevel="0" collapsed="false">
      <c r="A218" s="306" t="str">
        <f aca="false">+$A$22</f>
        <v>Calendriers
(Calcul de la marge entre 7540 et 6584)</v>
      </c>
      <c r="B218" s="334" t="n">
        <f aca="false">+IF(D218=$U$1,E218,C218)</f>
        <v>0</v>
      </c>
      <c r="C218" s="374"/>
      <c r="D218" s="358" t="s">
        <v>796</v>
      </c>
      <c r="E218" s="359" t="n">
        <f aca="false">SUM(F218:T218)</f>
        <v>0</v>
      </c>
      <c r="F218" s="374"/>
      <c r="G218" s="374"/>
      <c r="H218" s="374"/>
      <c r="I218" s="374"/>
      <c r="J218" s="374"/>
      <c r="K218" s="374"/>
      <c r="L218" s="374"/>
      <c r="M218" s="374"/>
      <c r="N218" s="374"/>
      <c r="O218" s="374"/>
      <c r="P218" s="374"/>
      <c r="Q218" s="374"/>
      <c r="R218" s="374"/>
      <c r="S218" s="374"/>
      <c r="T218" s="374"/>
      <c r="U218" s="296" t="n">
        <f aca="false">IF('Budget-Réalisations'!$F$7='Budget-Réalisations'!$K$1,B218,IF(D218=$U$1,SUMIF($F$4:$T$4,'Budget-Réalisations'!$F$7,F218:T218),0))</f>
        <v>0</v>
      </c>
      <c r="V218" s="296" t="n">
        <f aca="false">IF($A$201='Budget-Réalisations'!$A$7,U218,0)</f>
        <v>0</v>
      </c>
    </row>
    <row r="219" s="296" customFormat="true" ht="32.1" hidden="false" customHeight="true" outlineLevel="0" collapsed="false">
      <c r="A219" s="306" t="str">
        <f aca="false">+$A$23</f>
        <v>Extra-jobs
(Compte 7088)</v>
      </c>
      <c r="B219" s="334" t="n">
        <f aca="false">+IF(D219=$U$1,E219,C219)</f>
        <v>0</v>
      </c>
      <c r="C219" s="374"/>
      <c r="D219" s="358" t="s">
        <v>796</v>
      </c>
      <c r="E219" s="359" t="n">
        <f aca="false">SUM(F219:T219)</f>
        <v>0</v>
      </c>
      <c r="F219" s="374"/>
      <c r="G219" s="374"/>
      <c r="H219" s="374"/>
      <c r="I219" s="374"/>
      <c r="J219" s="374"/>
      <c r="K219" s="374"/>
      <c r="L219" s="374"/>
      <c r="M219" s="374"/>
      <c r="N219" s="374"/>
      <c r="O219" s="374"/>
      <c r="P219" s="374"/>
      <c r="Q219" s="374"/>
      <c r="R219" s="374"/>
      <c r="S219" s="374"/>
      <c r="T219" s="374"/>
      <c r="U219" s="296" t="n">
        <f aca="false">IF('Budget-Réalisations'!$F$7='Budget-Réalisations'!$K$1,B219,IF(D219=$U$1,SUMIF($F$4:$T$4,'Budget-Réalisations'!$F$7,F219:T219),0))</f>
        <v>0</v>
      </c>
      <c r="V219" s="296" t="n">
        <f aca="false">IF($A$201='Budget-Réalisations'!$A$7,U219,0)</f>
        <v>0</v>
      </c>
    </row>
    <row r="220" s="296" customFormat="true" ht="37.5" hidden="false" customHeight="true" outlineLevel="0" collapsed="false">
      <c r="A220" s="306" t="str">
        <f aca="false">+$A$24</f>
        <v>Subventions
(Comptes 7400 à 7470 sauf 7414 et 7452)</v>
      </c>
      <c r="B220" s="334" t="n">
        <f aca="false">+IF(D220=$U$1,E220,C220)</f>
        <v>0</v>
      </c>
      <c r="C220" s="374"/>
      <c r="D220" s="358" t="s">
        <v>796</v>
      </c>
      <c r="E220" s="359" t="n">
        <f aca="false">SUM(F220:T220)</f>
        <v>0</v>
      </c>
      <c r="F220" s="374"/>
      <c r="G220" s="374"/>
      <c r="H220" s="374"/>
      <c r="I220" s="374"/>
      <c r="J220" s="374"/>
      <c r="K220" s="374"/>
      <c r="L220" s="374"/>
      <c r="M220" s="374"/>
      <c r="N220" s="374"/>
      <c r="O220" s="374"/>
      <c r="P220" s="374"/>
      <c r="Q220" s="374"/>
      <c r="R220" s="374"/>
      <c r="S220" s="374"/>
      <c r="T220" s="374"/>
      <c r="U220" s="296" t="n">
        <f aca="false">IF('Budget-Réalisations'!$F$7='Budget-Réalisations'!$K$1,B220,IF(D220=$U$1,SUMIF($F$4:$T$4,'Budget-Réalisations'!$F$7,F220:T220),0))</f>
        <v>0</v>
      </c>
      <c r="V220" s="296" t="n">
        <f aca="false">IF($A$201='Budget-Réalisations'!$A$7,U220,0)</f>
        <v>0</v>
      </c>
    </row>
    <row r="221" s="296" customFormat="true" ht="32.1" hidden="false" customHeight="true" outlineLevel="0" collapsed="false">
      <c r="A221" s="306" t="str">
        <f aca="false">+$A$25</f>
        <v>Dons
(Compte 7541)</v>
      </c>
      <c r="B221" s="334" t="n">
        <f aca="false">+IF(D221=$U$1,E221,C221)</f>
        <v>0</v>
      </c>
      <c r="C221" s="374"/>
      <c r="D221" s="358" t="s">
        <v>796</v>
      </c>
      <c r="E221" s="359" t="n">
        <f aca="false">SUM(F221:T221)</f>
        <v>0</v>
      </c>
      <c r="F221" s="374"/>
      <c r="G221" s="374"/>
      <c r="H221" s="374"/>
      <c r="I221" s="374"/>
      <c r="J221" s="374"/>
      <c r="K221" s="374"/>
      <c r="L221" s="374"/>
      <c r="M221" s="374"/>
      <c r="N221" s="374"/>
      <c r="O221" s="374"/>
      <c r="P221" s="374"/>
      <c r="Q221" s="374"/>
      <c r="R221" s="374"/>
      <c r="S221" s="374"/>
      <c r="T221" s="374"/>
      <c r="U221" s="296" t="n">
        <f aca="false">IF('Budget-Réalisations'!$F$7='Budget-Réalisations'!$K$1,B221,IF(D221=$U$1,SUMIF($F$4:$T$4,'Budget-Réalisations'!$F$7,F221:T221),0))</f>
        <v>0</v>
      </c>
      <c r="V221" s="296" t="n">
        <f aca="false">IF($A$201='Budget-Réalisations'!$A$7,U221,0)</f>
        <v>0</v>
      </c>
    </row>
    <row r="222" s="296" customFormat="true" ht="51.75" hidden="false" customHeight="true" outlineLevel="0" collapsed="false">
      <c r="A222" s="306" t="str">
        <f aca="false">+$A$26</f>
        <v>Aide Scouts et Guides de France de soutien du groupe ou d'autres échelons du Mouvement
(Comptes 7082. 7080)</v>
      </c>
      <c r="B222" s="334" t="n">
        <f aca="false">+IF(D222=$U$1,E222,C222)</f>
        <v>0</v>
      </c>
      <c r="C222" s="374"/>
      <c r="D222" s="358" t="s">
        <v>796</v>
      </c>
      <c r="E222" s="359" t="n">
        <f aca="false">SUM(F222:T222)</f>
        <v>0</v>
      </c>
      <c r="F222" s="374"/>
      <c r="G222" s="374"/>
      <c r="H222" s="374"/>
      <c r="I222" s="374"/>
      <c r="J222" s="374"/>
      <c r="K222" s="374"/>
      <c r="L222" s="374"/>
      <c r="M222" s="374"/>
      <c r="N222" s="374"/>
      <c r="O222" s="374"/>
      <c r="P222" s="374"/>
      <c r="Q222" s="374"/>
      <c r="R222" s="374"/>
      <c r="S222" s="374"/>
      <c r="T222" s="374"/>
      <c r="U222" s="296" t="n">
        <f aca="false">IF('Budget-Réalisations'!$F$7='Budget-Réalisations'!$K$1,B222,IF(D222=$U$1,SUMIF($F$4:$T$4,'Budget-Réalisations'!$F$7,F222:T222),0))</f>
        <v>0</v>
      </c>
      <c r="V222" s="296" t="n">
        <f aca="false">IF($A$201='Budget-Réalisations'!$A$7,U222,0)</f>
        <v>0</v>
      </c>
    </row>
    <row r="223" s="296" customFormat="true" ht="36.75" hidden="false" customHeight="true" outlineLevel="0" collapsed="false">
      <c r="A223" s="306" t="str">
        <f aca="false">+$A$27</f>
        <v>Bons et chèques vacances (CAF, CE…)
(Compte 7589 -6589)</v>
      </c>
      <c r="B223" s="334" t="n">
        <f aca="false">+IF(D223=$U$1,E223,C223)</f>
        <v>0</v>
      </c>
      <c r="C223" s="374"/>
      <c r="D223" s="358" t="s">
        <v>796</v>
      </c>
      <c r="E223" s="359" t="n">
        <f aca="false">SUM(F223:T223)</f>
        <v>0</v>
      </c>
      <c r="F223" s="374"/>
      <c r="G223" s="374"/>
      <c r="H223" s="374"/>
      <c r="I223" s="374"/>
      <c r="J223" s="374"/>
      <c r="K223" s="374"/>
      <c r="L223" s="374"/>
      <c r="M223" s="374"/>
      <c r="N223" s="374"/>
      <c r="O223" s="374"/>
      <c r="P223" s="374"/>
      <c r="Q223" s="374"/>
      <c r="R223" s="374"/>
      <c r="S223" s="374"/>
      <c r="T223" s="374"/>
      <c r="U223" s="296" t="n">
        <f aca="false">IF('Budget-Réalisations'!$F$7='Budget-Réalisations'!$K$1,B223,IF(D223=$U$1,SUMIF($F$4:$T$4,'Budget-Réalisations'!$F$7,F223:T223),0))</f>
        <v>0</v>
      </c>
      <c r="V223" s="296" t="n">
        <f aca="false">IF($A$201='Budget-Réalisations'!$A$7,U223,0)</f>
        <v>0</v>
      </c>
    </row>
    <row r="224" s="296" customFormat="true" ht="32.1" hidden="false" customHeight="true" outlineLevel="0" collapsed="false">
      <c r="A224" s="306" t="str">
        <f aca="false">+$A$28</f>
        <v>Marge Relais Boutique
(Comptes 7075 -6071)</v>
      </c>
      <c r="B224" s="334" t="n">
        <f aca="false">+IF(D224=$U$1,E224,C224)</f>
        <v>0</v>
      </c>
      <c r="C224" s="374"/>
      <c r="D224" s="358" t="s">
        <v>796</v>
      </c>
      <c r="E224" s="359" t="n">
        <f aca="false">SUM(F224:T224)</f>
        <v>0</v>
      </c>
      <c r="F224" s="374"/>
      <c r="G224" s="374"/>
      <c r="H224" s="374"/>
      <c r="I224" s="374"/>
      <c r="J224" s="374"/>
      <c r="K224" s="374"/>
      <c r="L224" s="374"/>
      <c r="M224" s="374"/>
      <c r="N224" s="374"/>
      <c r="O224" s="374"/>
      <c r="P224" s="374"/>
      <c r="Q224" s="374"/>
      <c r="R224" s="374"/>
      <c r="S224" s="374"/>
      <c r="T224" s="374"/>
      <c r="U224" s="296" t="n">
        <f aca="false">IF('Budget-Réalisations'!$F$7='Budget-Réalisations'!$K$1,B224,IF(D224=$U$1,SUMIF($F$4:$T$4,'Budget-Réalisations'!$F$7,F224:T224),0))</f>
        <v>0</v>
      </c>
      <c r="V224" s="296" t="n">
        <f aca="false">IF($A$201='Budget-Réalisations'!$A$7,U224,0)</f>
        <v>0</v>
      </c>
    </row>
    <row r="225" s="296" customFormat="true" ht="32.1" hidden="false" customHeight="true" outlineLevel="0" collapsed="false">
      <c r="A225" s="306" t="str">
        <f aca="false">+$A$29</f>
        <v>Cotisations reçues des parents ou jeunes
(Compte 7560)</v>
      </c>
      <c r="B225" s="337" t="n">
        <f aca="false">+IF(D225=$U$1,E225,C225)</f>
        <v>0</v>
      </c>
      <c r="C225" s="375"/>
      <c r="D225" s="367" t="s">
        <v>796</v>
      </c>
      <c r="E225" s="368" t="n">
        <f aca="false">SUM(F225:T225)</f>
        <v>0</v>
      </c>
      <c r="F225" s="375"/>
      <c r="G225" s="375"/>
      <c r="H225" s="375"/>
      <c r="I225" s="375"/>
      <c r="J225" s="375"/>
      <c r="K225" s="375"/>
      <c r="L225" s="375"/>
      <c r="M225" s="375"/>
      <c r="N225" s="375"/>
      <c r="O225" s="375"/>
      <c r="P225" s="375"/>
      <c r="Q225" s="375"/>
      <c r="R225" s="375"/>
      <c r="S225" s="375"/>
      <c r="T225" s="375"/>
      <c r="U225" s="296" t="n">
        <f aca="false">IF('Budget-Réalisations'!$F$7='Budget-Réalisations'!$K$1,B225,IF(D225=$U$1,SUMIF($F$4:$T$4,'Budget-Réalisations'!$F$7,F225:T225),0))</f>
        <v>0</v>
      </c>
      <c r="V225" s="296" t="n">
        <f aca="false">IF($A$201='Budget-Réalisations'!$A$7,U225,0)</f>
        <v>0</v>
      </c>
    </row>
    <row r="226" s="296" customFormat="true" ht="13.5" hidden="false" customHeight="false" outlineLevel="0" collapsed="false">
      <c r="A226" s="340" t="s">
        <v>809</v>
      </c>
      <c r="B226" s="341" t="n">
        <f aca="false">SUM(B217:B225)</f>
        <v>0</v>
      </c>
      <c r="C226" s="341"/>
      <c r="D226" s="342"/>
      <c r="E226" s="343" t="n">
        <f aca="false">B226-SUM(F226:T226)</f>
        <v>0</v>
      </c>
      <c r="F226" s="341" t="n">
        <f aca="false">SUM(F217:F225)</f>
        <v>0</v>
      </c>
      <c r="G226" s="341" t="n">
        <f aca="false">SUM(G217:G225)</f>
        <v>0</v>
      </c>
      <c r="H226" s="341" t="n">
        <f aca="false">SUM(H217:H225)</f>
        <v>0</v>
      </c>
      <c r="I226" s="341" t="n">
        <f aca="false">SUM(I217:I225)</f>
        <v>0</v>
      </c>
      <c r="J226" s="341" t="n">
        <f aca="false">SUM(J217:J225)</f>
        <v>0</v>
      </c>
      <c r="K226" s="341" t="n">
        <f aca="false">SUM(K217:K225)</f>
        <v>0</v>
      </c>
      <c r="L226" s="341" t="n">
        <f aca="false">SUM(L217:L225)</f>
        <v>0</v>
      </c>
      <c r="M226" s="341" t="n">
        <f aca="false">SUM(M217:M225)</f>
        <v>0</v>
      </c>
      <c r="N226" s="341" t="n">
        <f aca="false">SUM(N217:N225)</f>
        <v>0</v>
      </c>
      <c r="O226" s="341" t="n">
        <f aca="false">SUM(O217:O225)</f>
        <v>0</v>
      </c>
      <c r="P226" s="341" t="n">
        <f aca="false">SUM(P217:P225)</f>
        <v>0</v>
      </c>
      <c r="Q226" s="341" t="n">
        <f aca="false">SUM(Q217:Q225)</f>
        <v>0</v>
      </c>
      <c r="R226" s="341" t="n">
        <f aca="false">SUM(R217:R225)</f>
        <v>0</v>
      </c>
      <c r="S226" s="341" t="n">
        <f aca="false">SUM(S217:S225)</f>
        <v>0</v>
      </c>
      <c r="T226" s="341" t="n">
        <f aca="false">SUM(T217:T225)</f>
        <v>0</v>
      </c>
    </row>
    <row r="227" s="347" customFormat="true" ht="13.5" hidden="false" customHeight="false" outlineLevel="0" collapsed="false">
      <c r="A227" s="344" t="str">
        <f aca="false">+IF(B215=B226,IF(B215=0,"","équilibré"),IF(B215&gt;B226,"non équilibré &lt; 0","non équilibré &gt; 0"))</f>
        <v/>
      </c>
      <c r="B227" s="345" t="n">
        <f aca="false">+B226-B215</f>
        <v>0</v>
      </c>
      <c r="C227" s="345"/>
      <c r="D227" s="345"/>
      <c r="E227" s="346"/>
      <c r="F227" s="344" t="str">
        <f aca="false">+IF(F215=F226,IF(F215=0,"","équilibré"),IF(F215&gt;F226,"&lt; 0","&gt; 0"))</f>
        <v/>
      </c>
      <c r="G227" s="344" t="str">
        <f aca="false">+IF(G215=G226,IF(G215=0,"","équilibré"),IF(G215&gt;G226,"&lt; 0","&gt; 0"))</f>
        <v/>
      </c>
      <c r="H227" s="344" t="str">
        <f aca="false">+IF(H215=H226,IF(H215=0,"","équilibré"),IF(H215&gt;H226,"&lt; 0","&gt; 0"))</f>
        <v/>
      </c>
      <c r="I227" s="344" t="str">
        <f aca="false">+IF(I215=I226,IF(I215=0,"","équilibré"),IF(I215&gt;I226,"&lt; 0","&gt; 0"))</f>
        <v/>
      </c>
      <c r="J227" s="344" t="str">
        <f aca="false">+IF(J215=J226,IF(J215=0,"","équilibré"),IF(J215&gt;J226,"&lt; 0","&gt; 0"))</f>
        <v/>
      </c>
      <c r="K227" s="344" t="str">
        <f aca="false">+IF(K215=K226,IF(K215=0,"","équilibré"),IF(K215&gt;K226,"&lt; 0","&gt; 0"))</f>
        <v/>
      </c>
      <c r="L227" s="344" t="str">
        <f aca="false">+IF(L215=L226,IF(L215=0,"","équilibré"),IF(L215&gt;L226,"&lt; 0","&gt; 0"))</f>
        <v/>
      </c>
      <c r="M227" s="344" t="str">
        <f aca="false">+IF(M215=M226,IF(M215=0,"","équilibré"),IF(M215&gt;M226,"&lt; 0","&gt; 0"))</f>
        <v/>
      </c>
      <c r="N227" s="344" t="str">
        <f aca="false">+IF(N215=N226,IF(N215=0,"","équilibré"),IF(N215&gt;N226,"&lt; 0","&gt; 0"))</f>
        <v/>
      </c>
      <c r="O227" s="344" t="str">
        <f aca="false">+IF(O215=O226,IF(O215=0,"","équilibré"),IF(O215&gt;O226,"&lt; 0","&gt; 0"))</f>
        <v/>
      </c>
      <c r="P227" s="344" t="str">
        <f aca="false">+IF(P215=P226,IF(P215=0,"","équilibré"),IF(P215&gt;P226,"&lt; 0","&gt; 0"))</f>
        <v/>
      </c>
      <c r="Q227" s="344" t="str">
        <f aca="false">+IF(Q215=Q226,IF(Q215=0,"","équilibré"),IF(Q215&gt;Q226,"&lt; 0","&gt; 0"))</f>
        <v/>
      </c>
      <c r="R227" s="344" t="str">
        <f aca="false">+IF(R215=R226,IF(R215=0,"","équilibré"),IF(R215&gt;R226,"&lt; 0","&gt; 0"))</f>
        <v/>
      </c>
      <c r="S227" s="344" t="str">
        <f aca="false">+IF(S215=S226,IF(S215=0,"","équilibré"),IF(S215&gt;S226,"&lt; 0","&gt; 0"))</f>
        <v/>
      </c>
      <c r="T227" s="344" t="str">
        <f aca="false">+IF(T215=T226,IF(T215=0,"","équilibré"),IF(T215&gt;T226,"&lt; 0","&gt; 0"))</f>
        <v/>
      </c>
    </row>
    <row r="228" s="351" customFormat="true" ht="13.5" hidden="false" customHeight="false" outlineLevel="0" collapsed="false">
      <c r="A228" s="348"/>
      <c r="B228" s="348"/>
      <c r="C228" s="348"/>
      <c r="D228" s="349"/>
      <c r="E228" s="350"/>
      <c r="F228" s="348"/>
      <c r="G228" s="348"/>
      <c r="H228" s="348"/>
      <c r="I228" s="348"/>
      <c r="J228" s="348"/>
      <c r="K228" s="348"/>
      <c r="L228" s="348"/>
      <c r="M228" s="348"/>
      <c r="N228" s="348"/>
      <c r="O228" s="348"/>
      <c r="P228" s="348"/>
      <c r="Q228" s="348"/>
      <c r="R228" s="348"/>
      <c r="S228" s="348"/>
      <c r="T228" s="348"/>
    </row>
    <row r="229" s="296" customFormat="true" ht="18" hidden="false" customHeight="true" outlineLevel="0" collapsed="false">
      <c r="A229" s="376" t="n">
        <f aca="false">paramètres!C$22</f>
        <v>0</v>
      </c>
      <c r="B229" s="298" t="s">
        <v>804</v>
      </c>
      <c r="C229" s="298"/>
      <c r="D229" s="298"/>
      <c r="E229" s="298"/>
      <c r="F229" s="299" t="s">
        <v>805</v>
      </c>
      <c r="G229" s="299"/>
      <c r="H229" s="299"/>
      <c r="I229" s="299"/>
      <c r="J229" s="299"/>
      <c r="K229" s="299"/>
      <c r="L229" s="299"/>
      <c r="M229" s="299"/>
      <c r="N229" s="299"/>
      <c r="O229" s="299"/>
      <c r="P229" s="299"/>
      <c r="Q229" s="299"/>
      <c r="R229" s="299"/>
      <c r="S229" s="299"/>
      <c r="T229" s="299"/>
    </row>
    <row r="230" s="296" customFormat="true" ht="32.1" hidden="false" customHeight="true" outlineLevel="0" collapsed="false">
      <c r="A230" s="300" t="str">
        <f aca="false">+$A$6</f>
        <v>Intendance, alimentation
(Compte 6066)</v>
      </c>
      <c r="B230" s="301" t="n">
        <f aca="false">+IF(D230=$U$1,E230,C230)</f>
        <v>0</v>
      </c>
      <c r="C230" s="353"/>
      <c r="D230" s="354" t="s">
        <v>796</v>
      </c>
      <c r="E230" s="355" t="n">
        <f aca="false">SUM(F230:T230)</f>
        <v>0</v>
      </c>
      <c r="F230" s="356"/>
      <c r="G230" s="356"/>
      <c r="H230" s="356"/>
      <c r="I230" s="356"/>
      <c r="J230" s="356"/>
      <c r="K230" s="356"/>
      <c r="L230" s="356"/>
      <c r="M230" s="356"/>
      <c r="N230" s="356"/>
      <c r="O230" s="356"/>
      <c r="P230" s="356"/>
      <c r="Q230" s="356"/>
      <c r="R230" s="356"/>
      <c r="S230" s="356"/>
      <c r="T230" s="356"/>
      <c r="U230" s="296" t="n">
        <f aca="false">IF('Budget-Réalisations'!$F$7='Budget-Réalisations'!$K$1,B230,IF(D230=$U$1,SUMIF($F$4:$T$4,'Budget-Réalisations'!$F$7,F230:T230),0))</f>
        <v>0</v>
      </c>
      <c r="V230" s="296" t="n">
        <f aca="false">IF($A$229='Budget-Réalisations'!$A$7,U230,0)</f>
        <v>0</v>
      </c>
    </row>
    <row r="231" s="296" customFormat="true" ht="32.1" hidden="false" customHeight="true" outlineLevel="0" collapsed="false">
      <c r="A231" s="306" t="str">
        <f aca="false">+$A$7</f>
        <v>Transport et déplacements
(Comptes 6163. 6251)</v>
      </c>
      <c r="B231" s="307" t="n">
        <f aca="false">+IF(D231=$U$1,E231,C231)</f>
        <v>0</v>
      </c>
      <c r="C231" s="357"/>
      <c r="D231" s="358" t="s">
        <v>796</v>
      </c>
      <c r="E231" s="359" t="n">
        <f aca="false">SUM(F231:T231)</f>
        <v>0</v>
      </c>
      <c r="F231" s="360"/>
      <c r="G231" s="360"/>
      <c r="H231" s="360"/>
      <c r="I231" s="360"/>
      <c r="J231" s="360"/>
      <c r="K231" s="360"/>
      <c r="L231" s="360"/>
      <c r="M231" s="360"/>
      <c r="N231" s="360"/>
      <c r="O231" s="360"/>
      <c r="P231" s="360"/>
      <c r="Q231" s="360"/>
      <c r="R231" s="360"/>
      <c r="S231" s="360"/>
      <c r="T231" s="360"/>
      <c r="U231" s="296" t="n">
        <f aca="false">IF('Budget-Réalisations'!$F$7='Budget-Réalisations'!$K$1,B231,IF(D231=$U$1,SUMIF($F$4:$T$4,'Budget-Réalisations'!$F$7,F231:T231),0))</f>
        <v>0</v>
      </c>
      <c r="V231" s="296" t="n">
        <f aca="false">IF($A$229='Budget-Réalisations'!$A$7,U231,0)</f>
        <v>0</v>
      </c>
    </row>
    <row r="232" s="296" customFormat="true" ht="32.1" hidden="false" customHeight="true" outlineLevel="0" collapsed="false">
      <c r="A232" s="306" t="str">
        <f aca="false">+$A$8</f>
        <v>Achat  de pharmacie
(Compte 6065)</v>
      </c>
      <c r="B232" s="307" t="n">
        <f aca="false">+IF(D232=$U$1,E232,C232)</f>
        <v>0</v>
      </c>
      <c r="C232" s="357"/>
      <c r="D232" s="358" t="s">
        <v>796</v>
      </c>
      <c r="E232" s="359" t="n">
        <f aca="false">SUM(F232:T232)</f>
        <v>0</v>
      </c>
      <c r="F232" s="360"/>
      <c r="G232" s="360"/>
      <c r="H232" s="360"/>
      <c r="I232" s="360"/>
      <c r="J232" s="360"/>
      <c r="K232" s="360"/>
      <c r="L232" s="360"/>
      <c r="M232" s="360"/>
      <c r="N232" s="360"/>
      <c r="O232" s="360"/>
      <c r="P232" s="360"/>
      <c r="Q232" s="360"/>
      <c r="R232" s="360"/>
      <c r="S232" s="360"/>
      <c r="T232" s="360"/>
      <c r="U232" s="296" t="n">
        <f aca="false">IF('Budget-Réalisations'!$F$7='Budget-Réalisations'!$K$1,B232,IF(D232=$U$1,SUMIF($F$4:$T$4,'Budget-Réalisations'!$F$7,F232:T232),0))</f>
        <v>0</v>
      </c>
      <c r="V232" s="296" t="n">
        <f aca="false">IF($A$229='Budget-Réalisations'!$A$7,U232,0)</f>
        <v>0</v>
      </c>
    </row>
    <row r="233" s="296" customFormat="true" ht="37.5" hidden="false" customHeight="true" outlineLevel="0" collapsed="false">
      <c r="A233" s="306" t="str">
        <f aca="false">+$A$9</f>
        <v>Petit matériel pédagogique
(Comptes 6063. 6067. 6077. 6135. 6168 et  6070 - 7070 si &gt;0)</v>
      </c>
      <c r="B233" s="307" t="n">
        <f aca="false">+IF(D233=$U$1,E233,C233)</f>
        <v>0</v>
      </c>
      <c r="C233" s="357"/>
      <c r="D233" s="358" t="s">
        <v>796</v>
      </c>
      <c r="E233" s="359" t="n">
        <f aca="false">SUM(F233:T233)</f>
        <v>0</v>
      </c>
      <c r="F233" s="360"/>
      <c r="G233" s="360"/>
      <c r="H233" s="360"/>
      <c r="I233" s="360"/>
      <c r="J233" s="360"/>
      <c r="K233" s="360"/>
      <c r="L233" s="360"/>
      <c r="M233" s="360"/>
      <c r="N233" s="360"/>
      <c r="O233" s="360"/>
      <c r="P233" s="360"/>
      <c r="Q233" s="360"/>
      <c r="R233" s="360"/>
      <c r="S233" s="360"/>
      <c r="T233" s="360"/>
      <c r="U233" s="296" t="n">
        <f aca="false">IF('Budget-Réalisations'!$F$7='Budget-Réalisations'!$K$1,B233,IF(D233=$U$1,SUMIF($F$4:$T$4,'Budget-Réalisations'!$F$7,F233:T233),0))</f>
        <v>0</v>
      </c>
      <c r="V233" s="296" t="n">
        <f aca="false">IF($A$229='Budget-Réalisations'!$A$7,U233,0)</f>
        <v>0</v>
      </c>
    </row>
    <row r="234" s="296" customFormat="true" ht="32.1" hidden="false" customHeight="true" outlineLevel="0" collapsed="false">
      <c r="A234" s="306" t="str">
        <f aca="false">+$A$10</f>
        <v>Hébergement
(Compte 6256)</v>
      </c>
      <c r="B234" s="307" t="n">
        <f aca="false">+IF(D234=$U$1,E234,C234)</f>
        <v>0</v>
      </c>
      <c r="C234" s="357"/>
      <c r="D234" s="358" t="s">
        <v>796</v>
      </c>
      <c r="E234" s="359" t="n">
        <f aca="false">SUM(F234:T234)</f>
        <v>0</v>
      </c>
      <c r="F234" s="360"/>
      <c r="G234" s="360"/>
      <c r="H234" s="360"/>
      <c r="I234" s="360"/>
      <c r="J234" s="360"/>
      <c r="K234" s="360"/>
      <c r="L234" s="360"/>
      <c r="M234" s="360"/>
      <c r="N234" s="360"/>
      <c r="O234" s="360"/>
      <c r="P234" s="360"/>
      <c r="Q234" s="360"/>
      <c r="R234" s="360"/>
      <c r="S234" s="360"/>
      <c r="T234" s="360"/>
      <c r="U234" s="296" t="n">
        <f aca="false">IF('Budget-Réalisations'!$F$7='Budget-Réalisations'!$K$1,B234,IF(D234=$U$1,SUMIF($F$4:$T$4,'Budget-Réalisations'!$F$7,F234:T234),0))</f>
        <v>0</v>
      </c>
      <c r="V234" s="296" t="n">
        <f aca="false">IF($A$229='Budget-Réalisations'!$A$7,U234,0)</f>
        <v>0</v>
      </c>
    </row>
    <row r="235" s="296" customFormat="true" ht="37.5" hidden="false" customHeight="true" outlineLevel="0" collapsed="false">
      <c r="A235" s="306" t="str">
        <f aca="false">+$A$11</f>
        <v>Frais éducatifs (visites…)
(Comptes 6187.6226.6281)</v>
      </c>
      <c r="B235" s="307" t="n">
        <f aca="false">+IF(D235=$U$1,E235,C235)</f>
        <v>0</v>
      </c>
      <c r="C235" s="357"/>
      <c r="D235" s="358" t="s">
        <v>796</v>
      </c>
      <c r="E235" s="359" t="n">
        <f aca="false">SUM(F235:T235)</f>
        <v>0</v>
      </c>
      <c r="F235" s="360"/>
      <c r="G235" s="360"/>
      <c r="H235" s="360"/>
      <c r="I235" s="360"/>
      <c r="J235" s="360"/>
      <c r="K235" s="360"/>
      <c r="L235" s="360"/>
      <c r="M235" s="360"/>
      <c r="N235" s="360"/>
      <c r="O235" s="360"/>
      <c r="P235" s="360"/>
      <c r="Q235" s="360"/>
      <c r="R235" s="360"/>
      <c r="S235" s="360"/>
      <c r="T235" s="360"/>
      <c r="U235" s="296" t="n">
        <f aca="false">IF('Budget-Réalisations'!$F$7='Budget-Réalisations'!$K$1,B235,IF(D235=$U$1,SUMIF($F$4:$T$4,'Budget-Réalisations'!$F$7,F235:T235),0))</f>
        <v>0</v>
      </c>
      <c r="V235" s="296" t="n">
        <f aca="false">IF($A$229='Budget-Réalisations'!$A$7,U235,0)</f>
        <v>0</v>
      </c>
    </row>
    <row r="236" s="296" customFormat="true" ht="36.75" hidden="false" customHeight="true" outlineLevel="0" collapsed="false">
      <c r="A236" s="306" t="str">
        <f aca="false">+$A$12</f>
        <v>Frais administratifs
(Comptes 6064. 6231. 6238. 6260. 6265. 6278. 6611  -7680)</v>
      </c>
      <c r="B236" s="307" t="n">
        <f aca="false">+IF(D236=$U$1,E236,C236)</f>
        <v>0</v>
      </c>
      <c r="C236" s="357"/>
      <c r="D236" s="358" t="s">
        <v>796</v>
      </c>
      <c r="E236" s="359" t="n">
        <f aca="false">SUM(F236:T236)</f>
        <v>0</v>
      </c>
      <c r="F236" s="360"/>
      <c r="G236" s="360"/>
      <c r="H236" s="360"/>
      <c r="I236" s="360"/>
      <c r="J236" s="360"/>
      <c r="K236" s="360"/>
      <c r="L236" s="360"/>
      <c r="M236" s="360"/>
      <c r="N236" s="360"/>
      <c r="O236" s="360"/>
      <c r="P236" s="360"/>
      <c r="Q236" s="360"/>
      <c r="R236" s="360"/>
      <c r="S236" s="360"/>
      <c r="T236" s="360"/>
      <c r="U236" s="296" t="n">
        <f aca="false">IF('Budget-Réalisations'!$F$7='Budget-Réalisations'!$K$1,B236,IF(D236=$U$1,SUMIF($F$4:$T$4,'Budget-Réalisations'!$F$7,F236:T236),0))</f>
        <v>0</v>
      </c>
      <c r="V236" s="296" t="n">
        <f aca="false">IF($A$229='Budget-Réalisations'!$A$7,U236,0)</f>
        <v>0</v>
      </c>
    </row>
    <row r="237" s="296" customFormat="true" ht="38.25" hidden="false" customHeight="false" outlineLevel="0" collapsed="false">
      <c r="A237" s="306" t="str">
        <f aca="false">+$A$13</f>
        <v>Utilisation des locaux
(Comptes 6061. 6132. 6152. 6161. 6752. 6811. 6350   -7752  -7972)</v>
      </c>
      <c r="B237" s="307" t="n">
        <f aca="false">+IF(D237=$U$1,E237,C237)</f>
        <v>0</v>
      </c>
      <c r="C237" s="357"/>
      <c r="D237" s="358" t="s">
        <v>796</v>
      </c>
      <c r="E237" s="359" t="n">
        <f aca="false">SUM(F237:T237)</f>
        <v>0</v>
      </c>
      <c r="F237" s="360"/>
      <c r="G237" s="360"/>
      <c r="H237" s="360"/>
      <c r="I237" s="360"/>
      <c r="J237" s="360"/>
      <c r="K237" s="360"/>
      <c r="L237" s="360"/>
      <c r="M237" s="360"/>
      <c r="N237" s="360"/>
      <c r="O237" s="360"/>
      <c r="P237" s="360"/>
      <c r="Q237" s="360"/>
      <c r="R237" s="360"/>
      <c r="S237" s="360"/>
      <c r="T237" s="360"/>
      <c r="U237" s="296" t="n">
        <f aca="false">IF('Budget-Réalisations'!$F$7='Budget-Réalisations'!$K$1,B237,IF(D237=$U$1,SUMIF($F$4:$T$4,'Budget-Réalisations'!$F$7,F237:T237),0))</f>
        <v>0</v>
      </c>
      <c r="V237" s="296" t="n">
        <f aca="false">IF($A$229='Budget-Réalisations'!$A$7,U237,0)</f>
        <v>0</v>
      </c>
    </row>
    <row r="238" s="296" customFormat="true" ht="32.1" hidden="false" customHeight="true" outlineLevel="0" collapsed="false">
      <c r="A238" s="306" t="str">
        <f aca="false">+$A$14</f>
        <v>Achat et entretien du matériel
(Comptes 6150. 6707 -7757)</v>
      </c>
      <c r="B238" s="307" t="n">
        <f aca="false">+IF(D238=$U$1,E238,C238)</f>
        <v>0</v>
      </c>
      <c r="C238" s="361"/>
      <c r="D238" s="358" t="s">
        <v>796</v>
      </c>
      <c r="E238" s="359" t="n">
        <f aca="false">SUM(F238:T238)</f>
        <v>0</v>
      </c>
      <c r="F238" s="362"/>
      <c r="G238" s="362"/>
      <c r="H238" s="362"/>
      <c r="I238" s="362"/>
      <c r="J238" s="362"/>
      <c r="K238" s="362"/>
      <c r="L238" s="362"/>
      <c r="M238" s="362"/>
      <c r="N238" s="362"/>
      <c r="O238" s="362"/>
      <c r="P238" s="362"/>
      <c r="Q238" s="362"/>
      <c r="R238" s="362"/>
      <c r="S238" s="362"/>
      <c r="T238" s="362"/>
      <c r="U238" s="296" t="n">
        <f aca="false">IF('Budget-Réalisations'!$F$7='Budget-Réalisations'!$K$1,B238,IF(D238=$U$1,SUMIF($F$4:$T$4,'Budget-Réalisations'!$F$7,F238:T238),0))</f>
        <v>0</v>
      </c>
      <c r="V238" s="296" t="n">
        <f aca="false">IF($A$229='Budget-Réalisations'!$A$7,U238,0)</f>
        <v>0</v>
      </c>
    </row>
    <row r="239" s="296" customFormat="true" ht="32.1" hidden="false" customHeight="true" outlineLevel="0" collapsed="false">
      <c r="A239" s="306" t="str">
        <f aca="false">+$A$15</f>
        <v>Budget "caisse de solidarité"
(Comptes 6570. 6579)</v>
      </c>
      <c r="B239" s="307" t="n">
        <f aca="false">+IF(D239=$U$1,E239,C239)</f>
        <v>0</v>
      </c>
      <c r="C239" s="357"/>
      <c r="D239" s="358" t="s">
        <v>796</v>
      </c>
      <c r="E239" s="359" t="n">
        <f aca="false">SUM(F239:T239)</f>
        <v>0</v>
      </c>
      <c r="F239" s="360"/>
      <c r="G239" s="360"/>
      <c r="H239" s="360"/>
      <c r="I239" s="360"/>
      <c r="J239" s="360"/>
      <c r="K239" s="360"/>
      <c r="L239" s="360"/>
      <c r="M239" s="360"/>
      <c r="N239" s="360"/>
      <c r="O239" s="360"/>
      <c r="P239" s="360"/>
      <c r="Q239" s="360"/>
      <c r="R239" s="360"/>
      <c r="S239" s="360"/>
      <c r="T239" s="360"/>
      <c r="U239" s="296" t="n">
        <f aca="false">IF('Budget-Réalisations'!$F$7='Budget-Réalisations'!$K$1,B239,IF(D239=$U$1,SUMIF($F$4:$T$4,'Budget-Réalisations'!$F$7,F239:T239),0))</f>
        <v>0</v>
      </c>
      <c r="V239" s="296" t="n">
        <f aca="false">IF($A$229='Budget-Réalisations'!$A$7,U239,0)</f>
        <v>0</v>
      </c>
    </row>
    <row r="240" s="296" customFormat="true" ht="32.1" hidden="false" customHeight="true" outlineLevel="0" collapsed="false">
      <c r="A240" s="306" t="str">
        <f aca="false">+$A$16</f>
        <v>Participation à activités SGdF
(Comptes 6280. 6580)</v>
      </c>
      <c r="B240" s="307" t="n">
        <f aca="false">+IF(D240=$U$1,E240,C240)</f>
        <v>0</v>
      </c>
      <c r="C240" s="357"/>
      <c r="D240" s="358" t="s">
        <v>796</v>
      </c>
      <c r="E240" s="359" t="n">
        <f aca="false">SUM(F240:T240)</f>
        <v>0</v>
      </c>
      <c r="F240" s="360"/>
      <c r="G240" s="360"/>
      <c r="H240" s="360"/>
      <c r="I240" s="360"/>
      <c r="J240" s="360"/>
      <c r="K240" s="360"/>
      <c r="L240" s="360"/>
      <c r="M240" s="360"/>
      <c r="N240" s="360"/>
      <c r="O240" s="360"/>
      <c r="P240" s="360"/>
      <c r="Q240" s="360"/>
      <c r="R240" s="360"/>
      <c r="S240" s="360"/>
      <c r="T240" s="360"/>
      <c r="U240" s="296" t="n">
        <f aca="false">IF('Budget-Réalisations'!$F$7='Budget-Réalisations'!$K$1,B240,IF(D240=$U$1,SUMIF($F$4:$T$4,'Budget-Réalisations'!$F$7,F240:T240),0))</f>
        <v>0</v>
      </c>
      <c r="V240" s="296" t="n">
        <f aca="false">IF($A$229='Budget-Réalisations'!$A$7,U240,0)</f>
        <v>0</v>
      </c>
    </row>
    <row r="241" s="296" customFormat="true" ht="32.1" hidden="false" customHeight="true" outlineLevel="0" collapsed="false">
      <c r="A241" s="306" t="str">
        <f aca="false">+$A$17</f>
        <v>Cotisations reversées
(Compte 6586)</v>
      </c>
      <c r="B241" s="314" t="n">
        <f aca="false">+IF(D241=$U$1,E241,C241)</f>
        <v>0</v>
      </c>
      <c r="C241" s="363"/>
      <c r="D241" s="358" t="s">
        <v>796</v>
      </c>
      <c r="E241" s="364" t="n">
        <f aca="false">SUM(F241:T241)</f>
        <v>0</v>
      </c>
      <c r="F241" s="365"/>
      <c r="G241" s="365"/>
      <c r="H241" s="365"/>
      <c r="I241" s="365"/>
      <c r="J241" s="365"/>
      <c r="K241" s="365"/>
      <c r="L241" s="365"/>
      <c r="M241" s="365"/>
      <c r="N241" s="365"/>
      <c r="O241" s="365"/>
      <c r="P241" s="365"/>
      <c r="Q241" s="365"/>
      <c r="R241" s="365"/>
      <c r="S241" s="365"/>
      <c r="T241" s="365"/>
      <c r="U241" s="296" t="n">
        <f aca="false">IF('Budget-Réalisations'!$F$7='Budget-Réalisations'!$K$1,B241,IF(D241=$U$1,SUMIF($F$4:$T$4,'Budget-Réalisations'!$F$7,F241:T241),0))</f>
        <v>0</v>
      </c>
      <c r="V241" s="296" t="n">
        <f aca="false">IF($A$229='Budget-Réalisations'!$A$7,U241,0)</f>
        <v>0</v>
      </c>
    </row>
    <row r="242" s="296" customFormat="true" ht="32.1" hidden="false" customHeight="true" outlineLevel="0" collapsed="false">
      <c r="A242" s="318" t="str">
        <f aca="false">+$A$18</f>
        <v>Charges de Personnel
(Comptes 6400. 6414 -7452 -7414)</v>
      </c>
      <c r="B242" s="319" t="n">
        <f aca="false">+IF(D242=$U$1,E242,C242)</f>
        <v>0</v>
      </c>
      <c r="C242" s="366"/>
      <c r="D242" s="367" t="s">
        <v>796</v>
      </c>
      <c r="E242" s="368" t="n">
        <f aca="false">SUM(F242:T242)</f>
        <v>0</v>
      </c>
      <c r="F242" s="369"/>
      <c r="G242" s="369"/>
      <c r="H242" s="369"/>
      <c r="I242" s="369"/>
      <c r="J242" s="369"/>
      <c r="K242" s="369"/>
      <c r="L242" s="369"/>
      <c r="M242" s="369"/>
      <c r="N242" s="369"/>
      <c r="O242" s="369"/>
      <c r="P242" s="369"/>
      <c r="Q242" s="369"/>
      <c r="R242" s="369"/>
      <c r="S242" s="369"/>
      <c r="T242" s="369"/>
      <c r="U242" s="296" t="n">
        <f aca="false">IF('Budget-Réalisations'!$F$7='Budget-Réalisations'!$K$1,B242,IF(D242=$U$1,SUMIF($F$4:$T$4,'Budget-Réalisations'!$F$7,F242:T242),0))</f>
        <v>0</v>
      </c>
      <c r="V242" s="296" t="n">
        <f aca="false">IF($A$229='Budget-Réalisations'!$A$7,U242,0)</f>
        <v>0</v>
      </c>
    </row>
    <row r="243" s="296" customFormat="true" ht="13.5" hidden="false" customHeight="false" outlineLevel="0" collapsed="false">
      <c r="A243" s="324" t="s">
        <v>806</v>
      </c>
      <c r="B243" s="325" t="n">
        <f aca="false">SUM(B230:B242)</f>
        <v>0</v>
      </c>
      <c r="C243" s="325"/>
      <c r="D243" s="370"/>
      <c r="E243" s="371" t="n">
        <f aca="false">B243-SUM(F243:T243)</f>
        <v>0</v>
      </c>
      <c r="F243" s="311" t="n">
        <f aca="false">SUM(F230:F242)</f>
        <v>0</v>
      </c>
      <c r="G243" s="311" t="n">
        <f aca="false">SUM(G230:G242)</f>
        <v>0</v>
      </c>
      <c r="H243" s="311" t="n">
        <f aca="false">SUM(H230:H242)</f>
        <v>0</v>
      </c>
      <c r="I243" s="311" t="n">
        <f aca="false">SUM(I230:I242)</f>
        <v>0</v>
      </c>
      <c r="J243" s="311" t="n">
        <f aca="false">SUM(J230:J242)</f>
        <v>0</v>
      </c>
      <c r="K243" s="311" t="n">
        <f aca="false">SUM(K230:K242)</f>
        <v>0</v>
      </c>
      <c r="L243" s="311" t="n">
        <f aca="false">SUM(L230:L242)</f>
        <v>0</v>
      </c>
      <c r="M243" s="311" t="n">
        <f aca="false">SUM(M230:M242)</f>
        <v>0</v>
      </c>
      <c r="N243" s="311" t="n">
        <f aca="false">SUM(N230:N242)</f>
        <v>0</v>
      </c>
      <c r="O243" s="311" t="n">
        <f aca="false">SUM(O230:O242)</f>
        <v>0</v>
      </c>
      <c r="P243" s="311" t="n">
        <f aca="false">SUM(P230:P242)</f>
        <v>0</v>
      </c>
      <c r="Q243" s="311" t="n">
        <f aca="false">SUM(Q230:Q242)</f>
        <v>0</v>
      </c>
      <c r="R243" s="311" t="n">
        <f aca="false">SUM(R230:R242)</f>
        <v>0</v>
      </c>
      <c r="S243" s="311" t="n">
        <f aca="false">SUM(S230:S242)</f>
        <v>0</v>
      </c>
      <c r="T243" s="311" t="n">
        <f aca="false">SUM(T230:T242)</f>
        <v>0</v>
      </c>
    </row>
    <row r="244" s="330" customFormat="true" ht="18" hidden="false" customHeight="true" outlineLevel="0" collapsed="false">
      <c r="A244" s="372" t="n">
        <f aca="false">+A229</f>
        <v>0</v>
      </c>
      <c r="B244" s="298" t="s">
        <v>807</v>
      </c>
      <c r="C244" s="298"/>
      <c r="D244" s="298"/>
      <c r="E244" s="298"/>
      <c r="F244" s="299" t="s">
        <v>808</v>
      </c>
      <c r="G244" s="299"/>
      <c r="H244" s="299"/>
      <c r="I244" s="299"/>
      <c r="J244" s="299"/>
      <c r="K244" s="299"/>
      <c r="L244" s="299"/>
      <c r="M244" s="299"/>
      <c r="N244" s="299"/>
      <c r="O244" s="299"/>
      <c r="P244" s="299"/>
      <c r="Q244" s="299"/>
      <c r="R244" s="299"/>
      <c r="S244" s="299"/>
      <c r="T244" s="299"/>
      <c r="U244" s="296"/>
      <c r="V244" s="296"/>
    </row>
    <row r="245" s="296" customFormat="true" ht="32.1" hidden="false" customHeight="true" outlineLevel="0" collapsed="false">
      <c r="A245" s="300" t="str">
        <f aca="false">+$A$21</f>
        <v>Participation des parents
(Comptes 7061 et  7070 - 6070 si &gt;0)</v>
      </c>
      <c r="B245" s="331" t="n">
        <f aca="false">+IF(D245=$U$1,E245,C245)</f>
        <v>0</v>
      </c>
      <c r="C245" s="373"/>
      <c r="D245" s="354" t="s">
        <v>796</v>
      </c>
      <c r="E245" s="355" t="n">
        <f aca="false">SUM(F245:T245)</f>
        <v>0</v>
      </c>
      <c r="F245" s="373"/>
      <c r="G245" s="373"/>
      <c r="H245" s="373"/>
      <c r="I245" s="373"/>
      <c r="J245" s="373"/>
      <c r="K245" s="373"/>
      <c r="L245" s="373"/>
      <c r="M245" s="373"/>
      <c r="N245" s="373"/>
      <c r="O245" s="373"/>
      <c r="P245" s="373"/>
      <c r="Q245" s="373"/>
      <c r="R245" s="373"/>
      <c r="S245" s="373"/>
      <c r="T245" s="373"/>
      <c r="U245" s="296" t="n">
        <f aca="false">IF('Budget-Réalisations'!$F$7='Budget-Réalisations'!$K$1,B245,IF(D245=$U$1,SUMIF($F$4:$T$4,'Budget-Réalisations'!$F$7,F245:T245),0))</f>
        <v>0</v>
      </c>
      <c r="V245" s="296" t="n">
        <f aca="false">IF($A$229='Budget-Réalisations'!$A$7,U245,0)</f>
        <v>0</v>
      </c>
    </row>
    <row r="246" s="296" customFormat="true" ht="32.1" hidden="false" customHeight="true" outlineLevel="0" collapsed="false">
      <c r="A246" s="306" t="str">
        <f aca="false">+$A$22</f>
        <v>Calendriers
(Calcul de la marge entre 7540 et 6584)</v>
      </c>
      <c r="B246" s="334" t="n">
        <f aca="false">+IF(D246=$U$1,E246,C246)</f>
        <v>0</v>
      </c>
      <c r="C246" s="374"/>
      <c r="D246" s="358" t="s">
        <v>796</v>
      </c>
      <c r="E246" s="359" t="n">
        <f aca="false">SUM(F246:T246)</f>
        <v>0</v>
      </c>
      <c r="F246" s="374"/>
      <c r="G246" s="374"/>
      <c r="H246" s="374"/>
      <c r="I246" s="374"/>
      <c r="J246" s="374"/>
      <c r="K246" s="374"/>
      <c r="L246" s="374"/>
      <c r="M246" s="374"/>
      <c r="N246" s="374"/>
      <c r="O246" s="374"/>
      <c r="P246" s="374"/>
      <c r="Q246" s="374"/>
      <c r="R246" s="374"/>
      <c r="S246" s="374"/>
      <c r="T246" s="374"/>
      <c r="U246" s="296" t="n">
        <f aca="false">IF('Budget-Réalisations'!$F$7='Budget-Réalisations'!$K$1,B246,IF(D246=$U$1,SUMIF($F$4:$T$4,'Budget-Réalisations'!$F$7,F246:T246),0))</f>
        <v>0</v>
      </c>
      <c r="V246" s="296" t="n">
        <f aca="false">IF($A$229='Budget-Réalisations'!$A$7,U246,0)</f>
        <v>0</v>
      </c>
    </row>
    <row r="247" s="296" customFormat="true" ht="32.1" hidden="false" customHeight="true" outlineLevel="0" collapsed="false">
      <c r="A247" s="306" t="str">
        <f aca="false">+$A$23</f>
        <v>Extra-jobs
(Compte 7088)</v>
      </c>
      <c r="B247" s="334" t="n">
        <f aca="false">+IF(D247=$U$1,E247,C247)</f>
        <v>0</v>
      </c>
      <c r="C247" s="374"/>
      <c r="D247" s="358" t="s">
        <v>796</v>
      </c>
      <c r="E247" s="359" t="n">
        <f aca="false">SUM(F247:T247)</f>
        <v>0</v>
      </c>
      <c r="F247" s="374"/>
      <c r="G247" s="374"/>
      <c r="H247" s="374"/>
      <c r="I247" s="374"/>
      <c r="J247" s="374"/>
      <c r="K247" s="374"/>
      <c r="L247" s="374"/>
      <c r="M247" s="374"/>
      <c r="N247" s="374"/>
      <c r="O247" s="374"/>
      <c r="P247" s="374"/>
      <c r="Q247" s="374"/>
      <c r="R247" s="374"/>
      <c r="S247" s="374"/>
      <c r="T247" s="374"/>
      <c r="U247" s="296" t="n">
        <f aca="false">IF('Budget-Réalisations'!$F$7='Budget-Réalisations'!$K$1,B247,IF(D247=$U$1,SUMIF($F$4:$T$4,'Budget-Réalisations'!$F$7,F247:T247),0))</f>
        <v>0</v>
      </c>
      <c r="V247" s="296" t="n">
        <f aca="false">IF($A$229='Budget-Réalisations'!$A$7,U247,0)</f>
        <v>0</v>
      </c>
    </row>
    <row r="248" s="296" customFormat="true" ht="37.5" hidden="false" customHeight="true" outlineLevel="0" collapsed="false">
      <c r="A248" s="306" t="str">
        <f aca="false">+$A$24</f>
        <v>Subventions
(Comptes 7400 à 7470 sauf 7414 et 7452)</v>
      </c>
      <c r="B248" s="334" t="n">
        <f aca="false">+IF(D248=$U$1,E248,C248)</f>
        <v>0</v>
      </c>
      <c r="C248" s="374"/>
      <c r="D248" s="358" t="s">
        <v>796</v>
      </c>
      <c r="E248" s="359" t="n">
        <f aca="false">SUM(F248:T248)</f>
        <v>0</v>
      </c>
      <c r="F248" s="374"/>
      <c r="G248" s="374"/>
      <c r="H248" s="374"/>
      <c r="I248" s="374"/>
      <c r="J248" s="374"/>
      <c r="K248" s="374"/>
      <c r="L248" s="374"/>
      <c r="M248" s="374"/>
      <c r="N248" s="374"/>
      <c r="O248" s="374"/>
      <c r="P248" s="374"/>
      <c r="Q248" s="374"/>
      <c r="R248" s="374"/>
      <c r="S248" s="374"/>
      <c r="T248" s="374"/>
      <c r="U248" s="296" t="n">
        <f aca="false">IF('Budget-Réalisations'!$F$7='Budget-Réalisations'!$K$1,B248,IF(D248=$U$1,SUMIF($F$4:$T$4,'Budget-Réalisations'!$F$7,F248:T248),0))</f>
        <v>0</v>
      </c>
      <c r="V248" s="296" t="n">
        <f aca="false">IF($A$229='Budget-Réalisations'!$A$7,U248,0)</f>
        <v>0</v>
      </c>
    </row>
    <row r="249" s="296" customFormat="true" ht="32.1" hidden="false" customHeight="true" outlineLevel="0" collapsed="false">
      <c r="A249" s="306" t="str">
        <f aca="false">+$A$25</f>
        <v>Dons
(Compte 7541)</v>
      </c>
      <c r="B249" s="334" t="n">
        <f aca="false">+IF(D249=$U$1,E249,C249)</f>
        <v>0</v>
      </c>
      <c r="C249" s="374"/>
      <c r="D249" s="358" t="s">
        <v>796</v>
      </c>
      <c r="E249" s="359" t="n">
        <f aca="false">SUM(F249:T249)</f>
        <v>0</v>
      </c>
      <c r="F249" s="374"/>
      <c r="G249" s="374"/>
      <c r="H249" s="374"/>
      <c r="I249" s="374"/>
      <c r="J249" s="374"/>
      <c r="K249" s="374"/>
      <c r="L249" s="374"/>
      <c r="M249" s="374"/>
      <c r="N249" s="374"/>
      <c r="O249" s="374"/>
      <c r="P249" s="374"/>
      <c r="Q249" s="374"/>
      <c r="R249" s="374"/>
      <c r="S249" s="374"/>
      <c r="T249" s="374"/>
      <c r="U249" s="296" t="n">
        <f aca="false">IF('Budget-Réalisations'!$F$7='Budget-Réalisations'!$K$1,B249,IF(D249=$U$1,SUMIF($F$4:$T$4,'Budget-Réalisations'!$F$7,F249:T249),0))</f>
        <v>0</v>
      </c>
      <c r="V249" s="296" t="n">
        <f aca="false">IF($A$229='Budget-Réalisations'!$A$7,U249,0)</f>
        <v>0</v>
      </c>
    </row>
    <row r="250" s="296" customFormat="true" ht="51.75" hidden="false" customHeight="true" outlineLevel="0" collapsed="false">
      <c r="A250" s="306" t="str">
        <f aca="false">+$A$26</f>
        <v>Aide Scouts et Guides de France de soutien du groupe ou d'autres échelons du Mouvement
(Comptes 7082. 7080)</v>
      </c>
      <c r="B250" s="334" t="n">
        <f aca="false">+IF(D250=$U$1,E250,C250)</f>
        <v>0</v>
      </c>
      <c r="C250" s="374"/>
      <c r="D250" s="358" t="s">
        <v>796</v>
      </c>
      <c r="E250" s="359" t="n">
        <f aca="false">SUM(F250:T250)</f>
        <v>0</v>
      </c>
      <c r="F250" s="374"/>
      <c r="G250" s="374"/>
      <c r="H250" s="374"/>
      <c r="I250" s="374"/>
      <c r="J250" s="374"/>
      <c r="K250" s="374"/>
      <c r="L250" s="374"/>
      <c r="M250" s="374"/>
      <c r="N250" s="374"/>
      <c r="O250" s="374"/>
      <c r="P250" s="374"/>
      <c r="Q250" s="374"/>
      <c r="R250" s="374"/>
      <c r="S250" s="374"/>
      <c r="T250" s="374"/>
      <c r="U250" s="296" t="n">
        <f aca="false">IF('Budget-Réalisations'!$F$7='Budget-Réalisations'!$K$1,B250,IF(D250=$U$1,SUMIF($F$4:$T$4,'Budget-Réalisations'!$F$7,F250:T250),0))</f>
        <v>0</v>
      </c>
      <c r="V250" s="296" t="n">
        <f aca="false">IF($A$229='Budget-Réalisations'!$A$7,U250,0)</f>
        <v>0</v>
      </c>
    </row>
    <row r="251" s="296" customFormat="true" ht="36.75" hidden="false" customHeight="true" outlineLevel="0" collapsed="false">
      <c r="A251" s="306" t="str">
        <f aca="false">+$A$27</f>
        <v>Bons et chèques vacances (CAF, CE…)
(Compte 7589 -6589)</v>
      </c>
      <c r="B251" s="334" t="n">
        <f aca="false">+IF(D251=$U$1,E251,C251)</f>
        <v>0</v>
      </c>
      <c r="C251" s="374"/>
      <c r="D251" s="358" t="s">
        <v>796</v>
      </c>
      <c r="E251" s="359" t="n">
        <f aca="false">SUM(F251:T251)</f>
        <v>0</v>
      </c>
      <c r="F251" s="374"/>
      <c r="G251" s="374"/>
      <c r="H251" s="374"/>
      <c r="I251" s="374"/>
      <c r="J251" s="374"/>
      <c r="K251" s="374"/>
      <c r="L251" s="374"/>
      <c r="M251" s="374"/>
      <c r="N251" s="374"/>
      <c r="O251" s="374"/>
      <c r="P251" s="374"/>
      <c r="Q251" s="374"/>
      <c r="R251" s="374"/>
      <c r="S251" s="374"/>
      <c r="T251" s="374"/>
      <c r="U251" s="296" t="n">
        <f aca="false">IF('Budget-Réalisations'!$F$7='Budget-Réalisations'!$K$1,B251,IF(D251=$U$1,SUMIF($F$4:$T$4,'Budget-Réalisations'!$F$7,F251:T251),0))</f>
        <v>0</v>
      </c>
      <c r="V251" s="296" t="n">
        <f aca="false">IF($A$229='Budget-Réalisations'!$A$7,U251,0)</f>
        <v>0</v>
      </c>
    </row>
    <row r="252" s="296" customFormat="true" ht="32.1" hidden="false" customHeight="true" outlineLevel="0" collapsed="false">
      <c r="A252" s="306" t="str">
        <f aca="false">+$A$28</f>
        <v>Marge Relais Boutique
(Comptes 7075 -6071)</v>
      </c>
      <c r="B252" s="334" t="n">
        <f aca="false">+IF(D252=$U$1,E252,C252)</f>
        <v>0</v>
      </c>
      <c r="C252" s="374"/>
      <c r="D252" s="358" t="s">
        <v>796</v>
      </c>
      <c r="E252" s="359" t="n">
        <f aca="false">SUM(F252:T252)</f>
        <v>0</v>
      </c>
      <c r="F252" s="374"/>
      <c r="G252" s="374"/>
      <c r="H252" s="374"/>
      <c r="I252" s="374"/>
      <c r="J252" s="374"/>
      <c r="K252" s="374"/>
      <c r="L252" s="374"/>
      <c r="M252" s="374"/>
      <c r="N252" s="374"/>
      <c r="O252" s="374"/>
      <c r="P252" s="374"/>
      <c r="Q252" s="374"/>
      <c r="R252" s="374"/>
      <c r="S252" s="374"/>
      <c r="T252" s="374"/>
      <c r="U252" s="296" t="n">
        <f aca="false">IF('Budget-Réalisations'!$F$7='Budget-Réalisations'!$K$1,B252,IF(D252=$U$1,SUMIF($F$4:$T$4,'Budget-Réalisations'!$F$7,F252:T252),0))</f>
        <v>0</v>
      </c>
      <c r="V252" s="296" t="n">
        <f aca="false">IF($A$229='Budget-Réalisations'!$A$7,U252,0)</f>
        <v>0</v>
      </c>
    </row>
    <row r="253" s="296" customFormat="true" ht="32.1" hidden="false" customHeight="true" outlineLevel="0" collapsed="false">
      <c r="A253" s="306" t="str">
        <f aca="false">+$A$29</f>
        <v>Cotisations reçues des parents ou jeunes
(Compte 7560)</v>
      </c>
      <c r="B253" s="337" t="n">
        <f aca="false">+IF(D253=$U$1,E253,C253)</f>
        <v>0</v>
      </c>
      <c r="C253" s="375"/>
      <c r="D253" s="367" t="s">
        <v>796</v>
      </c>
      <c r="E253" s="368" t="n">
        <f aca="false">SUM(F253:T253)</f>
        <v>0</v>
      </c>
      <c r="F253" s="375"/>
      <c r="G253" s="375"/>
      <c r="H253" s="375"/>
      <c r="I253" s="375"/>
      <c r="J253" s="375"/>
      <c r="K253" s="375"/>
      <c r="L253" s="375"/>
      <c r="M253" s="375"/>
      <c r="N253" s="375"/>
      <c r="O253" s="375"/>
      <c r="P253" s="375"/>
      <c r="Q253" s="375"/>
      <c r="R253" s="375"/>
      <c r="S253" s="375"/>
      <c r="T253" s="375"/>
      <c r="U253" s="296" t="n">
        <f aca="false">IF('Budget-Réalisations'!$F$7='Budget-Réalisations'!$K$1,B253,IF(D253=$U$1,SUMIF($F$4:$T$4,'Budget-Réalisations'!$F$7,F253:T253),0))</f>
        <v>0</v>
      </c>
      <c r="V253" s="296" t="n">
        <f aca="false">IF($A$229='Budget-Réalisations'!$A$7,U253,0)</f>
        <v>0</v>
      </c>
    </row>
    <row r="254" s="296" customFormat="true" ht="13.5" hidden="false" customHeight="false" outlineLevel="0" collapsed="false">
      <c r="A254" s="340" t="s">
        <v>809</v>
      </c>
      <c r="B254" s="341" t="n">
        <f aca="false">SUM(B245:B253)</f>
        <v>0</v>
      </c>
      <c r="C254" s="341"/>
      <c r="D254" s="342"/>
      <c r="E254" s="343" t="n">
        <f aca="false">B254-SUM(F254:T254)</f>
        <v>0</v>
      </c>
      <c r="F254" s="341" t="n">
        <f aca="false">SUM(F245:F253)</f>
        <v>0</v>
      </c>
      <c r="G254" s="341" t="n">
        <f aca="false">SUM(G245:G253)</f>
        <v>0</v>
      </c>
      <c r="H254" s="341" t="n">
        <f aca="false">SUM(H245:H253)</f>
        <v>0</v>
      </c>
      <c r="I254" s="341" t="n">
        <f aca="false">SUM(I245:I253)</f>
        <v>0</v>
      </c>
      <c r="J254" s="341" t="n">
        <f aca="false">SUM(J245:J253)</f>
        <v>0</v>
      </c>
      <c r="K254" s="341" t="n">
        <f aca="false">SUM(K245:K253)</f>
        <v>0</v>
      </c>
      <c r="L254" s="341" t="n">
        <f aca="false">SUM(L245:L253)</f>
        <v>0</v>
      </c>
      <c r="M254" s="341" t="n">
        <f aca="false">SUM(M245:M253)</f>
        <v>0</v>
      </c>
      <c r="N254" s="341" t="n">
        <f aca="false">SUM(N245:N253)</f>
        <v>0</v>
      </c>
      <c r="O254" s="341" t="n">
        <f aca="false">SUM(O245:O253)</f>
        <v>0</v>
      </c>
      <c r="P254" s="341" t="n">
        <f aca="false">SUM(P245:P253)</f>
        <v>0</v>
      </c>
      <c r="Q254" s="341" t="n">
        <f aca="false">SUM(Q245:Q253)</f>
        <v>0</v>
      </c>
      <c r="R254" s="341" t="n">
        <f aca="false">SUM(R245:R253)</f>
        <v>0</v>
      </c>
      <c r="S254" s="341" t="n">
        <f aca="false">SUM(S245:S253)</f>
        <v>0</v>
      </c>
      <c r="T254" s="341" t="n">
        <f aca="false">SUM(T245:T253)</f>
        <v>0</v>
      </c>
    </row>
    <row r="255" s="347" customFormat="true" ht="13.5" hidden="false" customHeight="false" outlineLevel="0" collapsed="false">
      <c r="A255" s="344" t="str">
        <f aca="false">+IF(B243=B254,IF(B243=0,"","équilibré"),IF(B243&gt;B254,"non équilibré &lt; 0","non équilibré &gt; 0"))</f>
        <v/>
      </c>
      <c r="B255" s="345" t="n">
        <f aca="false">+B254-B243</f>
        <v>0</v>
      </c>
      <c r="C255" s="345"/>
      <c r="D255" s="345"/>
      <c r="E255" s="346"/>
      <c r="F255" s="344" t="str">
        <f aca="false">+IF(F243=F254,IF(F243=0,"","équilibré"),IF(F243&gt;F254,"&lt; 0","&gt; 0"))</f>
        <v/>
      </c>
      <c r="G255" s="344" t="str">
        <f aca="false">+IF(G243=G254,IF(G243=0,"","équilibré"),IF(G243&gt;G254,"&lt; 0","&gt; 0"))</f>
        <v/>
      </c>
      <c r="H255" s="344" t="str">
        <f aca="false">+IF(H243=H254,IF(H243=0,"","équilibré"),IF(H243&gt;H254,"&lt; 0","&gt; 0"))</f>
        <v/>
      </c>
      <c r="I255" s="344" t="str">
        <f aca="false">+IF(I243=I254,IF(I243=0,"","équilibré"),IF(I243&gt;I254,"&lt; 0","&gt; 0"))</f>
        <v/>
      </c>
      <c r="J255" s="344" t="str">
        <f aca="false">+IF(J243=J254,IF(J243=0,"","équilibré"),IF(J243&gt;J254,"&lt; 0","&gt; 0"))</f>
        <v/>
      </c>
      <c r="K255" s="344" t="str">
        <f aca="false">+IF(K243=K254,IF(K243=0,"","équilibré"),IF(K243&gt;K254,"&lt; 0","&gt; 0"))</f>
        <v/>
      </c>
      <c r="L255" s="344" t="str">
        <f aca="false">+IF(L243=L254,IF(L243=0,"","équilibré"),IF(L243&gt;L254,"&lt; 0","&gt; 0"))</f>
        <v/>
      </c>
      <c r="M255" s="344" t="str">
        <f aca="false">+IF(M243=M254,IF(M243=0,"","équilibré"),IF(M243&gt;M254,"&lt; 0","&gt; 0"))</f>
        <v/>
      </c>
      <c r="N255" s="344" t="str">
        <f aca="false">+IF(N243=N254,IF(N243=0,"","équilibré"),IF(N243&gt;N254,"&lt; 0","&gt; 0"))</f>
        <v/>
      </c>
      <c r="O255" s="344" t="str">
        <f aca="false">+IF(O243=O254,IF(O243=0,"","équilibré"),IF(O243&gt;O254,"&lt; 0","&gt; 0"))</f>
        <v/>
      </c>
      <c r="P255" s="344" t="str">
        <f aca="false">+IF(P243=P254,IF(P243=0,"","équilibré"),IF(P243&gt;P254,"&lt; 0","&gt; 0"))</f>
        <v/>
      </c>
      <c r="Q255" s="344" t="str">
        <f aca="false">+IF(Q243=Q254,IF(Q243=0,"","équilibré"),IF(Q243&gt;Q254,"&lt; 0","&gt; 0"))</f>
        <v/>
      </c>
      <c r="R255" s="344" t="str">
        <f aca="false">+IF(R243=R254,IF(R243=0,"","équilibré"),IF(R243&gt;R254,"&lt; 0","&gt; 0"))</f>
        <v/>
      </c>
      <c r="S255" s="344" t="str">
        <f aca="false">+IF(S243=S254,IF(S243=0,"","équilibré"),IF(S243&gt;S254,"&lt; 0","&gt; 0"))</f>
        <v/>
      </c>
      <c r="T255" s="344" t="str">
        <f aca="false">+IF(T243=T254,IF(T243=0,"","équilibré"),IF(T243&gt;T254,"&lt; 0","&gt; 0"))</f>
        <v/>
      </c>
    </row>
    <row r="256" s="351" customFormat="true" ht="13.5" hidden="false" customHeight="false" outlineLevel="0" collapsed="false">
      <c r="A256" s="348"/>
      <c r="B256" s="348"/>
      <c r="C256" s="348"/>
      <c r="D256" s="349"/>
      <c r="E256" s="350"/>
      <c r="F256" s="348"/>
      <c r="G256" s="348"/>
      <c r="H256" s="348"/>
      <c r="I256" s="348"/>
      <c r="J256" s="348"/>
      <c r="K256" s="348"/>
      <c r="L256" s="348"/>
      <c r="M256" s="348"/>
      <c r="N256" s="348"/>
      <c r="O256" s="348"/>
      <c r="P256" s="348"/>
      <c r="Q256" s="348"/>
      <c r="R256" s="348"/>
      <c r="S256" s="348"/>
      <c r="T256" s="348"/>
    </row>
    <row r="257" s="296" customFormat="true" ht="18" hidden="false" customHeight="true" outlineLevel="0" collapsed="false">
      <c r="A257" s="376" t="n">
        <f aca="false">paramètres!C$23</f>
        <v>0</v>
      </c>
      <c r="B257" s="298" t="s">
        <v>804</v>
      </c>
      <c r="C257" s="298"/>
      <c r="D257" s="298"/>
      <c r="E257" s="298"/>
      <c r="F257" s="299" t="s">
        <v>805</v>
      </c>
      <c r="G257" s="299"/>
      <c r="H257" s="299"/>
      <c r="I257" s="299"/>
      <c r="J257" s="299"/>
      <c r="K257" s="299"/>
      <c r="L257" s="299"/>
      <c r="M257" s="299"/>
      <c r="N257" s="299"/>
      <c r="O257" s="299"/>
      <c r="P257" s="299"/>
      <c r="Q257" s="299"/>
      <c r="R257" s="299"/>
      <c r="S257" s="299"/>
      <c r="T257" s="299"/>
    </row>
    <row r="258" s="296" customFormat="true" ht="32.1" hidden="false" customHeight="true" outlineLevel="0" collapsed="false">
      <c r="A258" s="300" t="str">
        <f aca="false">+$A$6</f>
        <v>Intendance, alimentation
(Compte 6066)</v>
      </c>
      <c r="B258" s="301" t="n">
        <f aca="false">+IF(D258=$U$1,E258,C258)</f>
        <v>0</v>
      </c>
      <c r="C258" s="353"/>
      <c r="D258" s="354" t="s">
        <v>796</v>
      </c>
      <c r="E258" s="355" t="n">
        <f aca="false">SUM(F258:T258)</f>
        <v>0</v>
      </c>
      <c r="F258" s="356"/>
      <c r="G258" s="356"/>
      <c r="H258" s="356"/>
      <c r="I258" s="356"/>
      <c r="J258" s="356"/>
      <c r="K258" s="356"/>
      <c r="L258" s="356"/>
      <c r="M258" s="356"/>
      <c r="N258" s="356"/>
      <c r="O258" s="356"/>
      <c r="P258" s="356"/>
      <c r="Q258" s="356"/>
      <c r="R258" s="356"/>
      <c r="S258" s="356"/>
      <c r="T258" s="356"/>
      <c r="U258" s="296" t="n">
        <f aca="false">IF('Budget-Réalisations'!$F$7='Budget-Réalisations'!$K$1,B258,IF(D258=$U$1,SUMIF($F$4:$T$4,'Budget-Réalisations'!$F$7,F258:T258),0))</f>
        <v>0</v>
      </c>
      <c r="V258" s="296" t="n">
        <f aca="false">IF($A$257='Budget-Réalisations'!$A$7,U258,0)</f>
        <v>0</v>
      </c>
    </row>
    <row r="259" s="296" customFormat="true" ht="32.1" hidden="false" customHeight="true" outlineLevel="0" collapsed="false">
      <c r="A259" s="306" t="str">
        <f aca="false">+$A$7</f>
        <v>Transport et déplacements
(Comptes 6163. 6251)</v>
      </c>
      <c r="B259" s="307" t="n">
        <f aca="false">+IF(D259=$U$1,E259,C259)</f>
        <v>0</v>
      </c>
      <c r="C259" s="357"/>
      <c r="D259" s="358" t="s">
        <v>796</v>
      </c>
      <c r="E259" s="359" t="n">
        <f aca="false">SUM(F259:T259)</f>
        <v>0</v>
      </c>
      <c r="F259" s="360"/>
      <c r="G259" s="360"/>
      <c r="H259" s="360"/>
      <c r="I259" s="360"/>
      <c r="J259" s="360"/>
      <c r="K259" s="360"/>
      <c r="L259" s="360"/>
      <c r="M259" s="360"/>
      <c r="N259" s="360"/>
      <c r="O259" s="360"/>
      <c r="P259" s="360"/>
      <c r="Q259" s="360"/>
      <c r="R259" s="360"/>
      <c r="S259" s="360"/>
      <c r="T259" s="360"/>
      <c r="U259" s="296" t="n">
        <f aca="false">IF('Budget-Réalisations'!$F$7='Budget-Réalisations'!$K$1,B259,IF(D259=$U$1,SUMIF($F$4:$T$4,'Budget-Réalisations'!$F$7,F259:T259),0))</f>
        <v>0</v>
      </c>
      <c r="V259" s="296" t="n">
        <f aca="false">IF($A$257='Budget-Réalisations'!$A$7,U259,0)</f>
        <v>0</v>
      </c>
    </row>
    <row r="260" s="296" customFormat="true" ht="32.1" hidden="false" customHeight="true" outlineLevel="0" collapsed="false">
      <c r="A260" s="306" t="str">
        <f aca="false">+$A$8</f>
        <v>Achat  de pharmacie
(Compte 6065)</v>
      </c>
      <c r="B260" s="307" t="n">
        <f aca="false">+IF(D260=$U$1,E260,C260)</f>
        <v>0</v>
      </c>
      <c r="C260" s="357"/>
      <c r="D260" s="358" t="s">
        <v>796</v>
      </c>
      <c r="E260" s="359" t="n">
        <f aca="false">SUM(F260:T260)</f>
        <v>0</v>
      </c>
      <c r="F260" s="360"/>
      <c r="G260" s="360"/>
      <c r="H260" s="360"/>
      <c r="I260" s="360"/>
      <c r="J260" s="360"/>
      <c r="K260" s="360"/>
      <c r="L260" s="360"/>
      <c r="M260" s="360"/>
      <c r="N260" s="360"/>
      <c r="O260" s="360"/>
      <c r="P260" s="360"/>
      <c r="Q260" s="360"/>
      <c r="R260" s="360"/>
      <c r="S260" s="360"/>
      <c r="T260" s="360"/>
      <c r="U260" s="296" t="n">
        <f aca="false">IF('Budget-Réalisations'!$F$7='Budget-Réalisations'!$K$1,B260,IF(D260=$U$1,SUMIF($F$4:$T$4,'Budget-Réalisations'!$F$7,F260:T260),0))</f>
        <v>0</v>
      </c>
      <c r="V260" s="296" t="n">
        <f aca="false">IF($A$257='Budget-Réalisations'!$A$7,U260,0)</f>
        <v>0</v>
      </c>
    </row>
    <row r="261" s="296" customFormat="true" ht="37.5" hidden="false" customHeight="true" outlineLevel="0" collapsed="false">
      <c r="A261" s="306" t="str">
        <f aca="false">+$A$9</f>
        <v>Petit matériel pédagogique
(Comptes 6063. 6067. 6077. 6135. 6168 et  6070 - 7070 si &gt;0)</v>
      </c>
      <c r="B261" s="307" t="n">
        <f aca="false">+IF(D261=$U$1,E261,C261)</f>
        <v>0</v>
      </c>
      <c r="C261" s="357"/>
      <c r="D261" s="358" t="s">
        <v>796</v>
      </c>
      <c r="E261" s="359" t="n">
        <f aca="false">SUM(F261:T261)</f>
        <v>0</v>
      </c>
      <c r="F261" s="360"/>
      <c r="G261" s="360"/>
      <c r="H261" s="360"/>
      <c r="I261" s="360"/>
      <c r="J261" s="360"/>
      <c r="K261" s="360"/>
      <c r="L261" s="360"/>
      <c r="M261" s="360"/>
      <c r="N261" s="360"/>
      <c r="O261" s="360"/>
      <c r="P261" s="360"/>
      <c r="Q261" s="360"/>
      <c r="R261" s="360"/>
      <c r="S261" s="360"/>
      <c r="T261" s="360"/>
      <c r="U261" s="296" t="n">
        <f aca="false">IF('Budget-Réalisations'!$F$7='Budget-Réalisations'!$K$1,B261,IF(D261=$U$1,SUMIF($F$4:$T$4,'Budget-Réalisations'!$F$7,F261:T261),0))</f>
        <v>0</v>
      </c>
      <c r="V261" s="296" t="n">
        <f aca="false">IF($A$257='Budget-Réalisations'!$A$7,U261,0)</f>
        <v>0</v>
      </c>
    </row>
    <row r="262" s="296" customFormat="true" ht="32.1" hidden="false" customHeight="true" outlineLevel="0" collapsed="false">
      <c r="A262" s="306" t="str">
        <f aca="false">+$A$10</f>
        <v>Hébergement
(Compte 6256)</v>
      </c>
      <c r="B262" s="307" t="n">
        <f aca="false">+IF(D262=$U$1,E262,C262)</f>
        <v>0</v>
      </c>
      <c r="C262" s="357"/>
      <c r="D262" s="358" t="s">
        <v>796</v>
      </c>
      <c r="E262" s="359" t="n">
        <f aca="false">SUM(F262:T262)</f>
        <v>0</v>
      </c>
      <c r="F262" s="360"/>
      <c r="G262" s="360"/>
      <c r="H262" s="360"/>
      <c r="I262" s="360"/>
      <c r="J262" s="360"/>
      <c r="K262" s="360"/>
      <c r="L262" s="360"/>
      <c r="M262" s="360"/>
      <c r="N262" s="360"/>
      <c r="O262" s="360"/>
      <c r="P262" s="360"/>
      <c r="Q262" s="360"/>
      <c r="R262" s="360"/>
      <c r="S262" s="360"/>
      <c r="T262" s="360"/>
      <c r="U262" s="296" t="n">
        <f aca="false">IF('Budget-Réalisations'!$F$7='Budget-Réalisations'!$K$1,B262,IF(D262=$U$1,SUMIF($F$4:$T$4,'Budget-Réalisations'!$F$7,F262:T262),0))</f>
        <v>0</v>
      </c>
      <c r="V262" s="296" t="n">
        <f aca="false">IF($A$257='Budget-Réalisations'!$A$7,U262,0)</f>
        <v>0</v>
      </c>
    </row>
    <row r="263" s="296" customFormat="true" ht="37.5" hidden="false" customHeight="true" outlineLevel="0" collapsed="false">
      <c r="A263" s="306" t="str">
        <f aca="false">+$A$11</f>
        <v>Frais éducatifs (visites…)
(Comptes 6187.6226.6281)</v>
      </c>
      <c r="B263" s="307" t="n">
        <f aca="false">+IF(D263=$U$1,E263,C263)</f>
        <v>0</v>
      </c>
      <c r="C263" s="357"/>
      <c r="D263" s="358" t="s">
        <v>796</v>
      </c>
      <c r="E263" s="359" t="n">
        <f aca="false">SUM(F263:T263)</f>
        <v>0</v>
      </c>
      <c r="F263" s="360"/>
      <c r="G263" s="360"/>
      <c r="H263" s="360"/>
      <c r="I263" s="360"/>
      <c r="J263" s="360"/>
      <c r="K263" s="360"/>
      <c r="L263" s="360"/>
      <c r="M263" s="360"/>
      <c r="N263" s="360"/>
      <c r="O263" s="360"/>
      <c r="P263" s="360"/>
      <c r="Q263" s="360"/>
      <c r="R263" s="360"/>
      <c r="S263" s="360"/>
      <c r="T263" s="360"/>
      <c r="U263" s="296" t="n">
        <f aca="false">IF('Budget-Réalisations'!$F$7='Budget-Réalisations'!$K$1,B263,IF(D263=$U$1,SUMIF($F$4:$T$4,'Budget-Réalisations'!$F$7,F263:T263),0))</f>
        <v>0</v>
      </c>
      <c r="V263" s="296" t="n">
        <f aca="false">IF($A$257='Budget-Réalisations'!$A$7,U263,0)</f>
        <v>0</v>
      </c>
    </row>
    <row r="264" s="296" customFormat="true" ht="38.25" hidden="false" customHeight="false" outlineLevel="0" collapsed="false">
      <c r="A264" s="306" t="str">
        <f aca="false">+$A$12</f>
        <v>Frais administratifs
(Comptes 6064. 6231. 6238. 6260. 6265. 6278. 6611  -7680)</v>
      </c>
      <c r="B264" s="307" t="n">
        <f aca="false">+IF(D264=$U$1,E264,C264)</f>
        <v>0</v>
      </c>
      <c r="C264" s="357"/>
      <c r="D264" s="358" t="s">
        <v>796</v>
      </c>
      <c r="E264" s="359" t="n">
        <f aca="false">SUM(F264:T264)</f>
        <v>0</v>
      </c>
      <c r="F264" s="360"/>
      <c r="G264" s="360"/>
      <c r="H264" s="360"/>
      <c r="I264" s="360"/>
      <c r="J264" s="360"/>
      <c r="K264" s="360"/>
      <c r="L264" s="360"/>
      <c r="M264" s="360"/>
      <c r="N264" s="360"/>
      <c r="O264" s="360"/>
      <c r="P264" s="360"/>
      <c r="Q264" s="360"/>
      <c r="R264" s="360"/>
      <c r="S264" s="360"/>
      <c r="T264" s="360"/>
      <c r="U264" s="296" t="n">
        <f aca="false">IF('Budget-Réalisations'!$F$7='Budget-Réalisations'!$K$1,B264,IF(D264=$U$1,SUMIF($F$4:$T$4,'Budget-Réalisations'!$F$7,F264:T264),0))</f>
        <v>0</v>
      </c>
      <c r="V264" s="296" t="n">
        <f aca="false">IF($A$257='Budget-Réalisations'!$A$7,U264,0)</f>
        <v>0</v>
      </c>
    </row>
    <row r="265" s="296" customFormat="true" ht="32.1" hidden="false" customHeight="true" outlineLevel="0" collapsed="false">
      <c r="A265" s="306" t="str">
        <f aca="false">+$A$13</f>
        <v>Utilisation des locaux
(Comptes 6061. 6132. 6152. 6161. 6752. 6811. 6350   -7752  -7972)</v>
      </c>
      <c r="B265" s="307" t="n">
        <f aca="false">+IF(D265=$U$1,E265,C265)</f>
        <v>0</v>
      </c>
      <c r="C265" s="357"/>
      <c r="D265" s="358" t="s">
        <v>796</v>
      </c>
      <c r="E265" s="359" t="n">
        <f aca="false">SUM(F265:T265)</f>
        <v>0</v>
      </c>
      <c r="F265" s="360"/>
      <c r="G265" s="360"/>
      <c r="H265" s="360"/>
      <c r="I265" s="360"/>
      <c r="J265" s="360"/>
      <c r="K265" s="360"/>
      <c r="L265" s="360"/>
      <c r="M265" s="360"/>
      <c r="N265" s="360"/>
      <c r="O265" s="360"/>
      <c r="P265" s="360"/>
      <c r="Q265" s="360"/>
      <c r="R265" s="360"/>
      <c r="S265" s="360"/>
      <c r="T265" s="360"/>
      <c r="U265" s="296" t="n">
        <f aca="false">IF('Budget-Réalisations'!$F$7='Budget-Réalisations'!$K$1,B265,IF(D265=$U$1,SUMIF($F$4:$T$4,'Budget-Réalisations'!$F$7,F265:T265),0))</f>
        <v>0</v>
      </c>
      <c r="V265" s="296" t="n">
        <f aca="false">IF($A$257='Budget-Réalisations'!$A$7,U265,0)</f>
        <v>0</v>
      </c>
    </row>
    <row r="266" s="296" customFormat="true" ht="32.1" hidden="false" customHeight="true" outlineLevel="0" collapsed="false">
      <c r="A266" s="306" t="str">
        <f aca="false">+$A$14</f>
        <v>Achat et entretien du matériel
(Comptes 6150. 6707 -7757)</v>
      </c>
      <c r="B266" s="307" t="n">
        <f aca="false">+IF(D266=$U$1,E266,C266)</f>
        <v>0</v>
      </c>
      <c r="C266" s="361"/>
      <c r="D266" s="358" t="s">
        <v>796</v>
      </c>
      <c r="E266" s="359" t="n">
        <f aca="false">SUM(F266:T266)</f>
        <v>0</v>
      </c>
      <c r="F266" s="362"/>
      <c r="G266" s="362"/>
      <c r="H266" s="362"/>
      <c r="I266" s="362"/>
      <c r="J266" s="362"/>
      <c r="K266" s="362"/>
      <c r="L266" s="362"/>
      <c r="M266" s="362"/>
      <c r="N266" s="362"/>
      <c r="O266" s="362"/>
      <c r="P266" s="362"/>
      <c r="Q266" s="362"/>
      <c r="R266" s="362"/>
      <c r="S266" s="362"/>
      <c r="T266" s="362"/>
      <c r="U266" s="296" t="n">
        <f aca="false">IF('Budget-Réalisations'!$F$7='Budget-Réalisations'!$K$1,B266,IF(D266=$U$1,SUMIF($F$4:$T$4,'Budget-Réalisations'!$F$7,F266:T266),0))</f>
        <v>0</v>
      </c>
      <c r="V266" s="296" t="n">
        <f aca="false">IF($A$257='Budget-Réalisations'!$A$7,U266,0)</f>
        <v>0</v>
      </c>
    </row>
    <row r="267" s="296" customFormat="true" ht="32.1" hidden="false" customHeight="true" outlineLevel="0" collapsed="false">
      <c r="A267" s="306" t="str">
        <f aca="false">+$A$15</f>
        <v>Budget "caisse de solidarité"
(Comptes 6570. 6579)</v>
      </c>
      <c r="B267" s="307" t="n">
        <f aca="false">+IF(D267=$U$1,E267,C267)</f>
        <v>0</v>
      </c>
      <c r="C267" s="357"/>
      <c r="D267" s="358" t="s">
        <v>796</v>
      </c>
      <c r="E267" s="359" t="n">
        <f aca="false">SUM(F267:T267)</f>
        <v>0</v>
      </c>
      <c r="F267" s="360"/>
      <c r="G267" s="360"/>
      <c r="H267" s="360"/>
      <c r="I267" s="360"/>
      <c r="J267" s="360"/>
      <c r="K267" s="360"/>
      <c r="L267" s="360"/>
      <c r="M267" s="360"/>
      <c r="N267" s="360"/>
      <c r="O267" s="360"/>
      <c r="P267" s="360"/>
      <c r="Q267" s="360"/>
      <c r="R267" s="360"/>
      <c r="S267" s="360"/>
      <c r="T267" s="360"/>
      <c r="U267" s="296" t="n">
        <f aca="false">IF('Budget-Réalisations'!$F$7='Budget-Réalisations'!$K$1,B267,IF(D267=$U$1,SUMIF($F$4:$T$4,'Budget-Réalisations'!$F$7,F267:T267),0))</f>
        <v>0</v>
      </c>
      <c r="V267" s="296" t="n">
        <f aca="false">IF($A$257='Budget-Réalisations'!$A$7,U267,0)</f>
        <v>0</v>
      </c>
    </row>
    <row r="268" s="296" customFormat="true" ht="32.1" hidden="false" customHeight="true" outlineLevel="0" collapsed="false">
      <c r="A268" s="306" t="str">
        <f aca="false">+$A$16</f>
        <v>Participation à activités SGdF
(Comptes 6280. 6580)</v>
      </c>
      <c r="B268" s="307" t="n">
        <f aca="false">+IF(D268=$U$1,E268,C268)</f>
        <v>0</v>
      </c>
      <c r="C268" s="357"/>
      <c r="D268" s="358" t="s">
        <v>796</v>
      </c>
      <c r="E268" s="359" t="n">
        <f aca="false">SUM(F268:T268)</f>
        <v>0</v>
      </c>
      <c r="F268" s="360"/>
      <c r="G268" s="360"/>
      <c r="H268" s="360"/>
      <c r="I268" s="360"/>
      <c r="J268" s="360"/>
      <c r="K268" s="360"/>
      <c r="L268" s="360"/>
      <c r="M268" s="360"/>
      <c r="N268" s="360"/>
      <c r="O268" s="360"/>
      <c r="P268" s="360"/>
      <c r="Q268" s="360"/>
      <c r="R268" s="360"/>
      <c r="S268" s="360"/>
      <c r="T268" s="360"/>
      <c r="U268" s="296" t="n">
        <f aca="false">IF('Budget-Réalisations'!$F$7='Budget-Réalisations'!$K$1,B268,IF(D268=$U$1,SUMIF($F$4:$T$4,'Budget-Réalisations'!$F$7,F268:T268),0))</f>
        <v>0</v>
      </c>
      <c r="V268" s="296" t="n">
        <f aca="false">IF($A$257='Budget-Réalisations'!$A$7,U268,0)</f>
        <v>0</v>
      </c>
    </row>
    <row r="269" s="296" customFormat="true" ht="32.1" hidden="false" customHeight="true" outlineLevel="0" collapsed="false">
      <c r="A269" s="306" t="str">
        <f aca="false">+$A$17</f>
        <v>Cotisations reversées
(Compte 6586)</v>
      </c>
      <c r="B269" s="314" t="n">
        <f aca="false">+IF(D269=$U$1,E269,C269)</f>
        <v>0</v>
      </c>
      <c r="C269" s="363"/>
      <c r="D269" s="358" t="s">
        <v>796</v>
      </c>
      <c r="E269" s="364" t="n">
        <f aca="false">SUM(F269:T269)</f>
        <v>0</v>
      </c>
      <c r="F269" s="365"/>
      <c r="G269" s="365"/>
      <c r="H269" s="365"/>
      <c r="I269" s="365"/>
      <c r="J269" s="365"/>
      <c r="K269" s="365"/>
      <c r="L269" s="365"/>
      <c r="M269" s="365"/>
      <c r="N269" s="365"/>
      <c r="O269" s="365"/>
      <c r="P269" s="365"/>
      <c r="Q269" s="365"/>
      <c r="R269" s="365"/>
      <c r="S269" s="365"/>
      <c r="T269" s="365"/>
      <c r="U269" s="296" t="n">
        <f aca="false">IF('Budget-Réalisations'!$F$7='Budget-Réalisations'!$K$1,B269,IF(D269=$U$1,SUMIF($F$4:$T$4,'Budget-Réalisations'!$F$7,F269:T269),0))</f>
        <v>0</v>
      </c>
      <c r="V269" s="296" t="n">
        <f aca="false">IF($A$257='Budget-Réalisations'!$A$7,U269,0)</f>
        <v>0</v>
      </c>
    </row>
    <row r="270" s="296" customFormat="true" ht="32.1" hidden="false" customHeight="true" outlineLevel="0" collapsed="false">
      <c r="A270" s="318" t="str">
        <f aca="false">+$A$18</f>
        <v>Charges de Personnel
(Comptes 6400. 6414 -7452 -7414)</v>
      </c>
      <c r="B270" s="319" t="n">
        <f aca="false">+IF(D270=$U$1,E270,C270)</f>
        <v>0</v>
      </c>
      <c r="C270" s="366"/>
      <c r="D270" s="367" t="s">
        <v>796</v>
      </c>
      <c r="E270" s="368" t="n">
        <f aca="false">SUM(F270:T270)</f>
        <v>0</v>
      </c>
      <c r="F270" s="369"/>
      <c r="G270" s="369"/>
      <c r="H270" s="369"/>
      <c r="I270" s="369"/>
      <c r="J270" s="369"/>
      <c r="K270" s="369"/>
      <c r="L270" s="369"/>
      <c r="M270" s="369"/>
      <c r="N270" s="369"/>
      <c r="O270" s="369"/>
      <c r="P270" s="369"/>
      <c r="Q270" s="369"/>
      <c r="R270" s="369"/>
      <c r="S270" s="369"/>
      <c r="T270" s="369"/>
      <c r="U270" s="296" t="n">
        <f aca="false">IF('Budget-Réalisations'!$F$7='Budget-Réalisations'!$K$1,B270,IF(D270=$U$1,SUMIF($F$4:$T$4,'Budget-Réalisations'!$F$7,F270:T270),0))</f>
        <v>0</v>
      </c>
      <c r="V270" s="296" t="n">
        <f aca="false">IF($A$257='Budget-Réalisations'!$A$7,U270,0)</f>
        <v>0</v>
      </c>
    </row>
    <row r="271" s="296" customFormat="true" ht="13.5" hidden="false" customHeight="false" outlineLevel="0" collapsed="false">
      <c r="A271" s="324" t="s">
        <v>806</v>
      </c>
      <c r="B271" s="325" t="n">
        <f aca="false">SUM(B258:B270)</f>
        <v>0</v>
      </c>
      <c r="C271" s="325"/>
      <c r="D271" s="370"/>
      <c r="E271" s="371" t="n">
        <f aca="false">B271-SUM(F271:T271)</f>
        <v>0</v>
      </c>
      <c r="F271" s="311" t="n">
        <f aca="false">SUM(F258:F270)</f>
        <v>0</v>
      </c>
      <c r="G271" s="311" t="n">
        <f aca="false">SUM(G258:G270)</f>
        <v>0</v>
      </c>
      <c r="H271" s="311" t="n">
        <f aca="false">SUM(H258:H270)</f>
        <v>0</v>
      </c>
      <c r="I271" s="311" t="n">
        <f aca="false">SUM(I258:I270)</f>
        <v>0</v>
      </c>
      <c r="J271" s="311" t="n">
        <f aca="false">SUM(J258:J270)</f>
        <v>0</v>
      </c>
      <c r="K271" s="311" t="n">
        <f aca="false">SUM(K258:K270)</f>
        <v>0</v>
      </c>
      <c r="L271" s="311" t="n">
        <f aca="false">SUM(L258:L270)</f>
        <v>0</v>
      </c>
      <c r="M271" s="311" t="n">
        <f aca="false">SUM(M258:M270)</f>
        <v>0</v>
      </c>
      <c r="N271" s="311" t="n">
        <f aca="false">SUM(N258:N270)</f>
        <v>0</v>
      </c>
      <c r="O271" s="311" t="n">
        <f aca="false">SUM(O258:O270)</f>
        <v>0</v>
      </c>
      <c r="P271" s="311" t="n">
        <f aca="false">SUM(P258:P270)</f>
        <v>0</v>
      </c>
      <c r="Q271" s="311" t="n">
        <f aca="false">SUM(Q258:Q270)</f>
        <v>0</v>
      </c>
      <c r="R271" s="311" t="n">
        <f aca="false">SUM(R258:R270)</f>
        <v>0</v>
      </c>
      <c r="S271" s="311" t="n">
        <f aca="false">SUM(S258:S270)</f>
        <v>0</v>
      </c>
      <c r="T271" s="311" t="n">
        <f aca="false">SUM(T258:T270)</f>
        <v>0</v>
      </c>
    </row>
    <row r="272" s="330" customFormat="true" ht="18" hidden="false" customHeight="true" outlineLevel="0" collapsed="false">
      <c r="A272" s="372" t="n">
        <f aca="false">+A257</f>
        <v>0</v>
      </c>
      <c r="B272" s="298" t="s">
        <v>807</v>
      </c>
      <c r="C272" s="298"/>
      <c r="D272" s="298"/>
      <c r="E272" s="298"/>
      <c r="F272" s="299" t="s">
        <v>808</v>
      </c>
      <c r="G272" s="299"/>
      <c r="H272" s="299"/>
      <c r="I272" s="299"/>
      <c r="J272" s="299"/>
      <c r="K272" s="299"/>
      <c r="L272" s="299"/>
      <c r="M272" s="299"/>
      <c r="N272" s="299"/>
      <c r="O272" s="299"/>
      <c r="P272" s="299"/>
      <c r="Q272" s="299"/>
      <c r="R272" s="299"/>
      <c r="S272" s="299"/>
      <c r="T272" s="299"/>
      <c r="U272" s="296"/>
      <c r="V272" s="296"/>
    </row>
    <row r="273" s="296" customFormat="true" ht="32.1" hidden="false" customHeight="true" outlineLevel="0" collapsed="false">
      <c r="A273" s="300" t="str">
        <f aca="false">+$A$21</f>
        <v>Participation des parents
(Comptes 7061 et  7070 - 6070 si &gt;0)</v>
      </c>
      <c r="B273" s="331" t="n">
        <f aca="false">+IF(D273=$U$1,E273,C273)</f>
        <v>0</v>
      </c>
      <c r="C273" s="373"/>
      <c r="D273" s="354" t="s">
        <v>796</v>
      </c>
      <c r="E273" s="355" t="n">
        <f aca="false">SUM(F273:T273)</f>
        <v>0</v>
      </c>
      <c r="F273" s="373"/>
      <c r="G273" s="373"/>
      <c r="H273" s="373"/>
      <c r="I273" s="373"/>
      <c r="J273" s="373"/>
      <c r="K273" s="373"/>
      <c r="L273" s="373"/>
      <c r="M273" s="373"/>
      <c r="N273" s="373"/>
      <c r="O273" s="373"/>
      <c r="P273" s="373"/>
      <c r="Q273" s="373"/>
      <c r="R273" s="373"/>
      <c r="S273" s="373"/>
      <c r="T273" s="373"/>
      <c r="U273" s="296" t="n">
        <f aca="false">IF('Budget-Réalisations'!$F$7='Budget-Réalisations'!$K$1,B273,IF(D273=$U$1,SUMIF($F$4:$T$4,'Budget-Réalisations'!$F$7,F273:T273),0))</f>
        <v>0</v>
      </c>
      <c r="V273" s="296" t="n">
        <f aca="false">IF($A$257='Budget-Réalisations'!$A$7,U273,0)</f>
        <v>0</v>
      </c>
    </row>
    <row r="274" s="296" customFormat="true" ht="32.1" hidden="false" customHeight="true" outlineLevel="0" collapsed="false">
      <c r="A274" s="306" t="str">
        <f aca="false">+$A$22</f>
        <v>Calendriers
(Calcul de la marge entre 7540 et 6584)</v>
      </c>
      <c r="B274" s="334" t="n">
        <f aca="false">+IF(D274=$U$1,E274,C274)</f>
        <v>0</v>
      </c>
      <c r="C274" s="374"/>
      <c r="D274" s="358" t="s">
        <v>796</v>
      </c>
      <c r="E274" s="359" t="n">
        <f aca="false">SUM(F274:T274)</f>
        <v>0</v>
      </c>
      <c r="F274" s="374"/>
      <c r="G274" s="374"/>
      <c r="H274" s="374"/>
      <c r="I274" s="374"/>
      <c r="J274" s="374"/>
      <c r="K274" s="374"/>
      <c r="L274" s="374"/>
      <c r="M274" s="374"/>
      <c r="N274" s="374"/>
      <c r="O274" s="374"/>
      <c r="P274" s="374"/>
      <c r="Q274" s="374"/>
      <c r="R274" s="374"/>
      <c r="S274" s="374"/>
      <c r="T274" s="374"/>
      <c r="U274" s="296" t="n">
        <f aca="false">IF('Budget-Réalisations'!$F$7='Budget-Réalisations'!$K$1,B274,IF(D274=$U$1,SUMIF($F$4:$T$4,'Budget-Réalisations'!$F$7,F274:T274),0))</f>
        <v>0</v>
      </c>
      <c r="V274" s="296" t="n">
        <f aca="false">IF($A$257='Budget-Réalisations'!$A$7,U274,0)</f>
        <v>0</v>
      </c>
    </row>
    <row r="275" s="296" customFormat="true" ht="32.1" hidden="false" customHeight="true" outlineLevel="0" collapsed="false">
      <c r="A275" s="306" t="str">
        <f aca="false">+$A$23</f>
        <v>Extra-jobs
(Compte 7088)</v>
      </c>
      <c r="B275" s="334" t="n">
        <f aca="false">+IF(D275=$U$1,E275,C275)</f>
        <v>0</v>
      </c>
      <c r="C275" s="374"/>
      <c r="D275" s="358" t="s">
        <v>796</v>
      </c>
      <c r="E275" s="359" t="n">
        <f aca="false">SUM(F275:T275)</f>
        <v>0</v>
      </c>
      <c r="F275" s="374"/>
      <c r="G275" s="374"/>
      <c r="H275" s="374"/>
      <c r="I275" s="374"/>
      <c r="J275" s="374"/>
      <c r="K275" s="374"/>
      <c r="L275" s="374"/>
      <c r="M275" s="374"/>
      <c r="N275" s="374"/>
      <c r="O275" s="374"/>
      <c r="P275" s="374"/>
      <c r="Q275" s="374"/>
      <c r="R275" s="374"/>
      <c r="S275" s="374"/>
      <c r="T275" s="374"/>
      <c r="U275" s="296" t="n">
        <f aca="false">IF('Budget-Réalisations'!$F$7='Budget-Réalisations'!$K$1,B275,IF(D275=$U$1,SUMIF($F$4:$T$4,'Budget-Réalisations'!$F$7,F275:T275),0))</f>
        <v>0</v>
      </c>
      <c r="V275" s="296" t="n">
        <f aca="false">IF($A$257='Budget-Réalisations'!$A$7,U275,0)</f>
        <v>0</v>
      </c>
    </row>
    <row r="276" s="296" customFormat="true" ht="37.5" hidden="false" customHeight="true" outlineLevel="0" collapsed="false">
      <c r="A276" s="306" t="str">
        <f aca="false">+$A$24</f>
        <v>Subventions
(Comptes 7400 à 7470 sauf 7414 et 7452)</v>
      </c>
      <c r="B276" s="334" t="n">
        <f aca="false">+IF(D276=$U$1,E276,C276)</f>
        <v>0</v>
      </c>
      <c r="C276" s="374"/>
      <c r="D276" s="358" t="s">
        <v>796</v>
      </c>
      <c r="E276" s="359" t="n">
        <f aca="false">SUM(F276:T276)</f>
        <v>0</v>
      </c>
      <c r="F276" s="374"/>
      <c r="G276" s="374"/>
      <c r="H276" s="374"/>
      <c r="I276" s="374"/>
      <c r="J276" s="374"/>
      <c r="K276" s="374"/>
      <c r="L276" s="374"/>
      <c r="M276" s="374"/>
      <c r="N276" s="374"/>
      <c r="O276" s="374"/>
      <c r="P276" s="374"/>
      <c r="Q276" s="374"/>
      <c r="R276" s="374"/>
      <c r="S276" s="374"/>
      <c r="T276" s="374"/>
      <c r="U276" s="296" t="n">
        <f aca="false">IF('Budget-Réalisations'!$F$7='Budget-Réalisations'!$K$1,B276,IF(D276=$U$1,SUMIF($F$4:$T$4,'Budget-Réalisations'!$F$7,F276:T276),0))</f>
        <v>0</v>
      </c>
      <c r="V276" s="296" t="n">
        <f aca="false">IF($A$257='Budget-Réalisations'!$A$7,U276,0)</f>
        <v>0</v>
      </c>
    </row>
    <row r="277" s="296" customFormat="true" ht="32.1" hidden="false" customHeight="true" outlineLevel="0" collapsed="false">
      <c r="A277" s="306" t="str">
        <f aca="false">+$A$25</f>
        <v>Dons
(Compte 7541)</v>
      </c>
      <c r="B277" s="334" t="n">
        <f aca="false">+IF(D277=$U$1,E277,C277)</f>
        <v>0</v>
      </c>
      <c r="C277" s="374"/>
      <c r="D277" s="358" t="s">
        <v>796</v>
      </c>
      <c r="E277" s="359" t="n">
        <f aca="false">SUM(F277:T277)</f>
        <v>0</v>
      </c>
      <c r="F277" s="374"/>
      <c r="G277" s="374"/>
      <c r="H277" s="374"/>
      <c r="I277" s="374"/>
      <c r="J277" s="374"/>
      <c r="K277" s="374"/>
      <c r="L277" s="374"/>
      <c r="M277" s="374"/>
      <c r="N277" s="374"/>
      <c r="O277" s="374"/>
      <c r="P277" s="374"/>
      <c r="Q277" s="374"/>
      <c r="R277" s="374"/>
      <c r="S277" s="374"/>
      <c r="T277" s="374"/>
      <c r="U277" s="296" t="n">
        <f aca="false">IF('Budget-Réalisations'!$F$7='Budget-Réalisations'!$K$1,B277,IF(D277=$U$1,SUMIF($F$4:$T$4,'Budget-Réalisations'!$F$7,F277:T277),0))</f>
        <v>0</v>
      </c>
      <c r="V277" s="296" t="n">
        <f aca="false">IF($A$257='Budget-Réalisations'!$A$7,U277,0)</f>
        <v>0</v>
      </c>
    </row>
    <row r="278" s="296" customFormat="true" ht="51.75" hidden="false" customHeight="true" outlineLevel="0" collapsed="false">
      <c r="A278" s="306" t="str">
        <f aca="false">+$A$26</f>
        <v>Aide Scouts et Guides de France de soutien du groupe ou d'autres échelons du Mouvement
(Comptes 7082. 7080)</v>
      </c>
      <c r="B278" s="334" t="n">
        <f aca="false">+IF(D278=$U$1,E278,C278)</f>
        <v>0</v>
      </c>
      <c r="C278" s="374"/>
      <c r="D278" s="358" t="s">
        <v>796</v>
      </c>
      <c r="E278" s="359" t="n">
        <f aca="false">SUM(F278:T278)</f>
        <v>0</v>
      </c>
      <c r="F278" s="374"/>
      <c r="G278" s="374"/>
      <c r="H278" s="374"/>
      <c r="I278" s="374"/>
      <c r="J278" s="374"/>
      <c r="K278" s="374"/>
      <c r="L278" s="374"/>
      <c r="M278" s="374"/>
      <c r="N278" s="374"/>
      <c r="O278" s="374"/>
      <c r="P278" s="374"/>
      <c r="Q278" s="374"/>
      <c r="R278" s="374"/>
      <c r="S278" s="374"/>
      <c r="T278" s="374"/>
      <c r="U278" s="296" t="n">
        <f aca="false">IF('Budget-Réalisations'!$F$7='Budget-Réalisations'!$K$1,B278,IF(D278=$U$1,SUMIF($F$4:$T$4,'Budget-Réalisations'!$F$7,F278:T278),0))</f>
        <v>0</v>
      </c>
      <c r="V278" s="296" t="n">
        <f aca="false">IF($A$257='Budget-Réalisations'!$A$7,U278,0)</f>
        <v>0</v>
      </c>
    </row>
    <row r="279" s="296" customFormat="true" ht="36.75" hidden="false" customHeight="true" outlineLevel="0" collapsed="false">
      <c r="A279" s="306" t="str">
        <f aca="false">+$A$27</f>
        <v>Bons et chèques vacances (CAF, CE…)
(Compte 7589 -6589)</v>
      </c>
      <c r="B279" s="334" t="n">
        <f aca="false">+IF(D279=$U$1,E279,C279)</f>
        <v>0</v>
      </c>
      <c r="C279" s="374"/>
      <c r="D279" s="358" t="s">
        <v>796</v>
      </c>
      <c r="E279" s="359" t="n">
        <f aca="false">SUM(F279:T279)</f>
        <v>0</v>
      </c>
      <c r="F279" s="374"/>
      <c r="G279" s="374"/>
      <c r="H279" s="374"/>
      <c r="I279" s="374"/>
      <c r="J279" s="374"/>
      <c r="K279" s="374"/>
      <c r="L279" s="374"/>
      <c r="M279" s="374"/>
      <c r="N279" s="374"/>
      <c r="O279" s="374"/>
      <c r="P279" s="374"/>
      <c r="Q279" s="374"/>
      <c r="R279" s="374"/>
      <c r="S279" s="374"/>
      <c r="T279" s="374"/>
      <c r="U279" s="296" t="n">
        <f aca="false">IF('Budget-Réalisations'!$F$7='Budget-Réalisations'!$K$1,B279,IF(D279=$U$1,SUMIF($F$4:$T$4,'Budget-Réalisations'!$F$7,F279:T279),0))</f>
        <v>0</v>
      </c>
      <c r="V279" s="296" t="n">
        <f aca="false">IF($A$257='Budget-Réalisations'!$A$7,U279,0)</f>
        <v>0</v>
      </c>
    </row>
    <row r="280" s="296" customFormat="true" ht="32.1" hidden="false" customHeight="true" outlineLevel="0" collapsed="false">
      <c r="A280" s="306" t="str">
        <f aca="false">+$A$28</f>
        <v>Marge Relais Boutique
(Comptes 7075 -6071)</v>
      </c>
      <c r="B280" s="334" t="n">
        <f aca="false">+IF(D280=$U$1,E280,C280)</f>
        <v>0</v>
      </c>
      <c r="C280" s="374"/>
      <c r="D280" s="358" t="s">
        <v>796</v>
      </c>
      <c r="E280" s="359" t="n">
        <f aca="false">SUM(F280:T280)</f>
        <v>0</v>
      </c>
      <c r="F280" s="374"/>
      <c r="G280" s="374"/>
      <c r="H280" s="374"/>
      <c r="I280" s="374"/>
      <c r="J280" s="374"/>
      <c r="K280" s="374"/>
      <c r="L280" s="374"/>
      <c r="M280" s="374"/>
      <c r="N280" s="374"/>
      <c r="O280" s="374"/>
      <c r="P280" s="374"/>
      <c r="Q280" s="374"/>
      <c r="R280" s="374"/>
      <c r="S280" s="374"/>
      <c r="T280" s="374"/>
      <c r="U280" s="296" t="n">
        <f aca="false">IF('Budget-Réalisations'!$F$7='Budget-Réalisations'!$K$1,B280,IF(D280=$U$1,SUMIF($F$4:$T$4,'Budget-Réalisations'!$F$7,F280:T280),0))</f>
        <v>0</v>
      </c>
      <c r="V280" s="296" t="n">
        <f aca="false">IF($A$257='Budget-Réalisations'!$A$7,U280,0)</f>
        <v>0</v>
      </c>
    </row>
    <row r="281" s="296" customFormat="true" ht="32.1" hidden="false" customHeight="true" outlineLevel="0" collapsed="false">
      <c r="A281" s="306" t="str">
        <f aca="false">+$A$29</f>
        <v>Cotisations reçues des parents ou jeunes
(Compte 7560)</v>
      </c>
      <c r="B281" s="337" t="n">
        <f aca="false">+IF(D281=$U$1,E281,C281)</f>
        <v>0</v>
      </c>
      <c r="C281" s="375"/>
      <c r="D281" s="367" t="s">
        <v>796</v>
      </c>
      <c r="E281" s="368" t="n">
        <f aca="false">SUM(F281:T281)</f>
        <v>0</v>
      </c>
      <c r="F281" s="375"/>
      <c r="G281" s="375"/>
      <c r="H281" s="375"/>
      <c r="I281" s="375"/>
      <c r="J281" s="375"/>
      <c r="K281" s="375"/>
      <c r="L281" s="375"/>
      <c r="M281" s="375"/>
      <c r="N281" s="375"/>
      <c r="O281" s="375"/>
      <c r="P281" s="375"/>
      <c r="Q281" s="375"/>
      <c r="R281" s="375"/>
      <c r="S281" s="375"/>
      <c r="T281" s="375"/>
      <c r="U281" s="296" t="n">
        <f aca="false">IF('Budget-Réalisations'!$F$7='Budget-Réalisations'!$K$1,B281,IF(D281=$U$1,SUMIF($F$4:$T$4,'Budget-Réalisations'!$F$7,F281:T281),0))</f>
        <v>0</v>
      </c>
      <c r="V281" s="296" t="n">
        <f aca="false">IF($A$257='Budget-Réalisations'!$A$7,U281,0)</f>
        <v>0</v>
      </c>
    </row>
    <row r="282" s="296" customFormat="true" ht="13.5" hidden="false" customHeight="false" outlineLevel="0" collapsed="false">
      <c r="A282" s="340" t="s">
        <v>809</v>
      </c>
      <c r="B282" s="341" t="n">
        <f aca="false">SUM(B273:B281)</f>
        <v>0</v>
      </c>
      <c r="C282" s="341"/>
      <c r="D282" s="342"/>
      <c r="E282" s="343" t="n">
        <f aca="false">B282-SUM(F282:T282)</f>
        <v>0</v>
      </c>
      <c r="F282" s="341" t="n">
        <f aca="false">SUM(F273:F281)</f>
        <v>0</v>
      </c>
      <c r="G282" s="341" t="n">
        <f aca="false">SUM(G273:G281)</f>
        <v>0</v>
      </c>
      <c r="H282" s="341" t="n">
        <f aca="false">SUM(H273:H281)</f>
        <v>0</v>
      </c>
      <c r="I282" s="341" t="n">
        <f aca="false">SUM(I273:I281)</f>
        <v>0</v>
      </c>
      <c r="J282" s="341" t="n">
        <f aca="false">SUM(J273:J281)</f>
        <v>0</v>
      </c>
      <c r="K282" s="341" t="n">
        <f aca="false">SUM(K273:K281)</f>
        <v>0</v>
      </c>
      <c r="L282" s="341" t="n">
        <f aca="false">SUM(L273:L281)</f>
        <v>0</v>
      </c>
      <c r="M282" s="341" t="n">
        <f aca="false">SUM(M273:M281)</f>
        <v>0</v>
      </c>
      <c r="N282" s="341" t="n">
        <f aca="false">SUM(N273:N281)</f>
        <v>0</v>
      </c>
      <c r="O282" s="341" t="n">
        <f aca="false">SUM(O273:O281)</f>
        <v>0</v>
      </c>
      <c r="P282" s="341" t="n">
        <f aca="false">SUM(P273:P281)</f>
        <v>0</v>
      </c>
      <c r="Q282" s="341" t="n">
        <f aca="false">SUM(Q273:Q281)</f>
        <v>0</v>
      </c>
      <c r="R282" s="341" t="n">
        <f aca="false">SUM(R273:R281)</f>
        <v>0</v>
      </c>
      <c r="S282" s="341" t="n">
        <f aca="false">SUM(S273:S281)</f>
        <v>0</v>
      </c>
      <c r="T282" s="341" t="n">
        <f aca="false">SUM(T273:T281)</f>
        <v>0</v>
      </c>
    </row>
    <row r="283" s="347" customFormat="true" ht="13.5" hidden="false" customHeight="false" outlineLevel="0" collapsed="false">
      <c r="A283" s="344" t="str">
        <f aca="false">+IF(B271=B282,IF(B271=0,"","équilibré"),IF(B271&gt;B282,"non équilibré &lt; 0","non équilibré &gt; 0"))</f>
        <v/>
      </c>
      <c r="B283" s="345" t="n">
        <f aca="false">+B282-B271</f>
        <v>0</v>
      </c>
      <c r="C283" s="345"/>
      <c r="D283" s="345"/>
      <c r="E283" s="346"/>
      <c r="F283" s="344" t="str">
        <f aca="false">+IF(F271=F282,IF(F271=0,"","équilibré"),IF(F271&gt;F282,"&lt; 0","&gt; 0"))</f>
        <v/>
      </c>
      <c r="G283" s="344" t="str">
        <f aca="false">+IF(G271=G282,IF(G271=0,"","équilibré"),IF(G271&gt;G282,"&lt; 0","&gt; 0"))</f>
        <v/>
      </c>
      <c r="H283" s="344" t="str">
        <f aca="false">+IF(H271=H282,IF(H271=0,"","équilibré"),IF(H271&gt;H282,"&lt; 0","&gt; 0"))</f>
        <v/>
      </c>
      <c r="I283" s="344" t="str">
        <f aca="false">+IF(I271=I282,IF(I271=0,"","équilibré"),IF(I271&gt;I282,"&lt; 0","&gt; 0"))</f>
        <v/>
      </c>
      <c r="J283" s="344" t="str">
        <f aca="false">+IF(J271=J282,IF(J271=0,"","équilibré"),IF(J271&gt;J282,"&lt; 0","&gt; 0"))</f>
        <v/>
      </c>
      <c r="K283" s="344" t="str">
        <f aca="false">+IF(K271=K282,IF(K271=0,"","équilibré"),IF(K271&gt;K282,"&lt; 0","&gt; 0"))</f>
        <v/>
      </c>
      <c r="L283" s="344" t="str">
        <f aca="false">+IF(L271=L282,IF(L271=0,"","équilibré"),IF(L271&gt;L282,"&lt; 0","&gt; 0"))</f>
        <v/>
      </c>
      <c r="M283" s="344" t="str">
        <f aca="false">+IF(M271=M282,IF(M271=0,"","équilibré"),IF(M271&gt;M282,"&lt; 0","&gt; 0"))</f>
        <v/>
      </c>
      <c r="N283" s="344" t="str">
        <f aca="false">+IF(N271=N282,IF(N271=0,"","équilibré"),IF(N271&gt;N282,"&lt; 0","&gt; 0"))</f>
        <v/>
      </c>
      <c r="O283" s="344" t="str">
        <f aca="false">+IF(O271=O282,IF(O271=0,"","équilibré"),IF(O271&gt;O282,"&lt; 0","&gt; 0"))</f>
        <v/>
      </c>
      <c r="P283" s="344" t="str">
        <f aca="false">+IF(P271=P282,IF(P271=0,"","équilibré"),IF(P271&gt;P282,"&lt; 0","&gt; 0"))</f>
        <v/>
      </c>
      <c r="Q283" s="344" t="str">
        <f aca="false">+IF(Q271=Q282,IF(Q271=0,"","équilibré"),IF(Q271&gt;Q282,"&lt; 0","&gt; 0"))</f>
        <v/>
      </c>
      <c r="R283" s="344" t="str">
        <f aca="false">+IF(R271=R282,IF(R271=0,"","équilibré"),IF(R271&gt;R282,"&lt; 0","&gt; 0"))</f>
        <v/>
      </c>
      <c r="S283" s="344" t="str">
        <f aca="false">+IF(S271=S282,IF(S271=0,"","équilibré"),IF(S271&gt;S282,"&lt; 0","&gt; 0"))</f>
        <v/>
      </c>
      <c r="T283" s="344" t="str">
        <f aca="false">+IF(T271=T282,IF(T271=0,"","équilibré"),IF(T271&gt;T282,"&lt; 0","&gt; 0"))</f>
        <v/>
      </c>
    </row>
    <row r="284" s="351" customFormat="true" ht="13.5" hidden="false" customHeight="false" outlineLevel="0" collapsed="false">
      <c r="A284" s="348"/>
      <c r="B284" s="348"/>
      <c r="C284" s="348"/>
      <c r="D284" s="349"/>
      <c r="E284" s="350"/>
      <c r="F284" s="348"/>
      <c r="G284" s="348"/>
      <c r="H284" s="348"/>
      <c r="I284" s="348"/>
      <c r="J284" s="348"/>
      <c r="K284" s="348"/>
      <c r="L284" s="348"/>
      <c r="M284" s="348"/>
      <c r="N284" s="348"/>
      <c r="O284" s="348"/>
      <c r="P284" s="348"/>
      <c r="Q284" s="348"/>
      <c r="R284" s="348"/>
      <c r="S284" s="348"/>
      <c r="T284" s="348"/>
    </row>
    <row r="285" s="296" customFormat="true" ht="18" hidden="false" customHeight="true" outlineLevel="0" collapsed="false">
      <c r="A285" s="376" t="n">
        <f aca="false">paramètres!C$24</f>
        <v>0</v>
      </c>
      <c r="B285" s="298" t="s">
        <v>804</v>
      </c>
      <c r="C285" s="298"/>
      <c r="D285" s="298"/>
      <c r="E285" s="298"/>
      <c r="F285" s="299" t="s">
        <v>805</v>
      </c>
      <c r="G285" s="299"/>
      <c r="H285" s="299"/>
      <c r="I285" s="299"/>
      <c r="J285" s="299"/>
      <c r="K285" s="299"/>
      <c r="L285" s="299"/>
      <c r="M285" s="299"/>
      <c r="N285" s="299"/>
      <c r="O285" s="299"/>
      <c r="P285" s="299"/>
      <c r="Q285" s="299"/>
      <c r="R285" s="299"/>
      <c r="S285" s="299"/>
      <c r="T285" s="299"/>
    </row>
    <row r="286" s="296" customFormat="true" ht="32.1" hidden="false" customHeight="true" outlineLevel="0" collapsed="false">
      <c r="A286" s="300" t="str">
        <f aca="false">+$A$6</f>
        <v>Intendance, alimentation
(Compte 6066)</v>
      </c>
      <c r="B286" s="301" t="n">
        <f aca="false">+IF(D286=$U$1,E286,C286)</f>
        <v>0</v>
      </c>
      <c r="C286" s="353"/>
      <c r="D286" s="354" t="s">
        <v>796</v>
      </c>
      <c r="E286" s="355" t="n">
        <f aca="false">SUM(F286:T286)</f>
        <v>0</v>
      </c>
      <c r="F286" s="356"/>
      <c r="G286" s="356"/>
      <c r="H286" s="356"/>
      <c r="I286" s="356"/>
      <c r="J286" s="356"/>
      <c r="K286" s="356"/>
      <c r="L286" s="356"/>
      <c r="M286" s="356"/>
      <c r="N286" s="356"/>
      <c r="O286" s="356"/>
      <c r="P286" s="356"/>
      <c r="Q286" s="356"/>
      <c r="R286" s="356"/>
      <c r="S286" s="356"/>
      <c r="T286" s="356"/>
      <c r="U286" s="296" t="n">
        <f aca="false">IF('Budget-Réalisations'!$F$7='Budget-Réalisations'!$K$1,B286,IF(D286=$U$1,SUMIF($F$4:$T$4,'Budget-Réalisations'!$F$7,F286:T286),0))</f>
        <v>0</v>
      </c>
      <c r="V286" s="296" t="n">
        <f aca="false">IF($A$285='Budget-Réalisations'!$A$7,U286,0)</f>
        <v>0</v>
      </c>
    </row>
    <row r="287" s="296" customFormat="true" ht="32.1" hidden="false" customHeight="true" outlineLevel="0" collapsed="false">
      <c r="A287" s="306" t="str">
        <f aca="false">+$A$7</f>
        <v>Transport et déplacements
(Comptes 6163. 6251)</v>
      </c>
      <c r="B287" s="307" t="n">
        <f aca="false">+IF(D287=$U$1,E287,C287)</f>
        <v>0</v>
      </c>
      <c r="C287" s="357"/>
      <c r="D287" s="358" t="s">
        <v>796</v>
      </c>
      <c r="E287" s="359" t="n">
        <f aca="false">SUM(F287:T287)</f>
        <v>0</v>
      </c>
      <c r="F287" s="360"/>
      <c r="G287" s="360"/>
      <c r="H287" s="360"/>
      <c r="I287" s="360"/>
      <c r="J287" s="360"/>
      <c r="K287" s="360"/>
      <c r="L287" s="360"/>
      <c r="M287" s="360"/>
      <c r="N287" s="360"/>
      <c r="O287" s="360"/>
      <c r="P287" s="360"/>
      <c r="Q287" s="360"/>
      <c r="R287" s="360"/>
      <c r="S287" s="360"/>
      <c r="T287" s="360"/>
      <c r="U287" s="296" t="n">
        <f aca="false">IF('Budget-Réalisations'!$F$7='Budget-Réalisations'!$K$1,B287,IF(D287=$U$1,SUMIF($F$4:$T$4,'Budget-Réalisations'!$F$7,F287:T287),0))</f>
        <v>0</v>
      </c>
      <c r="V287" s="296" t="n">
        <f aca="false">IF($A$285='Budget-Réalisations'!$A$7,U287,0)</f>
        <v>0</v>
      </c>
    </row>
    <row r="288" s="296" customFormat="true" ht="32.1" hidden="false" customHeight="true" outlineLevel="0" collapsed="false">
      <c r="A288" s="306" t="str">
        <f aca="false">+$A$8</f>
        <v>Achat  de pharmacie
(Compte 6065)</v>
      </c>
      <c r="B288" s="307" t="n">
        <f aca="false">+IF(D288=$U$1,E288,C288)</f>
        <v>0</v>
      </c>
      <c r="C288" s="357"/>
      <c r="D288" s="358" t="s">
        <v>796</v>
      </c>
      <c r="E288" s="359" t="n">
        <f aca="false">SUM(F288:T288)</f>
        <v>0</v>
      </c>
      <c r="F288" s="360"/>
      <c r="G288" s="360"/>
      <c r="H288" s="360"/>
      <c r="I288" s="360"/>
      <c r="J288" s="360"/>
      <c r="K288" s="360"/>
      <c r="L288" s="360"/>
      <c r="M288" s="360"/>
      <c r="N288" s="360"/>
      <c r="O288" s="360"/>
      <c r="P288" s="360"/>
      <c r="Q288" s="360"/>
      <c r="R288" s="360"/>
      <c r="S288" s="360"/>
      <c r="T288" s="360"/>
      <c r="U288" s="296" t="n">
        <f aca="false">IF('Budget-Réalisations'!$F$7='Budget-Réalisations'!$K$1,B288,IF(D288=$U$1,SUMIF($F$4:$T$4,'Budget-Réalisations'!$F$7,F288:T288),0))</f>
        <v>0</v>
      </c>
      <c r="V288" s="296" t="n">
        <f aca="false">IF($A$285='Budget-Réalisations'!$A$7,U288,0)</f>
        <v>0</v>
      </c>
    </row>
    <row r="289" s="296" customFormat="true" ht="37.5" hidden="false" customHeight="true" outlineLevel="0" collapsed="false">
      <c r="A289" s="306" t="str">
        <f aca="false">+$A$9</f>
        <v>Petit matériel pédagogique
(Comptes 6063. 6067. 6077. 6135. 6168 et  6070 - 7070 si &gt;0)</v>
      </c>
      <c r="B289" s="307" t="n">
        <f aca="false">+IF(D289=$U$1,E289,C289)</f>
        <v>0</v>
      </c>
      <c r="C289" s="357"/>
      <c r="D289" s="358" t="s">
        <v>796</v>
      </c>
      <c r="E289" s="359" t="n">
        <f aca="false">SUM(F289:T289)</f>
        <v>0</v>
      </c>
      <c r="F289" s="360"/>
      <c r="G289" s="360"/>
      <c r="H289" s="360"/>
      <c r="I289" s="360"/>
      <c r="J289" s="360"/>
      <c r="K289" s="360"/>
      <c r="L289" s="360"/>
      <c r="M289" s="360"/>
      <c r="N289" s="360"/>
      <c r="O289" s="360"/>
      <c r="P289" s="360"/>
      <c r="Q289" s="360"/>
      <c r="R289" s="360"/>
      <c r="S289" s="360"/>
      <c r="T289" s="360"/>
      <c r="U289" s="296" t="n">
        <f aca="false">IF('Budget-Réalisations'!$F$7='Budget-Réalisations'!$K$1,B289,IF(D289=$U$1,SUMIF($F$4:$T$4,'Budget-Réalisations'!$F$7,F289:T289),0))</f>
        <v>0</v>
      </c>
      <c r="V289" s="296" t="n">
        <f aca="false">IF($A$285='Budget-Réalisations'!$A$7,U289,0)</f>
        <v>0</v>
      </c>
    </row>
    <row r="290" s="296" customFormat="true" ht="32.1" hidden="false" customHeight="true" outlineLevel="0" collapsed="false">
      <c r="A290" s="306" t="str">
        <f aca="false">+$A$10</f>
        <v>Hébergement
(Compte 6256)</v>
      </c>
      <c r="B290" s="307" t="n">
        <f aca="false">+IF(D290=$U$1,E290,C290)</f>
        <v>0</v>
      </c>
      <c r="C290" s="357"/>
      <c r="D290" s="358" t="s">
        <v>796</v>
      </c>
      <c r="E290" s="359" t="n">
        <f aca="false">SUM(F290:T290)</f>
        <v>0</v>
      </c>
      <c r="F290" s="360"/>
      <c r="G290" s="360"/>
      <c r="H290" s="360"/>
      <c r="I290" s="360"/>
      <c r="J290" s="360"/>
      <c r="K290" s="360"/>
      <c r="L290" s="360"/>
      <c r="M290" s="360"/>
      <c r="N290" s="360"/>
      <c r="O290" s="360"/>
      <c r="P290" s="360"/>
      <c r="Q290" s="360"/>
      <c r="R290" s="360"/>
      <c r="S290" s="360"/>
      <c r="T290" s="360"/>
      <c r="U290" s="296" t="n">
        <f aca="false">IF('Budget-Réalisations'!$F$7='Budget-Réalisations'!$K$1,B290,IF(D290=$U$1,SUMIF($F$4:$T$4,'Budget-Réalisations'!$F$7,F290:T290),0))</f>
        <v>0</v>
      </c>
      <c r="V290" s="296" t="n">
        <f aca="false">IF($A$285='Budget-Réalisations'!$A$7,U290,0)</f>
        <v>0</v>
      </c>
    </row>
    <row r="291" s="296" customFormat="true" ht="37.5" hidden="false" customHeight="true" outlineLevel="0" collapsed="false">
      <c r="A291" s="306" t="str">
        <f aca="false">+$A$11</f>
        <v>Frais éducatifs (visites…)
(Comptes 6187.6226.6281)</v>
      </c>
      <c r="B291" s="307" t="n">
        <f aca="false">+IF(D291=$U$1,E291,C291)</f>
        <v>0</v>
      </c>
      <c r="C291" s="357"/>
      <c r="D291" s="358" t="s">
        <v>796</v>
      </c>
      <c r="E291" s="359" t="n">
        <f aca="false">SUM(F291:T291)</f>
        <v>0</v>
      </c>
      <c r="F291" s="360"/>
      <c r="G291" s="360"/>
      <c r="H291" s="360"/>
      <c r="I291" s="360"/>
      <c r="J291" s="360"/>
      <c r="K291" s="360"/>
      <c r="L291" s="360"/>
      <c r="M291" s="360"/>
      <c r="N291" s="360"/>
      <c r="O291" s="360"/>
      <c r="P291" s="360"/>
      <c r="Q291" s="360"/>
      <c r="R291" s="360"/>
      <c r="S291" s="360"/>
      <c r="T291" s="360"/>
      <c r="U291" s="296" t="n">
        <f aca="false">IF('Budget-Réalisations'!$F$7='Budget-Réalisations'!$K$1,B291,IF(D291=$U$1,SUMIF($F$4:$T$4,'Budget-Réalisations'!$F$7,F291:T291),0))</f>
        <v>0</v>
      </c>
      <c r="V291" s="296" t="n">
        <f aca="false">IF($A$285='Budget-Réalisations'!$A$7,U291,0)</f>
        <v>0</v>
      </c>
    </row>
    <row r="292" s="296" customFormat="true" ht="36.75" hidden="false" customHeight="true" outlineLevel="0" collapsed="false">
      <c r="A292" s="306" t="str">
        <f aca="false">+$A$12</f>
        <v>Frais administratifs
(Comptes 6064. 6231. 6238. 6260. 6265. 6278. 6611  -7680)</v>
      </c>
      <c r="B292" s="307" t="n">
        <f aca="false">+IF(D292=$U$1,E292,C292)</f>
        <v>0</v>
      </c>
      <c r="C292" s="357"/>
      <c r="D292" s="358" t="s">
        <v>796</v>
      </c>
      <c r="E292" s="359" t="n">
        <f aca="false">SUM(F292:T292)</f>
        <v>0</v>
      </c>
      <c r="F292" s="360"/>
      <c r="G292" s="360"/>
      <c r="H292" s="360"/>
      <c r="I292" s="360"/>
      <c r="J292" s="360"/>
      <c r="K292" s="360"/>
      <c r="L292" s="360"/>
      <c r="M292" s="360"/>
      <c r="N292" s="360"/>
      <c r="O292" s="360"/>
      <c r="P292" s="360"/>
      <c r="Q292" s="360"/>
      <c r="R292" s="360"/>
      <c r="S292" s="360"/>
      <c r="T292" s="360"/>
      <c r="U292" s="296" t="n">
        <f aca="false">IF('Budget-Réalisations'!$F$7='Budget-Réalisations'!$K$1,B292,IF(D292=$U$1,SUMIF($F$4:$T$4,'Budget-Réalisations'!$F$7,F292:T292),0))</f>
        <v>0</v>
      </c>
      <c r="V292" s="296" t="n">
        <f aca="false">IF($A$285='Budget-Réalisations'!$A$7,U292,0)</f>
        <v>0</v>
      </c>
    </row>
    <row r="293" s="296" customFormat="true" ht="38.25" hidden="false" customHeight="false" outlineLevel="0" collapsed="false">
      <c r="A293" s="306" t="str">
        <f aca="false">+$A$13</f>
        <v>Utilisation des locaux
(Comptes 6061. 6132. 6152. 6161. 6752. 6811. 6350   -7752  -7972)</v>
      </c>
      <c r="B293" s="307" t="n">
        <f aca="false">+IF(D293=$U$1,E293,C293)</f>
        <v>0</v>
      </c>
      <c r="C293" s="357"/>
      <c r="D293" s="358" t="s">
        <v>796</v>
      </c>
      <c r="E293" s="359" t="n">
        <f aca="false">SUM(F293:T293)</f>
        <v>0</v>
      </c>
      <c r="F293" s="360"/>
      <c r="G293" s="360"/>
      <c r="H293" s="360"/>
      <c r="I293" s="360"/>
      <c r="J293" s="360"/>
      <c r="K293" s="360"/>
      <c r="L293" s="360"/>
      <c r="M293" s="360"/>
      <c r="N293" s="360"/>
      <c r="O293" s="360"/>
      <c r="P293" s="360"/>
      <c r="Q293" s="360"/>
      <c r="R293" s="360"/>
      <c r="S293" s="360"/>
      <c r="T293" s="360"/>
      <c r="U293" s="296" t="n">
        <f aca="false">IF('Budget-Réalisations'!$F$7='Budget-Réalisations'!$K$1,B293,IF(D293=$U$1,SUMIF($F$4:$T$4,'Budget-Réalisations'!$F$7,F293:T293),0))</f>
        <v>0</v>
      </c>
      <c r="V293" s="296" t="n">
        <f aca="false">IF($A$285='Budget-Réalisations'!$A$7,U293,0)</f>
        <v>0</v>
      </c>
    </row>
    <row r="294" s="296" customFormat="true" ht="32.1" hidden="false" customHeight="true" outlineLevel="0" collapsed="false">
      <c r="A294" s="306" t="str">
        <f aca="false">+$A$14</f>
        <v>Achat et entretien du matériel
(Comptes 6150. 6707 -7757)</v>
      </c>
      <c r="B294" s="307" t="n">
        <f aca="false">+IF(D294=$U$1,E294,C294)</f>
        <v>0</v>
      </c>
      <c r="C294" s="361"/>
      <c r="D294" s="358" t="s">
        <v>796</v>
      </c>
      <c r="E294" s="359" t="n">
        <f aca="false">SUM(F294:T294)</f>
        <v>0</v>
      </c>
      <c r="F294" s="362"/>
      <c r="G294" s="362"/>
      <c r="H294" s="362"/>
      <c r="I294" s="362"/>
      <c r="J294" s="362"/>
      <c r="K294" s="362"/>
      <c r="L294" s="362"/>
      <c r="M294" s="362"/>
      <c r="N294" s="362"/>
      <c r="O294" s="362"/>
      <c r="P294" s="362"/>
      <c r="Q294" s="362"/>
      <c r="R294" s="362"/>
      <c r="S294" s="362"/>
      <c r="T294" s="362"/>
      <c r="U294" s="296" t="n">
        <f aca="false">IF('Budget-Réalisations'!$F$7='Budget-Réalisations'!$K$1,B294,IF(D294=$U$1,SUMIF($F$4:$T$4,'Budget-Réalisations'!$F$7,F294:T294),0))</f>
        <v>0</v>
      </c>
      <c r="V294" s="296" t="n">
        <f aca="false">IF($A$285='Budget-Réalisations'!$A$7,U294,0)</f>
        <v>0</v>
      </c>
    </row>
    <row r="295" s="296" customFormat="true" ht="32.1" hidden="false" customHeight="true" outlineLevel="0" collapsed="false">
      <c r="A295" s="306" t="str">
        <f aca="false">+$A$15</f>
        <v>Budget "caisse de solidarité"
(Comptes 6570. 6579)</v>
      </c>
      <c r="B295" s="307" t="n">
        <f aca="false">+IF(D295=$U$1,E295,C295)</f>
        <v>0</v>
      </c>
      <c r="C295" s="357"/>
      <c r="D295" s="358" t="s">
        <v>796</v>
      </c>
      <c r="E295" s="359" t="n">
        <f aca="false">SUM(F295:T295)</f>
        <v>0</v>
      </c>
      <c r="F295" s="360"/>
      <c r="G295" s="360"/>
      <c r="H295" s="360"/>
      <c r="I295" s="360"/>
      <c r="J295" s="360"/>
      <c r="K295" s="360"/>
      <c r="L295" s="360"/>
      <c r="M295" s="360"/>
      <c r="N295" s="360"/>
      <c r="O295" s="360"/>
      <c r="P295" s="360"/>
      <c r="Q295" s="360"/>
      <c r="R295" s="360"/>
      <c r="S295" s="360"/>
      <c r="T295" s="360"/>
      <c r="U295" s="296" t="n">
        <f aca="false">IF('Budget-Réalisations'!$F$7='Budget-Réalisations'!$K$1,B295,IF(D295=$U$1,SUMIF($F$4:$T$4,'Budget-Réalisations'!$F$7,F295:T295),0))</f>
        <v>0</v>
      </c>
      <c r="V295" s="296" t="n">
        <f aca="false">IF($A$285='Budget-Réalisations'!$A$7,U295,0)</f>
        <v>0</v>
      </c>
    </row>
    <row r="296" s="296" customFormat="true" ht="32.1" hidden="false" customHeight="true" outlineLevel="0" collapsed="false">
      <c r="A296" s="306" t="str">
        <f aca="false">+$A$16</f>
        <v>Participation à activités SGdF
(Comptes 6280. 6580)</v>
      </c>
      <c r="B296" s="307" t="n">
        <f aca="false">+IF(D296=$U$1,E296,C296)</f>
        <v>0</v>
      </c>
      <c r="C296" s="357"/>
      <c r="D296" s="358" t="s">
        <v>796</v>
      </c>
      <c r="E296" s="359" t="n">
        <f aca="false">SUM(F296:T296)</f>
        <v>0</v>
      </c>
      <c r="F296" s="360"/>
      <c r="G296" s="360"/>
      <c r="H296" s="360"/>
      <c r="I296" s="360"/>
      <c r="J296" s="360"/>
      <c r="K296" s="360"/>
      <c r="L296" s="360"/>
      <c r="M296" s="360"/>
      <c r="N296" s="360"/>
      <c r="O296" s="360"/>
      <c r="P296" s="360"/>
      <c r="Q296" s="360"/>
      <c r="R296" s="360"/>
      <c r="S296" s="360"/>
      <c r="T296" s="360"/>
      <c r="U296" s="296" t="n">
        <f aca="false">IF('Budget-Réalisations'!$F$7='Budget-Réalisations'!$K$1,B296,IF(D296=$U$1,SUMIF($F$4:$T$4,'Budget-Réalisations'!$F$7,F296:T296),0))</f>
        <v>0</v>
      </c>
      <c r="V296" s="296" t="n">
        <f aca="false">IF($A$285='Budget-Réalisations'!$A$7,U296,0)</f>
        <v>0</v>
      </c>
    </row>
    <row r="297" s="296" customFormat="true" ht="32.1" hidden="false" customHeight="true" outlineLevel="0" collapsed="false">
      <c r="A297" s="306" t="str">
        <f aca="false">+$A$17</f>
        <v>Cotisations reversées
(Compte 6586)</v>
      </c>
      <c r="B297" s="314" t="n">
        <f aca="false">+IF(D297=$U$1,E297,C297)</f>
        <v>0</v>
      </c>
      <c r="C297" s="363"/>
      <c r="D297" s="358" t="s">
        <v>796</v>
      </c>
      <c r="E297" s="364" t="n">
        <f aca="false">SUM(F297:T297)</f>
        <v>0</v>
      </c>
      <c r="F297" s="365"/>
      <c r="G297" s="365"/>
      <c r="H297" s="365"/>
      <c r="I297" s="365"/>
      <c r="J297" s="365"/>
      <c r="K297" s="365"/>
      <c r="L297" s="365"/>
      <c r="M297" s="365"/>
      <c r="N297" s="365"/>
      <c r="O297" s="365"/>
      <c r="P297" s="365"/>
      <c r="Q297" s="365"/>
      <c r="R297" s="365"/>
      <c r="S297" s="365"/>
      <c r="T297" s="365"/>
      <c r="U297" s="296" t="n">
        <f aca="false">IF('Budget-Réalisations'!$F$7='Budget-Réalisations'!$K$1,B297,IF(D297=$U$1,SUMIF($F$4:$T$4,'Budget-Réalisations'!$F$7,F297:T297),0))</f>
        <v>0</v>
      </c>
      <c r="V297" s="296" t="n">
        <f aca="false">IF($A$285='Budget-Réalisations'!$A$7,U297,0)</f>
        <v>0</v>
      </c>
    </row>
    <row r="298" s="296" customFormat="true" ht="32.1" hidden="false" customHeight="true" outlineLevel="0" collapsed="false">
      <c r="A298" s="318" t="str">
        <f aca="false">+$A$18</f>
        <v>Charges de Personnel
(Comptes 6400. 6414 -7452 -7414)</v>
      </c>
      <c r="B298" s="319" t="n">
        <f aca="false">+IF(D298=$U$1,E298,C298)</f>
        <v>0</v>
      </c>
      <c r="C298" s="366"/>
      <c r="D298" s="367" t="s">
        <v>796</v>
      </c>
      <c r="E298" s="368" t="n">
        <f aca="false">SUM(F298:T298)</f>
        <v>0</v>
      </c>
      <c r="F298" s="369"/>
      <c r="G298" s="369"/>
      <c r="H298" s="369"/>
      <c r="I298" s="369"/>
      <c r="J298" s="369"/>
      <c r="K298" s="369"/>
      <c r="L298" s="369"/>
      <c r="M298" s="369"/>
      <c r="N298" s="369"/>
      <c r="O298" s="369"/>
      <c r="P298" s="369"/>
      <c r="Q298" s="369"/>
      <c r="R298" s="369"/>
      <c r="S298" s="369"/>
      <c r="T298" s="369"/>
      <c r="U298" s="296" t="n">
        <f aca="false">IF('Budget-Réalisations'!$F$7='Budget-Réalisations'!$K$1,B298,IF(D298=$U$1,SUMIF($F$4:$T$4,'Budget-Réalisations'!$F$7,F298:T298),0))</f>
        <v>0</v>
      </c>
      <c r="V298" s="296" t="n">
        <f aca="false">IF($A$285='Budget-Réalisations'!$A$7,U298,0)</f>
        <v>0</v>
      </c>
    </row>
    <row r="299" s="296" customFormat="true" ht="13.5" hidden="false" customHeight="false" outlineLevel="0" collapsed="false">
      <c r="A299" s="324" t="s">
        <v>806</v>
      </c>
      <c r="B299" s="325" t="n">
        <f aca="false">SUM(B286:B298)</f>
        <v>0</v>
      </c>
      <c r="C299" s="325"/>
      <c r="D299" s="370"/>
      <c r="E299" s="371" t="n">
        <f aca="false">B299-SUM(F299:T299)</f>
        <v>0</v>
      </c>
      <c r="F299" s="311" t="n">
        <f aca="false">SUM(F286:F298)</f>
        <v>0</v>
      </c>
      <c r="G299" s="311" t="n">
        <f aca="false">SUM(G286:G298)</f>
        <v>0</v>
      </c>
      <c r="H299" s="311" t="n">
        <f aca="false">SUM(H286:H298)</f>
        <v>0</v>
      </c>
      <c r="I299" s="311" t="n">
        <f aca="false">SUM(I286:I298)</f>
        <v>0</v>
      </c>
      <c r="J299" s="311" t="n">
        <f aca="false">SUM(J286:J298)</f>
        <v>0</v>
      </c>
      <c r="K299" s="311" t="n">
        <f aca="false">SUM(K286:K298)</f>
        <v>0</v>
      </c>
      <c r="L299" s="311" t="n">
        <f aca="false">SUM(L286:L298)</f>
        <v>0</v>
      </c>
      <c r="M299" s="311" t="n">
        <f aca="false">SUM(M286:M298)</f>
        <v>0</v>
      </c>
      <c r="N299" s="311" t="n">
        <f aca="false">SUM(N286:N298)</f>
        <v>0</v>
      </c>
      <c r="O299" s="311" t="n">
        <f aca="false">SUM(O286:O298)</f>
        <v>0</v>
      </c>
      <c r="P299" s="311" t="n">
        <f aca="false">SUM(P286:P298)</f>
        <v>0</v>
      </c>
      <c r="Q299" s="311" t="n">
        <f aca="false">SUM(Q286:Q298)</f>
        <v>0</v>
      </c>
      <c r="R299" s="311" t="n">
        <f aca="false">SUM(R286:R298)</f>
        <v>0</v>
      </c>
      <c r="S299" s="311" t="n">
        <f aca="false">SUM(S286:S298)</f>
        <v>0</v>
      </c>
      <c r="T299" s="311" t="n">
        <f aca="false">SUM(T286:T298)</f>
        <v>0</v>
      </c>
    </row>
    <row r="300" s="330" customFormat="true" ht="18" hidden="false" customHeight="true" outlineLevel="0" collapsed="false">
      <c r="A300" s="372" t="n">
        <f aca="false">+A285</f>
        <v>0</v>
      </c>
      <c r="B300" s="298" t="s">
        <v>807</v>
      </c>
      <c r="C300" s="298"/>
      <c r="D300" s="298"/>
      <c r="E300" s="298"/>
      <c r="F300" s="299" t="s">
        <v>808</v>
      </c>
      <c r="G300" s="299"/>
      <c r="H300" s="299"/>
      <c r="I300" s="299"/>
      <c r="J300" s="299"/>
      <c r="K300" s="299"/>
      <c r="L300" s="299"/>
      <c r="M300" s="299"/>
      <c r="N300" s="299"/>
      <c r="O300" s="299"/>
      <c r="P300" s="299"/>
      <c r="Q300" s="299"/>
      <c r="R300" s="299"/>
      <c r="S300" s="299"/>
      <c r="T300" s="299"/>
      <c r="U300" s="296"/>
      <c r="V300" s="296"/>
    </row>
    <row r="301" s="296" customFormat="true" ht="32.1" hidden="false" customHeight="true" outlineLevel="0" collapsed="false">
      <c r="A301" s="300" t="str">
        <f aca="false">+$A$21</f>
        <v>Participation des parents
(Comptes 7061 et  7070 - 6070 si &gt;0)</v>
      </c>
      <c r="B301" s="331" t="n">
        <f aca="false">+IF(D301=$U$1,E301,C301)</f>
        <v>0</v>
      </c>
      <c r="C301" s="373"/>
      <c r="D301" s="354" t="s">
        <v>796</v>
      </c>
      <c r="E301" s="355" t="n">
        <f aca="false">SUM(F301:T301)</f>
        <v>0</v>
      </c>
      <c r="F301" s="373"/>
      <c r="G301" s="373"/>
      <c r="H301" s="373"/>
      <c r="I301" s="373"/>
      <c r="J301" s="373"/>
      <c r="K301" s="373"/>
      <c r="L301" s="373"/>
      <c r="M301" s="373"/>
      <c r="N301" s="373"/>
      <c r="O301" s="373"/>
      <c r="P301" s="373"/>
      <c r="Q301" s="373"/>
      <c r="R301" s="373"/>
      <c r="S301" s="373"/>
      <c r="T301" s="373"/>
      <c r="U301" s="296" t="n">
        <f aca="false">IF('Budget-Réalisations'!$F$7='Budget-Réalisations'!$K$1,B301,IF(D301=$U$1,SUMIF($F$4:$T$4,'Budget-Réalisations'!$F$7,F301:T301),0))</f>
        <v>0</v>
      </c>
      <c r="V301" s="296" t="n">
        <f aca="false">IF($A$285='Budget-Réalisations'!$A$7,U301,0)</f>
        <v>0</v>
      </c>
    </row>
    <row r="302" s="296" customFormat="true" ht="32.1" hidden="false" customHeight="true" outlineLevel="0" collapsed="false">
      <c r="A302" s="306" t="str">
        <f aca="false">+$A$22</f>
        <v>Calendriers
(Calcul de la marge entre 7540 et 6584)</v>
      </c>
      <c r="B302" s="334" t="n">
        <f aca="false">+IF(D302=$U$1,E302,C302)</f>
        <v>0</v>
      </c>
      <c r="C302" s="374"/>
      <c r="D302" s="358" t="s">
        <v>796</v>
      </c>
      <c r="E302" s="359" t="n">
        <f aca="false">SUM(F302:T302)</f>
        <v>0</v>
      </c>
      <c r="F302" s="374"/>
      <c r="G302" s="374"/>
      <c r="H302" s="374"/>
      <c r="I302" s="374"/>
      <c r="J302" s="374"/>
      <c r="K302" s="374"/>
      <c r="L302" s="374"/>
      <c r="M302" s="374"/>
      <c r="N302" s="374"/>
      <c r="O302" s="374"/>
      <c r="P302" s="374"/>
      <c r="Q302" s="374"/>
      <c r="R302" s="374"/>
      <c r="S302" s="374"/>
      <c r="T302" s="374"/>
      <c r="U302" s="296" t="n">
        <f aca="false">IF('Budget-Réalisations'!$F$7='Budget-Réalisations'!$K$1,B302,IF(D302=$U$1,SUMIF($F$4:$T$4,'Budget-Réalisations'!$F$7,F302:T302),0))</f>
        <v>0</v>
      </c>
      <c r="V302" s="296" t="n">
        <f aca="false">IF($A$285='Budget-Réalisations'!$A$7,U302,0)</f>
        <v>0</v>
      </c>
    </row>
    <row r="303" s="296" customFormat="true" ht="32.1" hidden="false" customHeight="true" outlineLevel="0" collapsed="false">
      <c r="A303" s="306" t="str">
        <f aca="false">+$A$23</f>
        <v>Extra-jobs
(Compte 7088)</v>
      </c>
      <c r="B303" s="334" t="n">
        <f aca="false">+IF(D303=$U$1,E303,C303)</f>
        <v>0</v>
      </c>
      <c r="C303" s="374"/>
      <c r="D303" s="358" t="s">
        <v>796</v>
      </c>
      <c r="E303" s="359" t="n">
        <f aca="false">SUM(F303:T303)</f>
        <v>0</v>
      </c>
      <c r="F303" s="374"/>
      <c r="G303" s="374"/>
      <c r="H303" s="374"/>
      <c r="I303" s="374"/>
      <c r="J303" s="374"/>
      <c r="K303" s="374"/>
      <c r="L303" s="374"/>
      <c r="M303" s="374"/>
      <c r="N303" s="374"/>
      <c r="O303" s="374"/>
      <c r="P303" s="374"/>
      <c r="Q303" s="374"/>
      <c r="R303" s="374"/>
      <c r="S303" s="374"/>
      <c r="T303" s="374"/>
      <c r="U303" s="296" t="n">
        <f aca="false">IF('Budget-Réalisations'!$F$7='Budget-Réalisations'!$K$1,B303,IF(D303=$U$1,SUMIF($F$4:$T$4,'Budget-Réalisations'!$F$7,F303:T303),0))</f>
        <v>0</v>
      </c>
      <c r="V303" s="296" t="n">
        <f aca="false">IF($A$285='Budget-Réalisations'!$A$7,U303,0)</f>
        <v>0</v>
      </c>
    </row>
    <row r="304" s="296" customFormat="true" ht="37.5" hidden="false" customHeight="true" outlineLevel="0" collapsed="false">
      <c r="A304" s="306" t="str">
        <f aca="false">+$A$24</f>
        <v>Subventions
(Comptes 7400 à 7470 sauf 7414 et 7452)</v>
      </c>
      <c r="B304" s="334" t="n">
        <f aca="false">+IF(D304=$U$1,E304,C304)</f>
        <v>0</v>
      </c>
      <c r="C304" s="374"/>
      <c r="D304" s="358" t="s">
        <v>796</v>
      </c>
      <c r="E304" s="359" t="n">
        <f aca="false">SUM(F304:T304)</f>
        <v>0</v>
      </c>
      <c r="F304" s="374"/>
      <c r="G304" s="374"/>
      <c r="H304" s="374"/>
      <c r="I304" s="374"/>
      <c r="J304" s="374"/>
      <c r="K304" s="374"/>
      <c r="L304" s="374"/>
      <c r="M304" s="374"/>
      <c r="N304" s="374"/>
      <c r="O304" s="374"/>
      <c r="P304" s="374"/>
      <c r="Q304" s="374"/>
      <c r="R304" s="374"/>
      <c r="S304" s="374"/>
      <c r="T304" s="374"/>
      <c r="U304" s="296" t="n">
        <f aca="false">IF('Budget-Réalisations'!$F$7='Budget-Réalisations'!$K$1,B304,IF(D304=$U$1,SUMIF($F$4:$T$4,'Budget-Réalisations'!$F$7,F304:T304),0))</f>
        <v>0</v>
      </c>
      <c r="V304" s="296" t="n">
        <f aca="false">IF($A$285='Budget-Réalisations'!$A$7,U304,0)</f>
        <v>0</v>
      </c>
    </row>
    <row r="305" s="296" customFormat="true" ht="32.1" hidden="false" customHeight="true" outlineLevel="0" collapsed="false">
      <c r="A305" s="306" t="str">
        <f aca="false">+$A$25</f>
        <v>Dons
(Compte 7541)</v>
      </c>
      <c r="B305" s="334" t="n">
        <f aca="false">+IF(D305=$U$1,E305,C305)</f>
        <v>0</v>
      </c>
      <c r="C305" s="374"/>
      <c r="D305" s="358" t="s">
        <v>796</v>
      </c>
      <c r="E305" s="359" t="n">
        <f aca="false">SUM(F305:T305)</f>
        <v>0</v>
      </c>
      <c r="F305" s="374"/>
      <c r="G305" s="374"/>
      <c r="H305" s="374"/>
      <c r="I305" s="374"/>
      <c r="J305" s="374"/>
      <c r="K305" s="374"/>
      <c r="L305" s="374"/>
      <c r="M305" s="374"/>
      <c r="N305" s="374"/>
      <c r="O305" s="374"/>
      <c r="P305" s="374"/>
      <c r="Q305" s="374"/>
      <c r="R305" s="374"/>
      <c r="S305" s="374"/>
      <c r="T305" s="374"/>
      <c r="U305" s="296" t="n">
        <f aca="false">IF('Budget-Réalisations'!$F$7='Budget-Réalisations'!$K$1,B305,IF(D305=$U$1,SUMIF($F$4:$T$4,'Budget-Réalisations'!$F$7,F305:T305),0))</f>
        <v>0</v>
      </c>
      <c r="V305" s="296" t="n">
        <f aca="false">IF($A$285='Budget-Réalisations'!$A$7,U305,0)</f>
        <v>0</v>
      </c>
    </row>
    <row r="306" s="296" customFormat="true" ht="51.75" hidden="false" customHeight="true" outlineLevel="0" collapsed="false">
      <c r="A306" s="306" t="str">
        <f aca="false">+$A$26</f>
        <v>Aide Scouts et Guides de France de soutien du groupe ou d'autres échelons du Mouvement
(Comptes 7082. 7080)</v>
      </c>
      <c r="B306" s="334" t="n">
        <f aca="false">+IF(D306=$U$1,E306,C306)</f>
        <v>0</v>
      </c>
      <c r="C306" s="374"/>
      <c r="D306" s="358" t="s">
        <v>796</v>
      </c>
      <c r="E306" s="359" t="n">
        <f aca="false">SUM(F306:T306)</f>
        <v>0</v>
      </c>
      <c r="F306" s="374"/>
      <c r="G306" s="374"/>
      <c r="H306" s="374"/>
      <c r="I306" s="374"/>
      <c r="J306" s="374"/>
      <c r="K306" s="374"/>
      <c r="L306" s="374"/>
      <c r="M306" s="374"/>
      <c r="N306" s="374"/>
      <c r="O306" s="374"/>
      <c r="P306" s="374"/>
      <c r="Q306" s="374"/>
      <c r="R306" s="374"/>
      <c r="S306" s="374"/>
      <c r="T306" s="374"/>
      <c r="U306" s="296" t="n">
        <f aca="false">IF('Budget-Réalisations'!$F$7='Budget-Réalisations'!$K$1,B306,IF(D306=$U$1,SUMIF($F$4:$T$4,'Budget-Réalisations'!$F$7,F306:T306),0))</f>
        <v>0</v>
      </c>
      <c r="V306" s="296" t="n">
        <f aca="false">IF($A$285='Budget-Réalisations'!$A$7,U306,0)</f>
        <v>0</v>
      </c>
    </row>
    <row r="307" s="296" customFormat="true" ht="36.75" hidden="false" customHeight="true" outlineLevel="0" collapsed="false">
      <c r="A307" s="306" t="str">
        <f aca="false">+$A$27</f>
        <v>Bons et chèques vacances (CAF, CE…)
(Compte 7589 -6589)</v>
      </c>
      <c r="B307" s="334" t="n">
        <f aca="false">+IF(D307=$U$1,E307,C307)</f>
        <v>0</v>
      </c>
      <c r="C307" s="374"/>
      <c r="D307" s="358" t="s">
        <v>796</v>
      </c>
      <c r="E307" s="359" t="n">
        <f aca="false">SUM(F307:T307)</f>
        <v>0</v>
      </c>
      <c r="F307" s="374"/>
      <c r="G307" s="374"/>
      <c r="H307" s="374"/>
      <c r="I307" s="374"/>
      <c r="J307" s="374"/>
      <c r="K307" s="374"/>
      <c r="L307" s="374"/>
      <c r="M307" s="374"/>
      <c r="N307" s="374"/>
      <c r="O307" s="374"/>
      <c r="P307" s="374"/>
      <c r="Q307" s="374"/>
      <c r="R307" s="374"/>
      <c r="S307" s="374"/>
      <c r="T307" s="374"/>
      <c r="U307" s="296" t="n">
        <f aca="false">IF('Budget-Réalisations'!$F$7='Budget-Réalisations'!$K$1,B307,IF(D307=$U$1,SUMIF($F$4:$T$4,'Budget-Réalisations'!$F$7,F307:T307),0))</f>
        <v>0</v>
      </c>
      <c r="V307" s="296" t="n">
        <f aca="false">IF($A$285='Budget-Réalisations'!$A$7,U307,0)</f>
        <v>0</v>
      </c>
    </row>
    <row r="308" s="296" customFormat="true" ht="32.1" hidden="false" customHeight="true" outlineLevel="0" collapsed="false">
      <c r="A308" s="306" t="str">
        <f aca="false">+$A$28</f>
        <v>Marge Relais Boutique
(Comptes 7075 -6071)</v>
      </c>
      <c r="B308" s="334" t="n">
        <f aca="false">+IF(D308=$U$1,E308,C308)</f>
        <v>0</v>
      </c>
      <c r="C308" s="374"/>
      <c r="D308" s="358" t="s">
        <v>796</v>
      </c>
      <c r="E308" s="359" t="n">
        <f aca="false">SUM(F308:T308)</f>
        <v>0</v>
      </c>
      <c r="F308" s="374"/>
      <c r="G308" s="374"/>
      <c r="H308" s="374"/>
      <c r="I308" s="374"/>
      <c r="J308" s="374"/>
      <c r="K308" s="374"/>
      <c r="L308" s="374"/>
      <c r="M308" s="374"/>
      <c r="N308" s="374"/>
      <c r="O308" s="374"/>
      <c r="P308" s="374"/>
      <c r="Q308" s="374"/>
      <c r="R308" s="374"/>
      <c r="S308" s="374"/>
      <c r="T308" s="374"/>
      <c r="U308" s="296" t="n">
        <f aca="false">IF('Budget-Réalisations'!$F$7='Budget-Réalisations'!$K$1,B308,IF(D308=$U$1,SUMIF($F$4:$T$4,'Budget-Réalisations'!$F$7,F308:T308),0))</f>
        <v>0</v>
      </c>
      <c r="V308" s="296" t="n">
        <f aca="false">IF($A$285='Budget-Réalisations'!$A$7,U308,0)</f>
        <v>0</v>
      </c>
    </row>
    <row r="309" s="296" customFormat="true" ht="32.1" hidden="false" customHeight="true" outlineLevel="0" collapsed="false">
      <c r="A309" s="306" t="str">
        <f aca="false">+$A$29</f>
        <v>Cotisations reçues des parents ou jeunes
(Compte 7560)</v>
      </c>
      <c r="B309" s="337" t="n">
        <f aca="false">+IF(D309=$U$1,E309,C309)</f>
        <v>0</v>
      </c>
      <c r="C309" s="375"/>
      <c r="D309" s="367" t="s">
        <v>796</v>
      </c>
      <c r="E309" s="368" t="n">
        <f aca="false">SUM(F309:T309)</f>
        <v>0</v>
      </c>
      <c r="F309" s="375"/>
      <c r="G309" s="375"/>
      <c r="H309" s="375"/>
      <c r="I309" s="375"/>
      <c r="J309" s="375"/>
      <c r="K309" s="375"/>
      <c r="L309" s="375"/>
      <c r="M309" s="375"/>
      <c r="N309" s="375"/>
      <c r="O309" s="375"/>
      <c r="P309" s="375"/>
      <c r="Q309" s="375"/>
      <c r="R309" s="375"/>
      <c r="S309" s="375"/>
      <c r="T309" s="375"/>
      <c r="U309" s="296" t="n">
        <f aca="false">IF('Budget-Réalisations'!$F$7='Budget-Réalisations'!$K$1,B309,IF(D309=$U$1,SUMIF($F$4:$T$4,'Budget-Réalisations'!$F$7,F309:T309),0))</f>
        <v>0</v>
      </c>
      <c r="V309" s="296" t="n">
        <f aca="false">IF($A$285='Budget-Réalisations'!$A$7,U309,0)</f>
        <v>0</v>
      </c>
    </row>
    <row r="310" s="296" customFormat="true" ht="13.5" hidden="false" customHeight="false" outlineLevel="0" collapsed="false">
      <c r="A310" s="340" t="s">
        <v>809</v>
      </c>
      <c r="B310" s="341" t="n">
        <f aca="false">SUM(B301:B309)</f>
        <v>0</v>
      </c>
      <c r="C310" s="341"/>
      <c r="D310" s="342"/>
      <c r="E310" s="343" t="n">
        <f aca="false">B310-SUM(F310:T310)</f>
        <v>0</v>
      </c>
      <c r="F310" s="341" t="n">
        <f aca="false">SUM(F301:F309)</f>
        <v>0</v>
      </c>
      <c r="G310" s="341" t="n">
        <f aca="false">SUM(G301:G309)</f>
        <v>0</v>
      </c>
      <c r="H310" s="341" t="n">
        <f aca="false">SUM(H301:H309)</f>
        <v>0</v>
      </c>
      <c r="I310" s="341" t="n">
        <f aca="false">SUM(I301:I309)</f>
        <v>0</v>
      </c>
      <c r="J310" s="341" t="n">
        <f aca="false">SUM(J301:J309)</f>
        <v>0</v>
      </c>
      <c r="K310" s="341" t="n">
        <f aca="false">SUM(K301:K309)</f>
        <v>0</v>
      </c>
      <c r="L310" s="341" t="n">
        <f aca="false">SUM(L301:L309)</f>
        <v>0</v>
      </c>
      <c r="M310" s="341" t="n">
        <f aca="false">SUM(M301:M309)</f>
        <v>0</v>
      </c>
      <c r="N310" s="341" t="n">
        <f aca="false">SUM(N301:N309)</f>
        <v>0</v>
      </c>
      <c r="O310" s="341" t="n">
        <f aca="false">SUM(O301:O309)</f>
        <v>0</v>
      </c>
      <c r="P310" s="341" t="n">
        <f aca="false">SUM(P301:P309)</f>
        <v>0</v>
      </c>
      <c r="Q310" s="341" t="n">
        <f aca="false">SUM(Q301:Q309)</f>
        <v>0</v>
      </c>
      <c r="R310" s="341" t="n">
        <f aca="false">SUM(R301:R309)</f>
        <v>0</v>
      </c>
      <c r="S310" s="341" t="n">
        <f aca="false">SUM(S301:S309)</f>
        <v>0</v>
      </c>
      <c r="T310" s="341" t="n">
        <f aca="false">SUM(T301:T309)</f>
        <v>0</v>
      </c>
    </row>
    <row r="311" s="347" customFormat="true" ht="13.5" hidden="false" customHeight="false" outlineLevel="0" collapsed="false">
      <c r="A311" s="344" t="str">
        <f aca="false">+IF(B299=B310,IF(B299=0,"","équilibré"),IF(B299&gt;B310,"non équilibré &lt; 0","non équilibré &gt; 0"))</f>
        <v/>
      </c>
      <c r="B311" s="345" t="n">
        <f aca="false">+B310-B299</f>
        <v>0</v>
      </c>
      <c r="C311" s="345"/>
      <c r="D311" s="345"/>
      <c r="E311" s="346"/>
      <c r="F311" s="344" t="str">
        <f aca="false">+IF(F299=F310,IF(F299=0,"","équilibré"),IF(F299&gt;F310,"&lt; 0","&gt; 0"))</f>
        <v/>
      </c>
      <c r="G311" s="344" t="str">
        <f aca="false">+IF(G299=G310,IF(G299=0,"","équilibré"),IF(G299&gt;G310,"&lt; 0","&gt; 0"))</f>
        <v/>
      </c>
      <c r="H311" s="344" t="str">
        <f aca="false">+IF(H299=H310,IF(H299=0,"","équilibré"),IF(H299&gt;H310,"&lt; 0","&gt; 0"))</f>
        <v/>
      </c>
      <c r="I311" s="344" t="str">
        <f aca="false">+IF(I299=I310,IF(I299=0,"","équilibré"),IF(I299&gt;I310,"&lt; 0","&gt; 0"))</f>
        <v/>
      </c>
      <c r="J311" s="344" t="str">
        <f aca="false">+IF(J299=J310,IF(J299=0,"","équilibré"),IF(J299&gt;J310,"&lt; 0","&gt; 0"))</f>
        <v/>
      </c>
      <c r="K311" s="344" t="str">
        <f aca="false">+IF(K299=K310,IF(K299=0,"","équilibré"),IF(K299&gt;K310,"&lt; 0","&gt; 0"))</f>
        <v/>
      </c>
      <c r="L311" s="344" t="str">
        <f aca="false">+IF(L299=L310,IF(L299=0,"","équilibré"),IF(L299&gt;L310,"&lt; 0","&gt; 0"))</f>
        <v/>
      </c>
      <c r="M311" s="344" t="str">
        <f aca="false">+IF(M299=M310,IF(M299=0,"","équilibré"),IF(M299&gt;M310,"&lt; 0","&gt; 0"))</f>
        <v/>
      </c>
      <c r="N311" s="344" t="str">
        <f aca="false">+IF(N299=N310,IF(N299=0,"","équilibré"),IF(N299&gt;N310,"&lt; 0","&gt; 0"))</f>
        <v/>
      </c>
      <c r="O311" s="344" t="str">
        <f aca="false">+IF(O299=O310,IF(O299=0,"","équilibré"),IF(O299&gt;O310,"&lt; 0","&gt; 0"))</f>
        <v/>
      </c>
      <c r="P311" s="344" t="str">
        <f aca="false">+IF(P299=P310,IF(P299=0,"","équilibré"),IF(P299&gt;P310,"&lt; 0","&gt; 0"))</f>
        <v/>
      </c>
      <c r="Q311" s="344" t="str">
        <f aca="false">+IF(Q299=Q310,IF(Q299=0,"","équilibré"),IF(Q299&gt;Q310,"&lt; 0","&gt; 0"))</f>
        <v/>
      </c>
      <c r="R311" s="344" t="str">
        <f aca="false">+IF(R299=R310,IF(R299=0,"","équilibré"),IF(R299&gt;R310,"&lt; 0","&gt; 0"))</f>
        <v/>
      </c>
      <c r="S311" s="344" t="str">
        <f aca="false">+IF(S299=S310,IF(S299=0,"","équilibré"),IF(S299&gt;S310,"&lt; 0","&gt; 0"))</f>
        <v/>
      </c>
      <c r="T311" s="344" t="str">
        <f aca="false">+IF(T299=T310,IF(T299=0,"","équilibré"),IF(T299&gt;T310,"&lt; 0","&gt; 0"))</f>
        <v/>
      </c>
    </row>
    <row r="312" s="351" customFormat="true" ht="13.5" hidden="false" customHeight="false" outlineLevel="0" collapsed="false">
      <c r="A312" s="348"/>
      <c r="B312" s="348"/>
      <c r="C312" s="348"/>
      <c r="D312" s="349"/>
      <c r="E312" s="350"/>
      <c r="F312" s="348"/>
      <c r="G312" s="348"/>
      <c r="H312" s="348"/>
      <c r="I312" s="348"/>
      <c r="J312" s="348"/>
      <c r="K312" s="348"/>
      <c r="L312" s="348"/>
      <c r="M312" s="348"/>
      <c r="N312" s="348"/>
      <c r="O312" s="348"/>
      <c r="P312" s="348"/>
      <c r="Q312" s="348"/>
      <c r="R312" s="348"/>
      <c r="S312" s="348"/>
      <c r="T312" s="348"/>
    </row>
    <row r="313" s="296" customFormat="true" ht="18" hidden="false" customHeight="true" outlineLevel="0" collapsed="false">
      <c r="A313" s="376" t="n">
        <f aca="false">paramètres!C$25</f>
        <v>0</v>
      </c>
      <c r="B313" s="298" t="s">
        <v>804</v>
      </c>
      <c r="C313" s="298"/>
      <c r="D313" s="298"/>
      <c r="E313" s="298"/>
      <c r="F313" s="299" t="s">
        <v>805</v>
      </c>
      <c r="G313" s="299"/>
      <c r="H313" s="299"/>
      <c r="I313" s="299"/>
      <c r="J313" s="299"/>
      <c r="K313" s="299"/>
      <c r="L313" s="299"/>
      <c r="M313" s="299"/>
      <c r="N313" s="299"/>
      <c r="O313" s="299"/>
      <c r="P313" s="299"/>
      <c r="Q313" s="299"/>
      <c r="R313" s="299"/>
      <c r="S313" s="299"/>
      <c r="T313" s="299"/>
    </row>
    <row r="314" s="296" customFormat="true" ht="32.1" hidden="false" customHeight="true" outlineLevel="0" collapsed="false">
      <c r="A314" s="300" t="str">
        <f aca="false">+$A$6</f>
        <v>Intendance, alimentation
(Compte 6066)</v>
      </c>
      <c r="B314" s="301" t="n">
        <f aca="false">+IF(D314=$U$1,E314,C314)</f>
        <v>0</v>
      </c>
      <c r="C314" s="353"/>
      <c r="D314" s="354" t="s">
        <v>796</v>
      </c>
      <c r="E314" s="355" t="n">
        <f aca="false">SUM(F314:T314)</f>
        <v>0</v>
      </c>
      <c r="F314" s="356"/>
      <c r="G314" s="356"/>
      <c r="H314" s="356"/>
      <c r="I314" s="356"/>
      <c r="J314" s="356"/>
      <c r="K314" s="356"/>
      <c r="L314" s="356"/>
      <c r="M314" s="356"/>
      <c r="N314" s="356"/>
      <c r="O314" s="356"/>
      <c r="P314" s="356"/>
      <c r="Q314" s="356"/>
      <c r="R314" s="356"/>
      <c r="S314" s="356"/>
      <c r="T314" s="356"/>
      <c r="U314" s="296" t="n">
        <f aca="false">IF('Budget-Réalisations'!$F$7='Budget-Réalisations'!$K$1,B314,IF(D314=$U$1,SUMIF($F$4:$T$4,'Budget-Réalisations'!$F$7,F314:T314),0))</f>
        <v>0</v>
      </c>
      <c r="V314" s="296" t="n">
        <f aca="false">IF($A$313='Budget-Réalisations'!$A$7,U314,0)</f>
        <v>0</v>
      </c>
    </row>
    <row r="315" s="296" customFormat="true" ht="32.1" hidden="false" customHeight="true" outlineLevel="0" collapsed="false">
      <c r="A315" s="306" t="str">
        <f aca="false">+$A$7</f>
        <v>Transport et déplacements
(Comptes 6163. 6251)</v>
      </c>
      <c r="B315" s="307" t="n">
        <f aca="false">+IF(D315=$U$1,E315,C315)</f>
        <v>0</v>
      </c>
      <c r="C315" s="357"/>
      <c r="D315" s="358" t="s">
        <v>796</v>
      </c>
      <c r="E315" s="359" t="n">
        <f aca="false">SUM(F315:T315)</f>
        <v>0</v>
      </c>
      <c r="F315" s="360"/>
      <c r="G315" s="360"/>
      <c r="H315" s="360"/>
      <c r="I315" s="360"/>
      <c r="J315" s="360"/>
      <c r="K315" s="360"/>
      <c r="L315" s="360"/>
      <c r="M315" s="360"/>
      <c r="N315" s="360"/>
      <c r="O315" s="360"/>
      <c r="P315" s="360"/>
      <c r="Q315" s="360"/>
      <c r="R315" s="360"/>
      <c r="S315" s="360"/>
      <c r="T315" s="360"/>
      <c r="U315" s="296" t="n">
        <f aca="false">IF('Budget-Réalisations'!$F$7='Budget-Réalisations'!$K$1,B315,IF(D315=$U$1,SUMIF($F$4:$T$4,'Budget-Réalisations'!$F$7,F315:T315),0))</f>
        <v>0</v>
      </c>
      <c r="V315" s="296" t="n">
        <f aca="false">IF($A$313='Budget-Réalisations'!$A$7,U315,0)</f>
        <v>0</v>
      </c>
    </row>
    <row r="316" s="296" customFormat="true" ht="32.1" hidden="false" customHeight="true" outlineLevel="0" collapsed="false">
      <c r="A316" s="306" t="str">
        <f aca="false">+$A$8</f>
        <v>Achat  de pharmacie
(Compte 6065)</v>
      </c>
      <c r="B316" s="307" t="n">
        <f aca="false">+IF(D316=$U$1,E316,C316)</f>
        <v>0</v>
      </c>
      <c r="C316" s="357"/>
      <c r="D316" s="358" t="s">
        <v>796</v>
      </c>
      <c r="E316" s="359" t="n">
        <f aca="false">SUM(F316:T316)</f>
        <v>0</v>
      </c>
      <c r="F316" s="360"/>
      <c r="G316" s="360"/>
      <c r="H316" s="360"/>
      <c r="I316" s="360"/>
      <c r="J316" s="360"/>
      <c r="K316" s="360"/>
      <c r="L316" s="360"/>
      <c r="M316" s="360"/>
      <c r="N316" s="360"/>
      <c r="O316" s="360"/>
      <c r="P316" s="360"/>
      <c r="Q316" s="360"/>
      <c r="R316" s="360"/>
      <c r="S316" s="360"/>
      <c r="T316" s="360"/>
      <c r="U316" s="296" t="n">
        <f aca="false">IF('Budget-Réalisations'!$F$7='Budget-Réalisations'!$K$1,B316,IF(D316=$U$1,SUMIF($F$4:$T$4,'Budget-Réalisations'!$F$7,F316:T316),0))</f>
        <v>0</v>
      </c>
      <c r="V316" s="296" t="n">
        <f aca="false">IF($A$313='Budget-Réalisations'!$A$7,U316,0)</f>
        <v>0</v>
      </c>
    </row>
    <row r="317" s="296" customFormat="true" ht="37.5" hidden="false" customHeight="true" outlineLevel="0" collapsed="false">
      <c r="A317" s="306" t="str">
        <f aca="false">+$A$9</f>
        <v>Petit matériel pédagogique
(Comptes 6063. 6067. 6077. 6135. 6168 et  6070 - 7070 si &gt;0)</v>
      </c>
      <c r="B317" s="307" t="n">
        <f aca="false">+IF(D317=$U$1,E317,C317)</f>
        <v>0</v>
      </c>
      <c r="C317" s="357"/>
      <c r="D317" s="358" t="s">
        <v>796</v>
      </c>
      <c r="E317" s="359" t="n">
        <f aca="false">SUM(F317:T317)</f>
        <v>0</v>
      </c>
      <c r="F317" s="360"/>
      <c r="G317" s="360"/>
      <c r="H317" s="360"/>
      <c r="I317" s="360"/>
      <c r="J317" s="360"/>
      <c r="K317" s="360"/>
      <c r="L317" s="360"/>
      <c r="M317" s="360"/>
      <c r="N317" s="360"/>
      <c r="O317" s="360"/>
      <c r="P317" s="360"/>
      <c r="Q317" s="360"/>
      <c r="R317" s="360"/>
      <c r="S317" s="360"/>
      <c r="T317" s="360"/>
      <c r="U317" s="296" t="n">
        <f aca="false">IF('Budget-Réalisations'!$F$7='Budget-Réalisations'!$K$1,B317,IF(D317=$U$1,SUMIF($F$4:$T$4,'Budget-Réalisations'!$F$7,F317:T317),0))</f>
        <v>0</v>
      </c>
      <c r="V317" s="296" t="n">
        <f aca="false">IF($A$313='Budget-Réalisations'!$A$7,U317,0)</f>
        <v>0</v>
      </c>
    </row>
    <row r="318" s="296" customFormat="true" ht="32.1" hidden="false" customHeight="true" outlineLevel="0" collapsed="false">
      <c r="A318" s="306" t="str">
        <f aca="false">+$A$10</f>
        <v>Hébergement
(Compte 6256)</v>
      </c>
      <c r="B318" s="307" t="n">
        <f aca="false">+IF(D318=$U$1,E318,C318)</f>
        <v>0</v>
      </c>
      <c r="C318" s="357"/>
      <c r="D318" s="358" t="s">
        <v>796</v>
      </c>
      <c r="E318" s="359" t="n">
        <f aca="false">SUM(F318:T318)</f>
        <v>0</v>
      </c>
      <c r="F318" s="360"/>
      <c r="G318" s="360"/>
      <c r="H318" s="360"/>
      <c r="I318" s="360"/>
      <c r="J318" s="360"/>
      <c r="K318" s="360"/>
      <c r="L318" s="360"/>
      <c r="M318" s="360"/>
      <c r="N318" s="360"/>
      <c r="O318" s="360"/>
      <c r="P318" s="360"/>
      <c r="Q318" s="360"/>
      <c r="R318" s="360"/>
      <c r="S318" s="360"/>
      <c r="T318" s="360"/>
      <c r="U318" s="296" t="n">
        <f aca="false">IF('Budget-Réalisations'!$F$7='Budget-Réalisations'!$K$1,B318,IF(D318=$U$1,SUMIF($F$4:$T$4,'Budget-Réalisations'!$F$7,F318:T318),0))</f>
        <v>0</v>
      </c>
      <c r="V318" s="296" t="n">
        <f aca="false">IF($A$313='Budget-Réalisations'!$A$7,U318,0)</f>
        <v>0</v>
      </c>
    </row>
    <row r="319" s="296" customFormat="true" ht="37.5" hidden="false" customHeight="true" outlineLevel="0" collapsed="false">
      <c r="A319" s="306" t="str">
        <f aca="false">+$A$11</f>
        <v>Frais éducatifs (visites…)
(Comptes 6187.6226.6281)</v>
      </c>
      <c r="B319" s="307" t="n">
        <f aca="false">+IF(D319=$U$1,E319,C319)</f>
        <v>0</v>
      </c>
      <c r="C319" s="357"/>
      <c r="D319" s="358" t="s">
        <v>796</v>
      </c>
      <c r="E319" s="359" t="n">
        <f aca="false">SUM(F319:T319)</f>
        <v>0</v>
      </c>
      <c r="F319" s="360"/>
      <c r="G319" s="360"/>
      <c r="H319" s="360"/>
      <c r="I319" s="360"/>
      <c r="J319" s="360"/>
      <c r="K319" s="360"/>
      <c r="L319" s="360"/>
      <c r="M319" s="360"/>
      <c r="N319" s="360"/>
      <c r="O319" s="360"/>
      <c r="P319" s="360"/>
      <c r="Q319" s="360"/>
      <c r="R319" s="360"/>
      <c r="S319" s="360"/>
      <c r="T319" s="360"/>
      <c r="U319" s="296" t="n">
        <f aca="false">IF('Budget-Réalisations'!$F$7='Budget-Réalisations'!$K$1,B319,IF(D319=$U$1,SUMIF($F$4:$T$4,'Budget-Réalisations'!$F$7,F319:T319),0))</f>
        <v>0</v>
      </c>
      <c r="V319" s="296" t="n">
        <f aca="false">IF($A$313='Budget-Réalisations'!$A$7,U319,0)</f>
        <v>0</v>
      </c>
    </row>
    <row r="320" s="296" customFormat="true" ht="36.75" hidden="false" customHeight="true" outlineLevel="0" collapsed="false">
      <c r="A320" s="306" t="str">
        <f aca="false">+$A$12</f>
        <v>Frais administratifs
(Comptes 6064. 6231. 6238. 6260. 6265. 6278. 6611  -7680)</v>
      </c>
      <c r="B320" s="307" t="n">
        <f aca="false">+IF(D320=$U$1,E320,C320)</f>
        <v>0</v>
      </c>
      <c r="C320" s="357"/>
      <c r="D320" s="358" t="s">
        <v>796</v>
      </c>
      <c r="E320" s="359" t="n">
        <f aca="false">SUM(F320:T320)</f>
        <v>0</v>
      </c>
      <c r="F320" s="360"/>
      <c r="G320" s="360"/>
      <c r="H320" s="360"/>
      <c r="I320" s="360"/>
      <c r="J320" s="360"/>
      <c r="K320" s="360"/>
      <c r="L320" s="360"/>
      <c r="M320" s="360"/>
      <c r="N320" s="360"/>
      <c r="O320" s="360"/>
      <c r="P320" s="360"/>
      <c r="Q320" s="360"/>
      <c r="R320" s="360"/>
      <c r="S320" s="360"/>
      <c r="T320" s="360"/>
      <c r="U320" s="296" t="n">
        <f aca="false">IF('Budget-Réalisations'!$F$7='Budget-Réalisations'!$K$1,B320,IF(D320=$U$1,SUMIF($F$4:$T$4,'Budget-Réalisations'!$F$7,F320:T320),0))</f>
        <v>0</v>
      </c>
      <c r="V320" s="296" t="n">
        <f aca="false">IF($A$313='Budget-Réalisations'!$A$7,U320,0)</f>
        <v>0</v>
      </c>
    </row>
    <row r="321" s="296" customFormat="true" ht="38.25" hidden="false" customHeight="false" outlineLevel="0" collapsed="false">
      <c r="A321" s="306" t="str">
        <f aca="false">+$A$13</f>
        <v>Utilisation des locaux
(Comptes 6061. 6132. 6152. 6161. 6752. 6811. 6350   -7752  -7972)</v>
      </c>
      <c r="B321" s="307" t="n">
        <f aca="false">+IF(D321=$U$1,E321,C321)</f>
        <v>0</v>
      </c>
      <c r="C321" s="357"/>
      <c r="D321" s="358" t="s">
        <v>796</v>
      </c>
      <c r="E321" s="359" t="n">
        <f aca="false">SUM(F321:T321)</f>
        <v>0</v>
      </c>
      <c r="F321" s="360"/>
      <c r="G321" s="360"/>
      <c r="H321" s="360"/>
      <c r="I321" s="360"/>
      <c r="J321" s="360"/>
      <c r="K321" s="360"/>
      <c r="L321" s="360"/>
      <c r="M321" s="360"/>
      <c r="N321" s="360"/>
      <c r="O321" s="360"/>
      <c r="P321" s="360"/>
      <c r="Q321" s="360"/>
      <c r="R321" s="360"/>
      <c r="S321" s="360"/>
      <c r="T321" s="360"/>
      <c r="U321" s="296" t="n">
        <f aca="false">IF('Budget-Réalisations'!$F$7='Budget-Réalisations'!$K$1,B321,IF(D321=$U$1,SUMIF($F$4:$T$4,'Budget-Réalisations'!$F$7,F321:T321),0))</f>
        <v>0</v>
      </c>
      <c r="V321" s="296" t="n">
        <f aca="false">IF($A$313='Budget-Réalisations'!$A$7,U321,0)</f>
        <v>0</v>
      </c>
    </row>
    <row r="322" s="296" customFormat="true" ht="32.1" hidden="false" customHeight="true" outlineLevel="0" collapsed="false">
      <c r="A322" s="306" t="str">
        <f aca="false">+$A$14</f>
        <v>Achat et entretien du matériel
(Comptes 6150. 6707 -7757)</v>
      </c>
      <c r="B322" s="307" t="n">
        <f aca="false">+IF(D322=$U$1,E322,C322)</f>
        <v>0</v>
      </c>
      <c r="C322" s="361"/>
      <c r="D322" s="358" t="s">
        <v>796</v>
      </c>
      <c r="E322" s="359" t="n">
        <f aca="false">SUM(F322:T322)</f>
        <v>0</v>
      </c>
      <c r="F322" s="362"/>
      <c r="G322" s="362"/>
      <c r="H322" s="362"/>
      <c r="I322" s="362"/>
      <c r="J322" s="362"/>
      <c r="K322" s="362"/>
      <c r="L322" s="362"/>
      <c r="M322" s="362"/>
      <c r="N322" s="362"/>
      <c r="O322" s="362"/>
      <c r="P322" s="362"/>
      <c r="Q322" s="362"/>
      <c r="R322" s="362"/>
      <c r="S322" s="362"/>
      <c r="T322" s="362"/>
      <c r="U322" s="296" t="n">
        <f aca="false">IF('Budget-Réalisations'!$F$7='Budget-Réalisations'!$K$1,B322,IF(D322=$U$1,SUMIF($F$4:$T$4,'Budget-Réalisations'!$F$7,F322:T322),0))</f>
        <v>0</v>
      </c>
      <c r="V322" s="296" t="n">
        <f aca="false">IF($A$313='Budget-Réalisations'!$A$7,U322,0)</f>
        <v>0</v>
      </c>
    </row>
    <row r="323" s="296" customFormat="true" ht="32.1" hidden="false" customHeight="true" outlineLevel="0" collapsed="false">
      <c r="A323" s="306" t="str">
        <f aca="false">+$A$15</f>
        <v>Budget "caisse de solidarité"
(Comptes 6570. 6579)</v>
      </c>
      <c r="B323" s="307" t="n">
        <f aca="false">+IF(D323=$U$1,E323,C323)</f>
        <v>0</v>
      </c>
      <c r="C323" s="357"/>
      <c r="D323" s="358" t="s">
        <v>796</v>
      </c>
      <c r="E323" s="359" t="n">
        <f aca="false">SUM(F323:T323)</f>
        <v>0</v>
      </c>
      <c r="F323" s="360"/>
      <c r="G323" s="360"/>
      <c r="H323" s="360"/>
      <c r="I323" s="360"/>
      <c r="J323" s="360"/>
      <c r="K323" s="360"/>
      <c r="L323" s="360"/>
      <c r="M323" s="360"/>
      <c r="N323" s="360"/>
      <c r="O323" s="360"/>
      <c r="P323" s="360"/>
      <c r="Q323" s="360"/>
      <c r="R323" s="360"/>
      <c r="S323" s="360"/>
      <c r="T323" s="360"/>
      <c r="U323" s="296" t="n">
        <f aca="false">IF('Budget-Réalisations'!$F$7='Budget-Réalisations'!$K$1,B323,IF(D323=$U$1,SUMIF($F$4:$T$4,'Budget-Réalisations'!$F$7,F323:T323),0))</f>
        <v>0</v>
      </c>
      <c r="V323" s="296" t="n">
        <f aca="false">IF($A$313='Budget-Réalisations'!$A$7,U323,0)</f>
        <v>0</v>
      </c>
    </row>
    <row r="324" s="296" customFormat="true" ht="32.1" hidden="false" customHeight="true" outlineLevel="0" collapsed="false">
      <c r="A324" s="306" t="str">
        <f aca="false">+$A$16</f>
        <v>Participation à activités SGdF
(Comptes 6280. 6580)</v>
      </c>
      <c r="B324" s="307" t="n">
        <f aca="false">+IF(D324=$U$1,E324,C324)</f>
        <v>0</v>
      </c>
      <c r="C324" s="357"/>
      <c r="D324" s="358" t="s">
        <v>796</v>
      </c>
      <c r="E324" s="359" t="n">
        <f aca="false">SUM(F324:T324)</f>
        <v>0</v>
      </c>
      <c r="F324" s="360"/>
      <c r="G324" s="360"/>
      <c r="H324" s="360"/>
      <c r="I324" s="360"/>
      <c r="J324" s="360"/>
      <c r="K324" s="360"/>
      <c r="L324" s="360"/>
      <c r="M324" s="360"/>
      <c r="N324" s="360"/>
      <c r="O324" s="360"/>
      <c r="P324" s="360"/>
      <c r="Q324" s="360"/>
      <c r="R324" s="360"/>
      <c r="S324" s="360"/>
      <c r="T324" s="360"/>
      <c r="U324" s="296" t="n">
        <f aca="false">IF('Budget-Réalisations'!$F$7='Budget-Réalisations'!$K$1,B324,IF(D324=$U$1,SUMIF($F$4:$T$4,'Budget-Réalisations'!$F$7,F324:T324),0))</f>
        <v>0</v>
      </c>
      <c r="V324" s="296" t="n">
        <f aca="false">IF($A$313='Budget-Réalisations'!$A$7,U324,0)</f>
        <v>0</v>
      </c>
    </row>
    <row r="325" s="296" customFormat="true" ht="32.1" hidden="false" customHeight="true" outlineLevel="0" collapsed="false">
      <c r="A325" s="306" t="str">
        <f aca="false">+$A$17</f>
        <v>Cotisations reversées
(Compte 6586)</v>
      </c>
      <c r="B325" s="314" t="n">
        <f aca="false">+IF(D325=$U$1,E325,C325)</f>
        <v>0</v>
      </c>
      <c r="C325" s="363"/>
      <c r="D325" s="358" t="s">
        <v>796</v>
      </c>
      <c r="E325" s="364" t="n">
        <f aca="false">SUM(F325:T325)</f>
        <v>0</v>
      </c>
      <c r="F325" s="365"/>
      <c r="G325" s="365"/>
      <c r="H325" s="365"/>
      <c r="I325" s="365"/>
      <c r="J325" s="365"/>
      <c r="K325" s="365"/>
      <c r="L325" s="365"/>
      <c r="M325" s="365"/>
      <c r="N325" s="365"/>
      <c r="O325" s="365"/>
      <c r="P325" s="365"/>
      <c r="Q325" s="365"/>
      <c r="R325" s="365"/>
      <c r="S325" s="365"/>
      <c r="T325" s="365"/>
      <c r="U325" s="296" t="n">
        <f aca="false">IF('Budget-Réalisations'!$F$7='Budget-Réalisations'!$K$1,B325,IF(D325=$U$1,SUMIF($F$4:$T$4,'Budget-Réalisations'!$F$7,F325:T325),0))</f>
        <v>0</v>
      </c>
      <c r="V325" s="296" t="n">
        <f aca="false">IF($A$313='Budget-Réalisations'!$A$7,U325,0)</f>
        <v>0</v>
      </c>
    </row>
    <row r="326" s="296" customFormat="true" ht="32.1" hidden="false" customHeight="true" outlineLevel="0" collapsed="false">
      <c r="A326" s="318" t="str">
        <f aca="false">+$A$18</f>
        <v>Charges de Personnel
(Comptes 6400. 6414 -7452 -7414)</v>
      </c>
      <c r="B326" s="319" t="n">
        <f aca="false">+IF(D326=$U$1,E326,C326)</f>
        <v>0</v>
      </c>
      <c r="C326" s="366"/>
      <c r="D326" s="367" t="s">
        <v>796</v>
      </c>
      <c r="E326" s="368" t="n">
        <f aca="false">SUM(F326:T326)</f>
        <v>0</v>
      </c>
      <c r="F326" s="369"/>
      <c r="G326" s="369"/>
      <c r="H326" s="369"/>
      <c r="I326" s="369"/>
      <c r="J326" s="369"/>
      <c r="K326" s="369"/>
      <c r="L326" s="369"/>
      <c r="M326" s="369"/>
      <c r="N326" s="369"/>
      <c r="O326" s="369"/>
      <c r="P326" s="369"/>
      <c r="Q326" s="369"/>
      <c r="R326" s="369"/>
      <c r="S326" s="369"/>
      <c r="T326" s="369"/>
      <c r="U326" s="296" t="n">
        <f aca="false">IF('Budget-Réalisations'!$F$7='Budget-Réalisations'!$K$1,B326,IF(D326=$U$1,SUMIF($F$4:$T$4,'Budget-Réalisations'!$F$7,F326:T326),0))</f>
        <v>0</v>
      </c>
      <c r="V326" s="296" t="n">
        <f aca="false">IF($A$313='Budget-Réalisations'!$A$7,U326,0)</f>
        <v>0</v>
      </c>
    </row>
    <row r="327" s="296" customFormat="true" ht="13.5" hidden="false" customHeight="false" outlineLevel="0" collapsed="false">
      <c r="A327" s="324" t="s">
        <v>806</v>
      </c>
      <c r="B327" s="325" t="n">
        <f aca="false">SUM(B314:B326)</f>
        <v>0</v>
      </c>
      <c r="C327" s="325"/>
      <c r="D327" s="370"/>
      <c r="E327" s="371" t="n">
        <f aca="false">B327-SUM(F327:T327)</f>
        <v>0</v>
      </c>
      <c r="F327" s="311" t="n">
        <f aca="false">SUM(F314:F326)</f>
        <v>0</v>
      </c>
      <c r="G327" s="311" t="n">
        <f aca="false">SUM(G314:G326)</f>
        <v>0</v>
      </c>
      <c r="H327" s="311" t="n">
        <f aca="false">SUM(H314:H326)</f>
        <v>0</v>
      </c>
      <c r="I327" s="311" t="n">
        <f aca="false">SUM(I314:I326)</f>
        <v>0</v>
      </c>
      <c r="J327" s="311" t="n">
        <f aca="false">SUM(J314:J326)</f>
        <v>0</v>
      </c>
      <c r="K327" s="311" t="n">
        <f aca="false">SUM(K314:K326)</f>
        <v>0</v>
      </c>
      <c r="L327" s="311" t="n">
        <f aca="false">SUM(L314:L326)</f>
        <v>0</v>
      </c>
      <c r="M327" s="311" t="n">
        <f aca="false">SUM(M314:M326)</f>
        <v>0</v>
      </c>
      <c r="N327" s="311" t="n">
        <f aca="false">SUM(N314:N326)</f>
        <v>0</v>
      </c>
      <c r="O327" s="311" t="n">
        <f aca="false">SUM(O314:O326)</f>
        <v>0</v>
      </c>
      <c r="P327" s="311" t="n">
        <f aca="false">SUM(P314:P326)</f>
        <v>0</v>
      </c>
      <c r="Q327" s="311" t="n">
        <f aca="false">SUM(Q314:Q326)</f>
        <v>0</v>
      </c>
      <c r="R327" s="311" t="n">
        <f aca="false">SUM(R314:R326)</f>
        <v>0</v>
      </c>
      <c r="S327" s="311" t="n">
        <f aca="false">SUM(S314:S326)</f>
        <v>0</v>
      </c>
      <c r="T327" s="311" t="n">
        <f aca="false">SUM(T314:T326)</f>
        <v>0</v>
      </c>
    </row>
    <row r="328" s="330" customFormat="true" ht="18" hidden="false" customHeight="true" outlineLevel="0" collapsed="false">
      <c r="A328" s="372" t="n">
        <f aca="false">+A313</f>
        <v>0</v>
      </c>
      <c r="B328" s="298" t="s">
        <v>807</v>
      </c>
      <c r="C328" s="298"/>
      <c r="D328" s="298"/>
      <c r="E328" s="298"/>
      <c r="F328" s="299" t="s">
        <v>808</v>
      </c>
      <c r="G328" s="299"/>
      <c r="H328" s="299"/>
      <c r="I328" s="299"/>
      <c r="J328" s="299"/>
      <c r="K328" s="299"/>
      <c r="L328" s="299"/>
      <c r="M328" s="299"/>
      <c r="N328" s="299"/>
      <c r="O328" s="299"/>
      <c r="P328" s="299"/>
      <c r="Q328" s="299"/>
      <c r="R328" s="299"/>
      <c r="S328" s="299"/>
      <c r="T328" s="299"/>
      <c r="U328" s="296"/>
      <c r="V328" s="296"/>
    </row>
    <row r="329" s="296" customFormat="true" ht="32.1" hidden="false" customHeight="true" outlineLevel="0" collapsed="false">
      <c r="A329" s="300" t="str">
        <f aca="false">+$A$21</f>
        <v>Participation des parents
(Comptes 7061 et  7070 - 6070 si &gt;0)</v>
      </c>
      <c r="B329" s="331" t="n">
        <f aca="false">+IF(D329=$U$1,E329,C329)</f>
        <v>0</v>
      </c>
      <c r="C329" s="373"/>
      <c r="D329" s="354" t="s">
        <v>796</v>
      </c>
      <c r="E329" s="355" t="n">
        <f aca="false">SUM(F329:T329)</f>
        <v>0</v>
      </c>
      <c r="F329" s="373"/>
      <c r="G329" s="373"/>
      <c r="H329" s="373"/>
      <c r="I329" s="373"/>
      <c r="J329" s="373"/>
      <c r="K329" s="373"/>
      <c r="L329" s="373"/>
      <c r="M329" s="373"/>
      <c r="N329" s="373"/>
      <c r="O329" s="373"/>
      <c r="P329" s="373"/>
      <c r="Q329" s="373"/>
      <c r="R329" s="373"/>
      <c r="S329" s="373"/>
      <c r="T329" s="373"/>
      <c r="U329" s="296" t="n">
        <f aca="false">IF('Budget-Réalisations'!$F$7='Budget-Réalisations'!$K$1,B329,IF(D329=$U$1,SUMIF($F$4:$T$4,'Budget-Réalisations'!$F$7,F329:T329),0))</f>
        <v>0</v>
      </c>
      <c r="V329" s="296" t="n">
        <f aca="false">IF($A$313='Budget-Réalisations'!$A$7,U329,0)</f>
        <v>0</v>
      </c>
    </row>
    <row r="330" s="296" customFormat="true" ht="32.1" hidden="false" customHeight="true" outlineLevel="0" collapsed="false">
      <c r="A330" s="306" t="str">
        <f aca="false">+$A$22</f>
        <v>Calendriers
(Calcul de la marge entre 7540 et 6584)</v>
      </c>
      <c r="B330" s="334" t="n">
        <f aca="false">+IF(D330=$U$1,E330,C330)</f>
        <v>0</v>
      </c>
      <c r="C330" s="374"/>
      <c r="D330" s="358" t="s">
        <v>796</v>
      </c>
      <c r="E330" s="359" t="n">
        <f aca="false">SUM(F330:T330)</f>
        <v>0</v>
      </c>
      <c r="F330" s="374"/>
      <c r="G330" s="374"/>
      <c r="H330" s="374"/>
      <c r="I330" s="374"/>
      <c r="J330" s="374"/>
      <c r="K330" s="374"/>
      <c r="L330" s="374"/>
      <c r="M330" s="374"/>
      <c r="N330" s="374"/>
      <c r="O330" s="374"/>
      <c r="P330" s="374"/>
      <c r="Q330" s="374"/>
      <c r="R330" s="374"/>
      <c r="S330" s="374"/>
      <c r="T330" s="374"/>
      <c r="U330" s="296" t="n">
        <f aca="false">IF('Budget-Réalisations'!$F$7='Budget-Réalisations'!$K$1,B330,IF(D330=$U$1,SUMIF($F$4:$T$4,'Budget-Réalisations'!$F$7,F330:T330),0))</f>
        <v>0</v>
      </c>
      <c r="V330" s="296" t="n">
        <f aca="false">IF($A$313='Budget-Réalisations'!$A$7,U330,0)</f>
        <v>0</v>
      </c>
    </row>
    <row r="331" s="296" customFormat="true" ht="32.1" hidden="false" customHeight="true" outlineLevel="0" collapsed="false">
      <c r="A331" s="306" t="str">
        <f aca="false">+$A$23</f>
        <v>Extra-jobs
(Compte 7088)</v>
      </c>
      <c r="B331" s="334" t="n">
        <f aca="false">+IF(D331=$U$1,E331,C331)</f>
        <v>0</v>
      </c>
      <c r="C331" s="374"/>
      <c r="D331" s="358" t="s">
        <v>796</v>
      </c>
      <c r="E331" s="359" t="n">
        <f aca="false">SUM(F331:T331)</f>
        <v>0</v>
      </c>
      <c r="F331" s="374"/>
      <c r="G331" s="374"/>
      <c r="H331" s="374"/>
      <c r="I331" s="374"/>
      <c r="J331" s="374"/>
      <c r="K331" s="374"/>
      <c r="L331" s="374"/>
      <c r="M331" s="374"/>
      <c r="N331" s="374"/>
      <c r="O331" s="374"/>
      <c r="P331" s="374"/>
      <c r="Q331" s="374"/>
      <c r="R331" s="374"/>
      <c r="S331" s="374"/>
      <c r="T331" s="374"/>
      <c r="U331" s="296" t="n">
        <f aca="false">IF('Budget-Réalisations'!$F$7='Budget-Réalisations'!$K$1,B331,IF(D331=$U$1,SUMIF($F$4:$T$4,'Budget-Réalisations'!$F$7,F331:T331),0))</f>
        <v>0</v>
      </c>
      <c r="V331" s="296" t="n">
        <f aca="false">IF($A$313='Budget-Réalisations'!$A$7,U331,0)</f>
        <v>0</v>
      </c>
    </row>
    <row r="332" s="296" customFormat="true" ht="37.5" hidden="false" customHeight="true" outlineLevel="0" collapsed="false">
      <c r="A332" s="306" t="str">
        <f aca="false">+$A$24</f>
        <v>Subventions
(Comptes 7400 à 7470 sauf 7414 et 7452)</v>
      </c>
      <c r="B332" s="334" t="n">
        <f aca="false">+IF(D332=$U$1,E332,C332)</f>
        <v>0</v>
      </c>
      <c r="C332" s="374"/>
      <c r="D332" s="358" t="s">
        <v>796</v>
      </c>
      <c r="E332" s="359" t="n">
        <f aca="false">SUM(F332:T332)</f>
        <v>0</v>
      </c>
      <c r="F332" s="374"/>
      <c r="G332" s="374"/>
      <c r="H332" s="374"/>
      <c r="I332" s="374"/>
      <c r="J332" s="374"/>
      <c r="K332" s="374"/>
      <c r="L332" s="374"/>
      <c r="M332" s="374"/>
      <c r="N332" s="374"/>
      <c r="O332" s="374"/>
      <c r="P332" s="374"/>
      <c r="Q332" s="374"/>
      <c r="R332" s="374"/>
      <c r="S332" s="374"/>
      <c r="T332" s="374"/>
      <c r="U332" s="296" t="n">
        <f aca="false">IF('Budget-Réalisations'!$F$7='Budget-Réalisations'!$K$1,B332,IF(D332=$U$1,SUMIF($F$4:$T$4,'Budget-Réalisations'!$F$7,F332:T332),0))</f>
        <v>0</v>
      </c>
      <c r="V332" s="296" t="n">
        <f aca="false">IF($A$313='Budget-Réalisations'!$A$7,U332,0)</f>
        <v>0</v>
      </c>
    </row>
    <row r="333" s="296" customFormat="true" ht="32.1" hidden="false" customHeight="true" outlineLevel="0" collapsed="false">
      <c r="A333" s="306" t="str">
        <f aca="false">+$A$25</f>
        <v>Dons
(Compte 7541)</v>
      </c>
      <c r="B333" s="334" t="n">
        <f aca="false">+IF(D333=$U$1,E333,C333)</f>
        <v>0</v>
      </c>
      <c r="C333" s="374"/>
      <c r="D333" s="358" t="s">
        <v>796</v>
      </c>
      <c r="E333" s="359" t="n">
        <f aca="false">SUM(F333:T333)</f>
        <v>0</v>
      </c>
      <c r="F333" s="374"/>
      <c r="G333" s="374"/>
      <c r="H333" s="374"/>
      <c r="I333" s="374"/>
      <c r="J333" s="374"/>
      <c r="K333" s="374"/>
      <c r="L333" s="374"/>
      <c r="M333" s="374"/>
      <c r="N333" s="374"/>
      <c r="O333" s="374"/>
      <c r="P333" s="374"/>
      <c r="Q333" s="374"/>
      <c r="R333" s="374"/>
      <c r="S333" s="374"/>
      <c r="T333" s="374"/>
      <c r="U333" s="296" t="n">
        <f aca="false">IF('Budget-Réalisations'!$F$7='Budget-Réalisations'!$K$1,B333,IF(D333=$U$1,SUMIF($F$4:$T$4,'Budget-Réalisations'!$F$7,F333:T333),0))</f>
        <v>0</v>
      </c>
      <c r="V333" s="296" t="n">
        <f aca="false">IF($A$313='Budget-Réalisations'!$A$7,U333,0)</f>
        <v>0</v>
      </c>
    </row>
    <row r="334" s="296" customFormat="true" ht="51.75" hidden="false" customHeight="true" outlineLevel="0" collapsed="false">
      <c r="A334" s="306" t="str">
        <f aca="false">+$A$26</f>
        <v>Aide Scouts et Guides de France de soutien du groupe ou d'autres échelons du Mouvement
(Comptes 7082. 7080)</v>
      </c>
      <c r="B334" s="334" t="n">
        <f aca="false">+IF(D334=$U$1,E334,C334)</f>
        <v>0</v>
      </c>
      <c r="C334" s="374"/>
      <c r="D334" s="358" t="s">
        <v>796</v>
      </c>
      <c r="E334" s="359" t="n">
        <f aca="false">SUM(F334:T334)</f>
        <v>0</v>
      </c>
      <c r="F334" s="374"/>
      <c r="G334" s="374"/>
      <c r="H334" s="374"/>
      <c r="I334" s="374"/>
      <c r="J334" s="374"/>
      <c r="K334" s="374"/>
      <c r="L334" s="374"/>
      <c r="M334" s="374"/>
      <c r="N334" s="374"/>
      <c r="O334" s="374"/>
      <c r="P334" s="374"/>
      <c r="Q334" s="374"/>
      <c r="R334" s="374"/>
      <c r="S334" s="374"/>
      <c r="T334" s="374"/>
      <c r="U334" s="296" t="n">
        <f aca="false">IF('Budget-Réalisations'!$F$7='Budget-Réalisations'!$K$1,B334,IF(D334=$U$1,SUMIF($F$4:$T$4,'Budget-Réalisations'!$F$7,F334:T334),0))</f>
        <v>0</v>
      </c>
      <c r="V334" s="296" t="n">
        <f aca="false">IF($A$313='Budget-Réalisations'!$A$7,U334,0)</f>
        <v>0</v>
      </c>
    </row>
    <row r="335" s="296" customFormat="true" ht="36.75" hidden="false" customHeight="true" outlineLevel="0" collapsed="false">
      <c r="A335" s="306" t="str">
        <f aca="false">+$A$27</f>
        <v>Bons et chèques vacances (CAF, CE…)
(Compte 7589 -6589)</v>
      </c>
      <c r="B335" s="334" t="n">
        <f aca="false">+IF(D335=$U$1,E335,C335)</f>
        <v>0</v>
      </c>
      <c r="C335" s="374"/>
      <c r="D335" s="358" t="s">
        <v>796</v>
      </c>
      <c r="E335" s="359" t="n">
        <f aca="false">SUM(F335:T335)</f>
        <v>0</v>
      </c>
      <c r="F335" s="374"/>
      <c r="G335" s="374"/>
      <c r="H335" s="374"/>
      <c r="I335" s="374"/>
      <c r="J335" s="374"/>
      <c r="K335" s="374"/>
      <c r="L335" s="374"/>
      <c r="M335" s="374"/>
      <c r="N335" s="374"/>
      <c r="O335" s="374"/>
      <c r="P335" s="374"/>
      <c r="Q335" s="374"/>
      <c r="R335" s="374"/>
      <c r="S335" s="374"/>
      <c r="T335" s="374"/>
      <c r="U335" s="296" t="n">
        <f aca="false">IF('Budget-Réalisations'!$F$7='Budget-Réalisations'!$K$1,B335,IF(D335=$U$1,SUMIF($F$4:$T$4,'Budget-Réalisations'!$F$7,F335:T335),0))</f>
        <v>0</v>
      </c>
      <c r="V335" s="296" t="n">
        <f aca="false">IF($A$313='Budget-Réalisations'!$A$7,U335,0)</f>
        <v>0</v>
      </c>
    </row>
    <row r="336" s="296" customFormat="true" ht="32.1" hidden="false" customHeight="true" outlineLevel="0" collapsed="false">
      <c r="A336" s="306" t="str">
        <f aca="false">+$A$28</f>
        <v>Marge Relais Boutique
(Comptes 7075 -6071)</v>
      </c>
      <c r="B336" s="334" t="n">
        <f aca="false">+IF(D336=$U$1,E336,C336)</f>
        <v>0</v>
      </c>
      <c r="C336" s="374"/>
      <c r="D336" s="358" t="s">
        <v>796</v>
      </c>
      <c r="E336" s="359" t="n">
        <f aca="false">SUM(F336:T336)</f>
        <v>0</v>
      </c>
      <c r="F336" s="374"/>
      <c r="G336" s="374"/>
      <c r="H336" s="374"/>
      <c r="I336" s="374"/>
      <c r="J336" s="374"/>
      <c r="K336" s="374"/>
      <c r="L336" s="374"/>
      <c r="M336" s="374"/>
      <c r="N336" s="374"/>
      <c r="O336" s="374"/>
      <c r="P336" s="374"/>
      <c r="Q336" s="374"/>
      <c r="R336" s="374"/>
      <c r="S336" s="374"/>
      <c r="T336" s="374"/>
      <c r="U336" s="296" t="n">
        <f aca="false">IF('Budget-Réalisations'!$F$7='Budget-Réalisations'!$K$1,B336,IF(D336=$U$1,SUMIF($F$4:$T$4,'Budget-Réalisations'!$F$7,F336:T336),0))</f>
        <v>0</v>
      </c>
      <c r="V336" s="296" t="n">
        <f aca="false">IF($A$313='Budget-Réalisations'!$A$7,U336,0)</f>
        <v>0</v>
      </c>
    </row>
    <row r="337" s="296" customFormat="true" ht="32.1" hidden="false" customHeight="true" outlineLevel="0" collapsed="false">
      <c r="A337" s="306" t="str">
        <f aca="false">+$A$29</f>
        <v>Cotisations reçues des parents ou jeunes
(Compte 7560)</v>
      </c>
      <c r="B337" s="337" t="n">
        <f aca="false">+IF(D337=$U$1,E337,C337)</f>
        <v>0</v>
      </c>
      <c r="C337" s="375"/>
      <c r="D337" s="367" t="s">
        <v>796</v>
      </c>
      <c r="E337" s="368" t="n">
        <f aca="false">SUM(F337:T337)</f>
        <v>0</v>
      </c>
      <c r="F337" s="375"/>
      <c r="G337" s="375"/>
      <c r="H337" s="375"/>
      <c r="I337" s="375"/>
      <c r="J337" s="375"/>
      <c r="K337" s="375"/>
      <c r="L337" s="375"/>
      <c r="M337" s="375"/>
      <c r="N337" s="375"/>
      <c r="O337" s="375"/>
      <c r="P337" s="375"/>
      <c r="Q337" s="375"/>
      <c r="R337" s="375"/>
      <c r="S337" s="375"/>
      <c r="T337" s="375"/>
      <c r="U337" s="296" t="n">
        <f aca="false">IF('Budget-Réalisations'!$F$7='Budget-Réalisations'!$K$1,B337,IF(D337=$U$1,SUMIF($F$4:$T$4,'Budget-Réalisations'!$F$7,F337:T337),0))</f>
        <v>0</v>
      </c>
      <c r="V337" s="296" t="n">
        <f aca="false">IF($A$313='Budget-Réalisations'!$A$7,U337,0)</f>
        <v>0</v>
      </c>
    </row>
    <row r="338" s="296" customFormat="true" ht="13.5" hidden="false" customHeight="false" outlineLevel="0" collapsed="false">
      <c r="A338" s="340" t="s">
        <v>809</v>
      </c>
      <c r="B338" s="341" t="n">
        <f aca="false">SUM(B329:B337)</f>
        <v>0</v>
      </c>
      <c r="C338" s="341"/>
      <c r="D338" s="342"/>
      <c r="E338" s="343" t="n">
        <f aca="false">B338-SUM(F338:T338)</f>
        <v>0</v>
      </c>
      <c r="F338" s="341" t="n">
        <f aca="false">SUM(F329:F337)</f>
        <v>0</v>
      </c>
      <c r="G338" s="341" t="n">
        <f aca="false">SUM(G329:G337)</f>
        <v>0</v>
      </c>
      <c r="H338" s="341" t="n">
        <f aca="false">SUM(H329:H337)</f>
        <v>0</v>
      </c>
      <c r="I338" s="341" t="n">
        <f aca="false">SUM(I329:I337)</f>
        <v>0</v>
      </c>
      <c r="J338" s="341" t="n">
        <f aca="false">SUM(J329:J337)</f>
        <v>0</v>
      </c>
      <c r="K338" s="341" t="n">
        <f aca="false">SUM(K329:K337)</f>
        <v>0</v>
      </c>
      <c r="L338" s="341" t="n">
        <f aca="false">SUM(L329:L337)</f>
        <v>0</v>
      </c>
      <c r="M338" s="341" t="n">
        <f aca="false">SUM(M329:M337)</f>
        <v>0</v>
      </c>
      <c r="N338" s="341" t="n">
        <f aca="false">SUM(N329:N337)</f>
        <v>0</v>
      </c>
      <c r="O338" s="341" t="n">
        <f aca="false">SUM(O329:O337)</f>
        <v>0</v>
      </c>
      <c r="P338" s="341" t="n">
        <f aca="false">SUM(P329:P337)</f>
        <v>0</v>
      </c>
      <c r="Q338" s="341" t="n">
        <f aca="false">SUM(Q329:Q337)</f>
        <v>0</v>
      </c>
      <c r="R338" s="341" t="n">
        <f aca="false">SUM(R329:R337)</f>
        <v>0</v>
      </c>
      <c r="S338" s="341" t="n">
        <f aca="false">SUM(S329:S337)</f>
        <v>0</v>
      </c>
      <c r="T338" s="341" t="n">
        <f aca="false">SUM(T329:T337)</f>
        <v>0</v>
      </c>
    </row>
    <row r="339" s="347" customFormat="true" ht="13.5" hidden="false" customHeight="false" outlineLevel="0" collapsed="false">
      <c r="A339" s="344" t="str">
        <f aca="false">+IF(B327=B338,IF(B327=0,"","équilibré"),IF(B327&gt;B338,"non équilibré &lt; 0","non équilibré &gt; 0"))</f>
        <v/>
      </c>
      <c r="B339" s="345" t="n">
        <f aca="false">+B338-B327</f>
        <v>0</v>
      </c>
      <c r="C339" s="345"/>
      <c r="D339" s="345"/>
      <c r="E339" s="346"/>
      <c r="F339" s="344" t="str">
        <f aca="false">+IF(F327=F338,IF(F327=0,"","équilibré"),IF(F327&gt;F338,"&lt; 0","&gt; 0"))</f>
        <v/>
      </c>
      <c r="G339" s="344" t="str">
        <f aca="false">+IF(G327=G338,IF(G327=0,"","équilibré"),IF(G327&gt;G338,"&lt; 0","&gt; 0"))</f>
        <v/>
      </c>
      <c r="H339" s="344" t="str">
        <f aca="false">+IF(H327=H338,IF(H327=0,"","équilibré"),IF(H327&gt;H338,"&lt; 0","&gt; 0"))</f>
        <v/>
      </c>
      <c r="I339" s="344" t="str">
        <f aca="false">+IF(I327=I338,IF(I327=0,"","équilibré"),IF(I327&gt;I338,"&lt; 0","&gt; 0"))</f>
        <v/>
      </c>
      <c r="J339" s="344" t="str">
        <f aca="false">+IF(J327=J338,IF(J327=0,"","équilibré"),IF(J327&gt;J338,"&lt; 0","&gt; 0"))</f>
        <v/>
      </c>
      <c r="K339" s="344" t="str">
        <f aca="false">+IF(K327=K338,IF(K327=0,"","équilibré"),IF(K327&gt;K338,"&lt; 0","&gt; 0"))</f>
        <v/>
      </c>
      <c r="L339" s="344" t="str">
        <f aca="false">+IF(L327=L338,IF(L327=0,"","équilibré"),IF(L327&gt;L338,"&lt; 0","&gt; 0"))</f>
        <v/>
      </c>
      <c r="M339" s="344" t="str">
        <f aca="false">+IF(M327=M338,IF(M327=0,"","équilibré"),IF(M327&gt;M338,"&lt; 0","&gt; 0"))</f>
        <v/>
      </c>
      <c r="N339" s="344" t="str">
        <f aca="false">+IF(N327=N338,IF(N327=0,"","équilibré"),IF(N327&gt;N338,"&lt; 0","&gt; 0"))</f>
        <v/>
      </c>
      <c r="O339" s="344" t="str">
        <f aca="false">+IF(O327=O338,IF(O327=0,"","équilibré"),IF(O327&gt;O338,"&lt; 0","&gt; 0"))</f>
        <v/>
      </c>
      <c r="P339" s="344" t="str">
        <f aca="false">+IF(P327=P338,IF(P327=0,"","équilibré"),IF(P327&gt;P338,"&lt; 0","&gt; 0"))</f>
        <v/>
      </c>
      <c r="Q339" s="344" t="str">
        <f aca="false">+IF(Q327=Q338,IF(Q327=0,"","équilibré"),IF(Q327&gt;Q338,"&lt; 0","&gt; 0"))</f>
        <v/>
      </c>
      <c r="R339" s="344" t="str">
        <f aca="false">+IF(R327=R338,IF(R327=0,"","équilibré"),IF(R327&gt;R338,"&lt; 0","&gt; 0"))</f>
        <v/>
      </c>
      <c r="S339" s="344" t="str">
        <f aca="false">+IF(S327=S338,IF(S327=0,"","équilibré"),IF(S327&gt;S338,"&lt; 0","&gt; 0"))</f>
        <v/>
      </c>
      <c r="T339" s="344" t="str">
        <f aca="false">+IF(T327=T338,IF(T327=0,"","équilibré"),IF(T327&gt;T338,"&lt; 0","&gt; 0"))</f>
        <v/>
      </c>
    </row>
    <row r="340" s="351" customFormat="true" ht="13.5" hidden="false" customHeight="false" outlineLevel="0" collapsed="false">
      <c r="A340" s="348"/>
      <c r="B340" s="348"/>
      <c r="C340" s="348"/>
      <c r="D340" s="349"/>
      <c r="E340" s="350"/>
      <c r="F340" s="348"/>
      <c r="G340" s="348"/>
      <c r="H340" s="348"/>
      <c r="I340" s="348"/>
      <c r="J340" s="348"/>
      <c r="K340" s="348"/>
      <c r="L340" s="348"/>
      <c r="M340" s="348"/>
      <c r="N340" s="348"/>
      <c r="O340" s="348"/>
      <c r="P340" s="348"/>
      <c r="Q340" s="348"/>
      <c r="R340" s="348"/>
      <c r="S340" s="348"/>
      <c r="T340" s="348"/>
    </row>
    <row r="341" s="296" customFormat="true" ht="18" hidden="false" customHeight="true" outlineLevel="0" collapsed="false">
      <c r="A341" s="376" t="n">
        <f aca="false">paramètres!C$26</f>
        <v>0</v>
      </c>
      <c r="B341" s="298" t="s">
        <v>804</v>
      </c>
      <c r="C341" s="298"/>
      <c r="D341" s="298"/>
      <c r="E341" s="298"/>
      <c r="F341" s="299" t="s">
        <v>805</v>
      </c>
      <c r="G341" s="299"/>
      <c r="H341" s="299"/>
      <c r="I341" s="299"/>
      <c r="J341" s="299"/>
      <c r="K341" s="299"/>
      <c r="L341" s="299"/>
      <c r="M341" s="299"/>
      <c r="N341" s="299"/>
      <c r="O341" s="299"/>
      <c r="P341" s="299"/>
      <c r="Q341" s="299"/>
      <c r="R341" s="299"/>
      <c r="S341" s="299"/>
      <c r="T341" s="299"/>
    </row>
    <row r="342" s="296" customFormat="true" ht="32.1" hidden="false" customHeight="true" outlineLevel="0" collapsed="false">
      <c r="A342" s="300" t="str">
        <f aca="false">+$A$6</f>
        <v>Intendance, alimentation
(Compte 6066)</v>
      </c>
      <c r="B342" s="301" t="n">
        <f aca="false">+IF(D342=$U$1,E342,C342)</f>
        <v>0</v>
      </c>
      <c r="C342" s="353"/>
      <c r="D342" s="354" t="s">
        <v>796</v>
      </c>
      <c r="E342" s="355" t="n">
        <f aca="false">SUM(F342:T342)</f>
        <v>0</v>
      </c>
      <c r="F342" s="356"/>
      <c r="G342" s="356"/>
      <c r="H342" s="356"/>
      <c r="I342" s="356"/>
      <c r="J342" s="356"/>
      <c r="K342" s="356"/>
      <c r="L342" s="356"/>
      <c r="M342" s="356"/>
      <c r="N342" s="356"/>
      <c r="O342" s="356"/>
      <c r="P342" s="356"/>
      <c r="Q342" s="356"/>
      <c r="R342" s="356"/>
      <c r="S342" s="356"/>
      <c r="T342" s="356"/>
      <c r="U342" s="296" t="n">
        <f aca="false">IF('Budget-Réalisations'!$F$7='Budget-Réalisations'!$K$1,B342,IF(D342=$U$1,SUMIF($F$4:$T$4,'Budget-Réalisations'!$F$7,F342:T342),0))</f>
        <v>0</v>
      </c>
      <c r="V342" s="296" t="n">
        <f aca="false">IF($A$341='Budget-Réalisations'!$A$7,U342,0)</f>
        <v>0</v>
      </c>
    </row>
    <row r="343" s="296" customFormat="true" ht="32.1" hidden="false" customHeight="true" outlineLevel="0" collapsed="false">
      <c r="A343" s="306" t="str">
        <f aca="false">+$A$7</f>
        <v>Transport et déplacements
(Comptes 6163. 6251)</v>
      </c>
      <c r="B343" s="307" t="n">
        <f aca="false">+IF(D343=$U$1,E343,C343)</f>
        <v>0</v>
      </c>
      <c r="C343" s="357"/>
      <c r="D343" s="358" t="s">
        <v>796</v>
      </c>
      <c r="E343" s="359" t="n">
        <f aca="false">SUM(F343:T343)</f>
        <v>0</v>
      </c>
      <c r="F343" s="360"/>
      <c r="G343" s="360"/>
      <c r="H343" s="360"/>
      <c r="I343" s="360"/>
      <c r="J343" s="360"/>
      <c r="K343" s="360"/>
      <c r="L343" s="360"/>
      <c r="M343" s="360"/>
      <c r="N343" s="360"/>
      <c r="O343" s="360"/>
      <c r="P343" s="360"/>
      <c r="Q343" s="360"/>
      <c r="R343" s="360"/>
      <c r="S343" s="360"/>
      <c r="T343" s="360"/>
      <c r="U343" s="296" t="n">
        <f aca="false">IF('Budget-Réalisations'!$F$7='Budget-Réalisations'!$K$1,B343,IF(D343=$U$1,SUMIF($F$4:$T$4,'Budget-Réalisations'!$F$7,F343:T343),0))</f>
        <v>0</v>
      </c>
      <c r="V343" s="296" t="n">
        <f aca="false">IF($A$341='Budget-Réalisations'!$A$7,U343,0)</f>
        <v>0</v>
      </c>
    </row>
    <row r="344" s="296" customFormat="true" ht="32.1" hidden="false" customHeight="true" outlineLevel="0" collapsed="false">
      <c r="A344" s="306" t="str">
        <f aca="false">+$A$8</f>
        <v>Achat  de pharmacie
(Compte 6065)</v>
      </c>
      <c r="B344" s="307" t="n">
        <f aca="false">+IF(D344=$U$1,E344,C344)</f>
        <v>0</v>
      </c>
      <c r="C344" s="357"/>
      <c r="D344" s="358" t="s">
        <v>796</v>
      </c>
      <c r="E344" s="359" t="n">
        <f aca="false">SUM(F344:T344)</f>
        <v>0</v>
      </c>
      <c r="F344" s="360"/>
      <c r="G344" s="360"/>
      <c r="H344" s="360"/>
      <c r="I344" s="360"/>
      <c r="J344" s="360"/>
      <c r="K344" s="360"/>
      <c r="L344" s="360"/>
      <c r="M344" s="360"/>
      <c r="N344" s="360"/>
      <c r="O344" s="360"/>
      <c r="P344" s="360"/>
      <c r="Q344" s="360"/>
      <c r="R344" s="360"/>
      <c r="S344" s="360"/>
      <c r="T344" s="360"/>
      <c r="U344" s="296" t="n">
        <f aca="false">IF('Budget-Réalisations'!$F$7='Budget-Réalisations'!$K$1,B344,IF(D344=$U$1,SUMIF($F$4:$T$4,'Budget-Réalisations'!$F$7,F344:T344),0))</f>
        <v>0</v>
      </c>
      <c r="V344" s="296" t="n">
        <f aca="false">IF($A$341='Budget-Réalisations'!$A$7,U344,0)</f>
        <v>0</v>
      </c>
    </row>
    <row r="345" s="296" customFormat="true" ht="37.5" hidden="false" customHeight="true" outlineLevel="0" collapsed="false">
      <c r="A345" s="306" t="str">
        <f aca="false">+$A$9</f>
        <v>Petit matériel pédagogique
(Comptes 6063. 6067. 6077. 6135. 6168 et  6070 - 7070 si &gt;0)</v>
      </c>
      <c r="B345" s="307" t="n">
        <f aca="false">+IF(D345=$U$1,E345,C345)</f>
        <v>0</v>
      </c>
      <c r="C345" s="357"/>
      <c r="D345" s="358" t="s">
        <v>796</v>
      </c>
      <c r="E345" s="359" t="n">
        <f aca="false">SUM(F345:T345)</f>
        <v>0</v>
      </c>
      <c r="F345" s="360"/>
      <c r="G345" s="360"/>
      <c r="H345" s="360"/>
      <c r="I345" s="360"/>
      <c r="J345" s="360"/>
      <c r="K345" s="360"/>
      <c r="L345" s="360"/>
      <c r="M345" s="360"/>
      <c r="N345" s="360"/>
      <c r="O345" s="360"/>
      <c r="P345" s="360"/>
      <c r="Q345" s="360"/>
      <c r="R345" s="360"/>
      <c r="S345" s="360"/>
      <c r="T345" s="360"/>
      <c r="U345" s="296" t="n">
        <f aca="false">IF('Budget-Réalisations'!$F$7='Budget-Réalisations'!$K$1,B345,IF(D345=$U$1,SUMIF($F$4:$T$4,'Budget-Réalisations'!$F$7,F345:T345),0))</f>
        <v>0</v>
      </c>
      <c r="V345" s="296" t="n">
        <f aca="false">IF($A$341='Budget-Réalisations'!$A$7,U345,0)</f>
        <v>0</v>
      </c>
    </row>
    <row r="346" s="296" customFormat="true" ht="32.1" hidden="false" customHeight="true" outlineLevel="0" collapsed="false">
      <c r="A346" s="306" t="str">
        <f aca="false">+$A$10</f>
        <v>Hébergement
(Compte 6256)</v>
      </c>
      <c r="B346" s="307" t="n">
        <f aca="false">+IF(D346=$U$1,E346,C346)</f>
        <v>0</v>
      </c>
      <c r="C346" s="357"/>
      <c r="D346" s="358" t="s">
        <v>796</v>
      </c>
      <c r="E346" s="359" t="n">
        <f aca="false">SUM(F346:T346)</f>
        <v>0</v>
      </c>
      <c r="F346" s="360"/>
      <c r="G346" s="360"/>
      <c r="H346" s="360"/>
      <c r="I346" s="360"/>
      <c r="J346" s="360"/>
      <c r="K346" s="360"/>
      <c r="L346" s="360"/>
      <c r="M346" s="360"/>
      <c r="N346" s="360"/>
      <c r="O346" s="360"/>
      <c r="P346" s="360"/>
      <c r="Q346" s="360"/>
      <c r="R346" s="360"/>
      <c r="S346" s="360"/>
      <c r="T346" s="360"/>
      <c r="U346" s="296" t="n">
        <f aca="false">IF('Budget-Réalisations'!$F$7='Budget-Réalisations'!$K$1,B346,IF(D346=$U$1,SUMIF($F$4:$T$4,'Budget-Réalisations'!$F$7,F346:T346),0))</f>
        <v>0</v>
      </c>
      <c r="V346" s="296" t="n">
        <f aca="false">IF($A$341='Budget-Réalisations'!$A$7,U346,0)</f>
        <v>0</v>
      </c>
    </row>
    <row r="347" s="296" customFormat="true" ht="37.5" hidden="false" customHeight="true" outlineLevel="0" collapsed="false">
      <c r="A347" s="306" t="str">
        <f aca="false">+$A$11</f>
        <v>Frais éducatifs (visites…)
(Comptes 6187.6226.6281)</v>
      </c>
      <c r="B347" s="307" t="n">
        <f aca="false">+IF(D347=$U$1,E347,C347)</f>
        <v>0</v>
      </c>
      <c r="C347" s="357"/>
      <c r="D347" s="358" t="s">
        <v>796</v>
      </c>
      <c r="E347" s="359" t="n">
        <f aca="false">SUM(F347:T347)</f>
        <v>0</v>
      </c>
      <c r="F347" s="360"/>
      <c r="G347" s="360"/>
      <c r="H347" s="360"/>
      <c r="I347" s="360"/>
      <c r="J347" s="360"/>
      <c r="K347" s="360"/>
      <c r="L347" s="360"/>
      <c r="M347" s="360"/>
      <c r="N347" s="360"/>
      <c r="O347" s="360"/>
      <c r="P347" s="360"/>
      <c r="Q347" s="360"/>
      <c r="R347" s="360"/>
      <c r="S347" s="360"/>
      <c r="T347" s="360"/>
      <c r="U347" s="296" t="n">
        <f aca="false">IF('Budget-Réalisations'!$F$7='Budget-Réalisations'!$K$1,B347,IF(D347=$U$1,SUMIF($F$4:$T$4,'Budget-Réalisations'!$F$7,F347:T347),0))</f>
        <v>0</v>
      </c>
      <c r="V347" s="296" t="n">
        <f aca="false">IF($A$341='Budget-Réalisations'!$A$7,U347,0)</f>
        <v>0</v>
      </c>
    </row>
    <row r="348" s="296" customFormat="true" ht="36.75" hidden="false" customHeight="true" outlineLevel="0" collapsed="false">
      <c r="A348" s="306" t="str">
        <f aca="false">+$A$12</f>
        <v>Frais administratifs
(Comptes 6064. 6231. 6238. 6260. 6265. 6278. 6611  -7680)</v>
      </c>
      <c r="B348" s="307" t="n">
        <f aca="false">+IF(D348=$U$1,E348,C348)</f>
        <v>0</v>
      </c>
      <c r="C348" s="357"/>
      <c r="D348" s="358" t="s">
        <v>796</v>
      </c>
      <c r="E348" s="359" t="n">
        <f aca="false">SUM(F348:T348)</f>
        <v>0</v>
      </c>
      <c r="F348" s="360"/>
      <c r="G348" s="360"/>
      <c r="H348" s="360"/>
      <c r="I348" s="360"/>
      <c r="J348" s="360"/>
      <c r="K348" s="360"/>
      <c r="L348" s="360"/>
      <c r="M348" s="360"/>
      <c r="N348" s="360"/>
      <c r="O348" s="360"/>
      <c r="P348" s="360"/>
      <c r="Q348" s="360"/>
      <c r="R348" s="360"/>
      <c r="S348" s="360"/>
      <c r="T348" s="360"/>
      <c r="U348" s="296" t="n">
        <f aca="false">IF('Budget-Réalisations'!$F$7='Budget-Réalisations'!$K$1,B348,IF(D348=$U$1,SUMIF($F$4:$T$4,'Budget-Réalisations'!$F$7,F348:T348),0))</f>
        <v>0</v>
      </c>
      <c r="V348" s="296" t="n">
        <f aca="false">IF($A$341='Budget-Réalisations'!$A$7,U348,0)</f>
        <v>0</v>
      </c>
    </row>
    <row r="349" s="296" customFormat="true" ht="38.25" hidden="false" customHeight="false" outlineLevel="0" collapsed="false">
      <c r="A349" s="306" t="str">
        <f aca="false">+$A$13</f>
        <v>Utilisation des locaux
(Comptes 6061. 6132. 6152. 6161. 6752. 6811. 6350   -7752  -7972)</v>
      </c>
      <c r="B349" s="307" t="n">
        <f aca="false">+IF(D349=$U$1,E349,C349)</f>
        <v>0</v>
      </c>
      <c r="C349" s="357"/>
      <c r="D349" s="358" t="s">
        <v>796</v>
      </c>
      <c r="E349" s="359" t="n">
        <f aca="false">SUM(F349:T349)</f>
        <v>0</v>
      </c>
      <c r="F349" s="360"/>
      <c r="G349" s="360"/>
      <c r="H349" s="360"/>
      <c r="I349" s="360"/>
      <c r="J349" s="360"/>
      <c r="K349" s="360"/>
      <c r="L349" s="360"/>
      <c r="M349" s="360"/>
      <c r="N349" s="360"/>
      <c r="O349" s="360"/>
      <c r="P349" s="360"/>
      <c r="Q349" s="360"/>
      <c r="R349" s="360"/>
      <c r="S349" s="360"/>
      <c r="T349" s="360"/>
      <c r="U349" s="296" t="n">
        <f aca="false">IF('Budget-Réalisations'!$F$7='Budget-Réalisations'!$K$1,B349,IF(D349=$U$1,SUMIF($F$4:$T$4,'Budget-Réalisations'!$F$7,F349:T349),0))</f>
        <v>0</v>
      </c>
      <c r="V349" s="296" t="n">
        <f aca="false">IF($A$341='Budget-Réalisations'!$A$7,U349,0)</f>
        <v>0</v>
      </c>
    </row>
    <row r="350" s="296" customFormat="true" ht="32.1" hidden="false" customHeight="true" outlineLevel="0" collapsed="false">
      <c r="A350" s="306" t="str">
        <f aca="false">+$A$14</f>
        <v>Achat et entretien du matériel
(Comptes 6150. 6707 -7757)</v>
      </c>
      <c r="B350" s="307" t="n">
        <f aca="false">+IF(D350=$U$1,E350,C350)</f>
        <v>0</v>
      </c>
      <c r="C350" s="361"/>
      <c r="D350" s="358" t="s">
        <v>796</v>
      </c>
      <c r="E350" s="359" t="n">
        <f aca="false">SUM(F350:T350)</f>
        <v>0</v>
      </c>
      <c r="F350" s="362"/>
      <c r="G350" s="362"/>
      <c r="H350" s="362"/>
      <c r="I350" s="362"/>
      <c r="J350" s="362"/>
      <c r="K350" s="362"/>
      <c r="L350" s="362"/>
      <c r="M350" s="362"/>
      <c r="N350" s="362"/>
      <c r="O350" s="362"/>
      <c r="P350" s="362"/>
      <c r="Q350" s="362"/>
      <c r="R350" s="362"/>
      <c r="S350" s="362"/>
      <c r="T350" s="362"/>
      <c r="U350" s="296" t="n">
        <f aca="false">IF('Budget-Réalisations'!$F$7='Budget-Réalisations'!$K$1,B350,IF(D350=$U$1,SUMIF($F$4:$T$4,'Budget-Réalisations'!$F$7,F350:T350),0))</f>
        <v>0</v>
      </c>
      <c r="V350" s="296" t="n">
        <f aca="false">IF($A$341='Budget-Réalisations'!$A$7,U350,0)</f>
        <v>0</v>
      </c>
    </row>
    <row r="351" s="296" customFormat="true" ht="32.1" hidden="false" customHeight="true" outlineLevel="0" collapsed="false">
      <c r="A351" s="306" t="str">
        <f aca="false">+$A$15</f>
        <v>Budget "caisse de solidarité"
(Comptes 6570. 6579)</v>
      </c>
      <c r="B351" s="307" t="n">
        <f aca="false">+IF(D351=$U$1,E351,C351)</f>
        <v>0</v>
      </c>
      <c r="C351" s="357"/>
      <c r="D351" s="358" t="s">
        <v>796</v>
      </c>
      <c r="E351" s="359" t="n">
        <f aca="false">SUM(F351:T351)</f>
        <v>0</v>
      </c>
      <c r="F351" s="360"/>
      <c r="G351" s="360"/>
      <c r="H351" s="360"/>
      <c r="I351" s="360"/>
      <c r="J351" s="360"/>
      <c r="K351" s="360"/>
      <c r="L351" s="360"/>
      <c r="M351" s="360"/>
      <c r="N351" s="360"/>
      <c r="O351" s="360"/>
      <c r="P351" s="360"/>
      <c r="Q351" s="360"/>
      <c r="R351" s="360"/>
      <c r="S351" s="360"/>
      <c r="T351" s="360"/>
      <c r="U351" s="296" t="n">
        <f aca="false">IF('Budget-Réalisations'!$F$7='Budget-Réalisations'!$K$1,B351,IF(D351=$U$1,SUMIF($F$4:$T$4,'Budget-Réalisations'!$F$7,F351:T351),0))</f>
        <v>0</v>
      </c>
      <c r="V351" s="296" t="n">
        <f aca="false">IF($A$341='Budget-Réalisations'!$A$7,U351,0)</f>
        <v>0</v>
      </c>
    </row>
    <row r="352" s="296" customFormat="true" ht="32.1" hidden="false" customHeight="true" outlineLevel="0" collapsed="false">
      <c r="A352" s="306" t="str">
        <f aca="false">+$A$16</f>
        <v>Participation à activités SGdF
(Comptes 6280. 6580)</v>
      </c>
      <c r="B352" s="307" t="n">
        <f aca="false">+IF(D352=$U$1,E352,C352)</f>
        <v>0</v>
      </c>
      <c r="C352" s="357"/>
      <c r="D352" s="358" t="s">
        <v>796</v>
      </c>
      <c r="E352" s="359" t="n">
        <f aca="false">SUM(F352:T352)</f>
        <v>0</v>
      </c>
      <c r="F352" s="360"/>
      <c r="G352" s="360"/>
      <c r="H352" s="360"/>
      <c r="I352" s="360"/>
      <c r="J352" s="360"/>
      <c r="K352" s="360"/>
      <c r="L352" s="360"/>
      <c r="M352" s="360"/>
      <c r="N352" s="360"/>
      <c r="O352" s="360"/>
      <c r="P352" s="360"/>
      <c r="Q352" s="360"/>
      <c r="R352" s="360"/>
      <c r="S352" s="360"/>
      <c r="T352" s="360"/>
      <c r="U352" s="296" t="n">
        <f aca="false">IF('Budget-Réalisations'!$F$7='Budget-Réalisations'!$K$1,B352,IF(D352=$U$1,SUMIF($F$4:$T$4,'Budget-Réalisations'!$F$7,F352:T352),0))</f>
        <v>0</v>
      </c>
      <c r="V352" s="296" t="n">
        <f aca="false">IF($A$341='Budget-Réalisations'!$A$7,U352,0)</f>
        <v>0</v>
      </c>
    </row>
    <row r="353" s="296" customFormat="true" ht="32.1" hidden="false" customHeight="true" outlineLevel="0" collapsed="false">
      <c r="A353" s="306" t="str">
        <f aca="false">+$A$17</f>
        <v>Cotisations reversées
(Compte 6586)</v>
      </c>
      <c r="B353" s="314" t="n">
        <f aca="false">+IF(D353=$U$1,E353,C353)</f>
        <v>0</v>
      </c>
      <c r="C353" s="363"/>
      <c r="D353" s="358" t="s">
        <v>796</v>
      </c>
      <c r="E353" s="364" t="n">
        <f aca="false">SUM(F353:T353)</f>
        <v>0</v>
      </c>
      <c r="F353" s="365"/>
      <c r="G353" s="365"/>
      <c r="H353" s="365"/>
      <c r="I353" s="365"/>
      <c r="J353" s="365"/>
      <c r="K353" s="365"/>
      <c r="L353" s="365"/>
      <c r="M353" s="365"/>
      <c r="N353" s="365"/>
      <c r="O353" s="365"/>
      <c r="P353" s="365"/>
      <c r="Q353" s="365"/>
      <c r="R353" s="365"/>
      <c r="S353" s="365"/>
      <c r="T353" s="365"/>
      <c r="U353" s="296" t="n">
        <f aca="false">IF('Budget-Réalisations'!$F$7='Budget-Réalisations'!$K$1,B353,IF(D353=$U$1,SUMIF($F$4:$T$4,'Budget-Réalisations'!$F$7,F353:T353),0))</f>
        <v>0</v>
      </c>
      <c r="V353" s="296" t="n">
        <f aca="false">IF($A$341='Budget-Réalisations'!$A$7,U353,0)</f>
        <v>0</v>
      </c>
    </row>
    <row r="354" s="296" customFormat="true" ht="32.1" hidden="false" customHeight="true" outlineLevel="0" collapsed="false">
      <c r="A354" s="318" t="str">
        <f aca="false">+$A$18</f>
        <v>Charges de Personnel
(Comptes 6400. 6414 -7452 -7414)</v>
      </c>
      <c r="B354" s="319" t="n">
        <f aca="false">+IF(D354=$U$1,E354,C354)</f>
        <v>0</v>
      </c>
      <c r="C354" s="366"/>
      <c r="D354" s="367" t="s">
        <v>796</v>
      </c>
      <c r="E354" s="368" t="n">
        <f aca="false">SUM(F354:T354)</f>
        <v>0</v>
      </c>
      <c r="F354" s="369"/>
      <c r="G354" s="369"/>
      <c r="H354" s="369"/>
      <c r="I354" s="369"/>
      <c r="J354" s="369"/>
      <c r="K354" s="369"/>
      <c r="L354" s="369"/>
      <c r="M354" s="369"/>
      <c r="N354" s="369"/>
      <c r="O354" s="369"/>
      <c r="P354" s="369"/>
      <c r="Q354" s="369"/>
      <c r="R354" s="369"/>
      <c r="S354" s="369"/>
      <c r="T354" s="369"/>
      <c r="U354" s="296" t="n">
        <f aca="false">IF('Budget-Réalisations'!$F$7='Budget-Réalisations'!$K$1,B354,IF(D354=$U$1,SUMIF($F$4:$T$4,'Budget-Réalisations'!$F$7,F354:T354),0))</f>
        <v>0</v>
      </c>
      <c r="V354" s="296" t="n">
        <f aca="false">IF($A$341='Budget-Réalisations'!$A$7,U354,0)</f>
        <v>0</v>
      </c>
    </row>
    <row r="355" s="296" customFormat="true" ht="13.5" hidden="false" customHeight="false" outlineLevel="0" collapsed="false">
      <c r="A355" s="324" t="s">
        <v>806</v>
      </c>
      <c r="B355" s="325" t="n">
        <f aca="false">SUM(B342:B354)</f>
        <v>0</v>
      </c>
      <c r="C355" s="325"/>
      <c r="D355" s="370"/>
      <c r="E355" s="371" t="n">
        <f aca="false">B355-SUM(F355:T355)</f>
        <v>0</v>
      </c>
      <c r="F355" s="311" t="n">
        <f aca="false">SUM(F342:F354)</f>
        <v>0</v>
      </c>
      <c r="G355" s="311" t="n">
        <f aca="false">SUM(G342:G354)</f>
        <v>0</v>
      </c>
      <c r="H355" s="311" t="n">
        <f aca="false">SUM(H342:H354)</f>
        <v>0</v>
      </c>
      <c r="I355" s="311" t="n">
        <f aca="false">SUM(I342:I354)</f>
        <v>0</v>
      </c>
      <c r="J355" s="311" t="n">
        <f aca="false">SUM(J342:J354)</f>
        <v>0</v>
      </c>
      <c r="K355" s="311" t="n">
        <f aca="false">SUM(K342:K354)</f>
        <v>0</v>
      </c>
      <c r="L355" s="311" t="n">
        <f aca="false">SUM(L342:L354)</f>
        <v>0</v>
      </c>
      <c r="M355" s="311" t="n">
        <f aca="false">SUM(M342:M354)</f>
        <v>0</v>
      </c>
      <c r="N355" s="311" t="n">
        <f aca="false">SUM(N342:N354)</f>
        <v>0</v>
      </c>
      <c r="O355" s="311" t="n">
        <f aca="false">SUM(O342:O354)</f>
        <v>0</v>
      </c>
      <c r="P355" s="311" t="n">
        <f aca="false">SUM(P342:P354)</f>
        <v>0</v>
      </c>
      <c r="Q355" s="311" t="n">
        <f aca="false">SUM(Q342:Q354)</f>
        <v>0</v>
      </c>
      <c r="R355" s="311" t="n">
        <f aca="false">SUM(R342:R354)</f>
        <v>0</v>
      </c>
      <c r="S355" s="311" t="n">
        <f aca="false">SUM(S342:S354)</f>
        <v>0</v>
      </c>
      <c r="T355" s="311" t="n">
        <f aca="false">SUM(T342:T354)</f>
        <v>0</v>
      </c>
    </row>
    <row r="356" s="330" customFormat="true" ht="18" hidden="false" customHeight="true" outlineLevel="0" collapsed="false">
      <c r="A356" s="372" t="n">
        <f aca="false">+A341</f>
        <v>0</v>
      </c>
      <c r="B356" s="298" t="s">
        <v>807</v>
      </c>
      <c r="C356" s="298"/>
      <c r="D356" s="298"/>
      <c r="E356" s="298"/>
      <c r="F356" s="299" t="s">
        <v>808</v>
      </c>
      <c r="G356" s="299"/>
      <c r="H356" s="299"/>
      <c r="I356" s="299"/>
      <c r="J356" s="299"/>
      <c r="K356" s="299"/>
      <c r="L356" s="299"/>
      <c r="M356" s="299"/>
      <c r="N356" s="299"/>
      <c r="O356" s="299"/>
      <c r="P356" s="299"/>
      <c r="Q356" s="299"/>
      <c r="R356" s="299"/>
      <c r="S356" s="299"/>
      <c r="T356" s="299"/>
      <c r="U356" s="296"/>
      <c r="V356" s="296"/>
    </row>
    <row r="357" s="296" customFormat="true" ht="32.1" hidden="false" customHeight="true" outlineLevel="0" collapsed="false">
      <c r="A357" s="300" t="str">
        <f aca="false">+$A$21</f>
        <v>Participation des parents
(Comptes 7061 et  7070 - 6070 si &gt;0)</v>
      </c>
      <c r="B357" s="331" t="n">
        <f aca="false">+IF(D357=$U$1,E357,C357)</f>
        <v>0</v>
      </c>
      <c r="C357" s="373"/>
      <c r="D357" s="354" t="s">
        <v>796</v>
      </c>
      <c r="E357" s="355" t="n">
        <f aca="false">SUM(F357:T357)</f>
        <v>0</v>
      </c>
      <c r="F357" s="373"/>
      <c r="G357" s="373"/>
      <c r="H357" s="373"/>
      <c r="I357" s="373"/>
      <c r="J357" s="373"/>
      <c r="K357" s="373"/>
      <c r="L357" s="373"/>
      <c r="M357" s="373"/>
      <c r="N357" s="373"/>
      <c r="O357" s="373"/>
      <c r="P357" s="373"/>
      <c r="Q357" s="373"/>
      <c r="R357" s="373"/>
      <c r="S357" s="373"/>
      <c r="T357" s="373"/>
      <c r="U357" s="296" t="n">
        <f aca="false">IF('Budget-Réalisations'!$F$7='Budget-Réalisations'!$K$1,B357,IF(D357=$U$1,SUMIF($F$4:$T$4,'Budget-Réalisations'!$F$7,F357:T357),0))</f>
        <v>0</v>
      </c>
      <c r="V357" s="296" t="n">
        <f aca="false">IF($A$341='Budget-Réalisations'!$A$7,U357,0)</f>
        <v>0</v>
      </c>
    </row>
    <row r="358" s="296" customFormat="true" ht="32.1" hidden="false" customHeight="true" outlineLevel="0" collapsed="false">
      <c r="A358" s="306" t="str">
        <f aca="false">+$A$22</f>
        <v>Calendriers
(Calcul de la marge entre 7540 et 6584)</v>
      </c>
      <c r="B358" s="334" t="n">
        <f aca="false">+IF(D358=$U$1,E358,C358)</f>
        <v>0</v>
      </c>
      <c r="C358" s="374"/>
      <c r="D358" s="358" t="s">
        <v>796</v>
      </c>
      <c r="E358" s="359" t="n">
        <f aca="false">SUM(F358:T358)</f>
        <v>0</v>
      </c>
      <c r="F358" s="374"/>
      <c r="G358" s="374"/>
      <c r="H358" s="374"/>
      <c r="I358" s="374"/>
      <c r="J358" s="374"/>
      <c r="K358" s="374"/>
      <c r="L358" s="374"/>
      <c r="M358" s="374"/>
      <c r="N358" s="374"/>
      <c r="O358" s="374"/>
      <c r="P358" s="374"/>
      <c r="Q358" s="374"/>
      <c r="R358" s="374"/>
      <c r="S358" s="374"/>
      <c r="T358" s="374"/>
      <c r="U358" s="296" t="n">
        <f aca="false">IF('Budget-Réalisations'!$F$7='Budget-Réalisations'!$K$1,B358,IF(D358=$U$1,SUMIF($F$4:$T$4,'Budget-Réalisations'!$F$7,F358:T358),0))</f>
        <v>0</v>
      </c>
      <c r="V358" s="296" t="n">
        <f aca="false">IF($A$341='Budget-Réalisations'!$A$7,U358,0)</f>
        <v>0</v>
      </c>
    </row>
    <row r="359" s="296" customFormat="true" ht="32.1" hidden="false" customHeight="true" outlineLevel="0" collapsed="false">
      <c r="A359" s="306" t="str">
        <f aca="false">+$A$23</f>
        <v>Extra-jobs
(Compte 7088)</v>
      </c>
      <c r="B359" s="334" t="n">
        <f aca="false">+IF(D359=$U$1,E359,C359)</f>
        <v>0</v>
      </c>
      <c r="C359" s="374"/>
      <c r="D359" s="358" t="s">
        <v>796</v>
      </c>
      <c r="E359" s="359" t="n">
        <f aca="false">SUM(F359:T359)</f>
        <v>0</v>
      </c>
      <c r="F359" s="374"/>
      <c r="G359" s="374"/>
      <c r="H359" s="374"/>
      <c r="I359" s="374"/>
      <c r="J359" s="374"/>
      <c r="K359" s="374"/>
      <c r="L359" s="374"/>
      <c r="M359" s="374"/>
      <c r="N359" s="374"/>
      <c r="O359" s="374"/>
      <c r="P359" s="374"/>
      <c r="Q359" s="374"/>
      <c r="R359" s="374"/>
      <c r="S359" s="374"/>
      <c r="T359" s="374"/>
      <c r="U359" s="296" t="n">
        <f aca="false">IF('Budget-Réalisations'!$F$7='Budget-Réalisations'!$K$1,B359,IF(D359=$U$1,SUMIF($F$4:$T$4,'Budget-Réalisations'!$F$7,F359:T359),0))</f>
        <v>0</v>
      </c>
      <c r="V359" s="296" t="n">
        <f aca="false">IF($A$341='Budget-Réalisations'!$A$7,U359,0)</f>
        <v>0</v>
      </c>
    </row>
    <row r="360" s="296" customFormat="true" ht="37.5" hidden="false" customHeight="true" outlineLevel="0" collapsed="false">
      <c r="A360" s="306" t="str">
        <f aca="false">+$A$24</f>
        <v>Subventions
(Comptes 7400 à 7470 sauf 7414 et 7452)</v>
      </c>
      <c r="B360" s="334" t="n">
        <f aca="false">+IF(D360=$U$1,E360,C360)</f>
        <v>0</v>
      </c>
      <c r="C360" s="374"/>
      <c r="D360" s="358" t="s">
        <v>796</v>
      </c>
      <c r="E360" s="359" t="n">
        <f aca="false">SUM(F360:T360)</f>
        <v>0</v>
      </c>
      <c r="F360" s="374"/>
      <c r="G360" s="374"/>
      <c r="H360" s="374"/>
      <c r="I360" s="374"/>
      <c r="J360" s="374"/>
      <c r="K360" s="374"/>
      <c r="L360" s="374"/>
      <c r="M360" s="374"/>
      <c r="N360" s="374"/>
      <c r="O360" s="374"/>
      <c r="P360" s="374"/>
      <c r="Q360" s="374"/>
      <c r="R360" s="374"/>
      <c r="S360" s="374"/>
      <c r="T360" s="374"/>
      <c r="U360" s="296" t="n">
        <f aca="false">IF('Budget-Réalisations'!$F$7='Budget-Réalisations'!$K$1,B360,IF(D360=$U$1,SUMIF($F$4:$T$4,'Budget-Réalisations'!$F$7,F360:T360),0))</f>
        <v>0</v>
      </c>
      <c r="V360" s="296" t="n">
        <f aca="false">IF($A$341='Budget-Réalisations'!$A$7,U360,0)</f>
        <v>0</v>
      </c>
    </row>
    <row r="361" s="296" customFormat="true" ht="32.1" hidden="false" customHeight="true" outlineLevel="0" collapsed="false">
      <c r="A361" s="306" t="str">
        <f aca="false">+$A$25</f>
        <v>Dons
(Compte 7541)</v>
      </c>
      <c r="B361" s="334" t="n">
        <f aca="false">+IF(D361=$U$1,E361,C361)</f>
        <v>0</v>
      </c>
      <c r="C361" s="374"/>
      <c r="D361" s="358" t="s">
        <v>796</v>
      </c>
      <c r="E361" s="359" t="n">
        <f aca="false">SUM(F361:T361)</f>
        <v>0</v>
      </c>
      <c r="F361" s="374"/>
      <c r="G361" s="374"/>
      <c r="H361" s="374"/>
      <c r="I361" s="374"/>
      <c r="J361" s="374"/>
      <c r="K361" s="374"/>
      <c r="L361" s="374"/>
      <c r="M361" s="374"/>
      <c r="N361" s="374"/>
      <c r="O361" s="374"/>
      <c r="P361" s="374"/>
      <c r="Q361" s="374"/>
      <c r="R361" s="374"/>
      <c r="S361" s="374"/>
      <c r="T361" s="374"/>
      <c r="U361" s="296" t="n">
        <f aca="false">IF('Budget-Réalisations'!$F$7='Budget-Réalisations'!$K$1,B361,IF(D361=$U$1,SUMIF($F$4:$T$4,'Budget-Réalisations'!$F$7,F361:T361),0))</f>
        <v>0</v>
      </c>
      <c r="V361" s="296" t="n">
        <f aca="false">IF($A$341='Budget-Réalisations'!$A$7,U361,0)</f>
        <v>0</v>
      </c>
    </row>
    <row r="362" s="296" customFormat="true" ht="51.75" hidden="false" customHeight="true" outlineLevel="0" collapsed="false">
      <c r="A362" s="306" t="str">
        <f aca="false">+$A$26</f>
        <v>Aide Scouts et Guides de France de soutien du groupe ou d'autres échelons du Mouvement
(Comptes 7082. 7080)</v>
      </c>
      <c r="B362" s="334" t="n">
        <f aca="false">+IF(D362=$U$1,E362,C362)</f>
        <v>0</v>
      </c>
      <c r="C362" s="374"/>
      <c r="D362" s="358" t="s">
        <v>796</v>
      </c>
      <c r="E362" s="359" t="n">
        <f aca="false">SUM(F362:T362)</f>
        <v>0</v>
      </c>
      <c r="F362" s="374"/>
      <c r="G362" s="374"/>
      <c r="H362" s="374"/>
      <c r="I362" s="374"/>
      <c r="J362" s="374"/>
      <c r="K362" s="374"/>
      <c r="L362" s="374"/>
      <c r="M362" s="374"/>
      <c r="N362" s="374"/>
      <c r="O362" s="374"/>
      <c r="P362" s="374"/>
      <c r="Q362" s="374"/>
      <c r="R362" s="374"/>
      <c r="S362" s="374"/>
      <c r="T362" s="374"/>
      <c r="U362" s="296" t="n">
        <f aca="false">IF('Budget-Réalisations'!$F$7='Budget-Réalisations'!$K$1,B362,IF(D362=$U$1,SUMIF($F$4:$T$4,'Budget-Réalisations'!$F$7,F362:T362),0))</f>
        <v>0</v>
      </c>
      <c r="V362" s="296" t="n">
        <f aca="false">IF($A$341='Budget-Réalisations'!$A$7,U362,0)</f>
        <v>0</v>
      </c>
    </row>
    <row r="363" s="296" customFormat="true" ht="36.75" hidden="false" customHeight="true" outlineLevel="0" collapsed="false">
      <c r="A363" s="306" t="str">
        <f aca="false">+$A$27</f>
        <v>Bons et chèques vacances (CAF, CE…)
(Compte 7589 -6589)</v>
      </c>
      <c r="B363" s="334" t="n">
        <f aca="false">+IF(D363=$U$1,E363,C363)</f>
        <v>0</v>
      </c>
      <c r="C363" s="374"/>
      <c r="D363" s="358" t="s">
        <v>796</v>
      </c>
      <c r="E363" s="359" t="n">
        <f aca="false">SUM(F363:T363)</f>
        <v>0</v>
      </c>
      <c r="F363" s="374"/>
      <c r="G363" s="374"/>
      <c r="H363" s="374"/>
      <c r="I363" s="374"/>
      <c r="J363" s="374"/>
      <c r="K363" s="374"/>
      <c r="L363" s="374"/>
      <c r="M363" s="374"/>
      <c r="N363" s="374"/>
      <c r="O363" s="374"/>
      <c r="P363" s="374"/>
      <c r="Q363" s="374"/>
      <c r="R363" s="374"/>
      <c r="S363" s="374"/>
      <c r="T363" s="374"/>
      <c r="U363" s="296" t="n">
        <f aca="false">IF('Budget-Réalisations'!$F$7='Budget-Réalisations'!$K$1,B363,IF(D363=$U$1,SUMIF($F$4:$T$4,'Budget-Réalisations'!$F$7,F363:T363),0))</f>
        <v>0</v>
      </c>
      <c r="V363" s="296" t="n">
        <f aca="false">IF($A$341='Budget-Réalisations'!$A$7,U363,0)</f>
        <v>0</v>
      </c>
    </row>
    <row r="364" s="296" customFormat="true" ht="32.1" hidden="false" customHeight="true" outlineLevel="0" collapsed="false">
      <c r="A364" s="306" t="str">
        <f aca="false">+$A$28</f>
        <v>Marge Relais Boutique
(Comptes 7075 -6071)</v>
      </c>
      <c r="B364" s="334" t="n">
        <f aca="false">+IF(D364=$U$1,E364,C364)</f>
        <v>0</v>
      </c>
      <c r="C364" s="374"/>
      <c r="D364" s="358" t="s">
        <v>796</v>
      </c>
      <c r="E364" s="359" t="n">
        <f aca="false">SUM(F364:T364)</f>
        <v>0</v>
      </c>
      <c r="F364" s="374"/>
      <c r="G364" s="374"/>
      <c r="H364" s="374"/>
      <c r="I364" s="374"/>
      <c r="J364" s="374"/>
      <c r="K364" s="374"/>
      <c r="L364" s="374"/>
      <c r="M364" s="374"/>
      <c r="N364" s="374"/>
      <c r="O364" s="374"/>
      <c r="P364" s="374"/>
      <c r="Q364" s="374"/>
      <c r="R364" s="374"/>
      <c r="S364" s="374"/>
      <c r="T364" s="374"/>
      <c r="U364" s="296" t="n">
        <f aca="false">IF('Budget-Réalisations'!$F$7='Budget-Réalisations'!$K$1,B364,IF(D364=$U$1,SUMIF($F$4:$T$4,'Budget-Réalisations'!$F$7,F364:T364),0))</f>
        <v>0</v>
      </c>
      <c r="V364" s="296" t="n">
        <f aca="false">IF($A$341='Budget-Réalisations'!$A$7,U364,0)</f>
        <v>0</v>
      </c>
    </row>
    <row r="365" s="296" customFormat="true" ht="32.1" hidden="false" customHeight="true" outlineLevel="0" collapsed="false">
      <c r="A365" s="306" t="str">
        <f aca="false">+$A$29</f>
        <v>Cotisations reçues des parents ou jeunes
(Compte 7560)</v>
      </c>
      <c r="B365" s="337" t="n">
        <f aca="false">+IF(D365=$U$1,E365,C365)</f>
        <v>0</v>
      </c>
      <c r="C365" s="375"/>
      <c r="D365" s="367" t="s">
        <v>796</v>
      </c>
      <c r="E365" s="368" t="n">
        <f aca="false">SUM(F365:T365)</f>
        <v>0</v>
      </c>
      <c r="F365" s="375"/>
      <c r="G365" s="375"/>
      <c r="H365" s="375"/>
      <c r="I365" s="375"/>
      <c r="J365" s="375"/>
      <c r="K365" s="375"/>
      <c r="L365" s="375"/>
      <c r="M365" s="375"/>
      <c r="N365" s="375"/>
      <c r="O365" s="375"/>
      <c r="P365" s="375"/>
      <c r="Q365" s="375"/>
      <c r="R365" s="375"/>
      <c r="S365" s="375"/>
      <c r="T365" s="375"/>
      <c r="U365" s="296" t="n">
        <f aca="false">IF('Budget-Réalisations'!$F$7='Budget-Réalisations'!$K$1,B365,IF(D365=$U$1,SUMIF($F$4:$T$4,'Budget-Réalisations'!$F$7,F365:T365),0))</f>
        <v>0</v>
      </c>
      <c r="V365" s="296" t="n">
        <f aca="false">IF($A$341='Budget-Réalisations'!$A$7,U365,0)</f>
        <v>0</v>
      </c>
    </row>
    <row r="366" s="296" customFormat="true" ht="13.5" hidden="false" customHeight="false" outlineLevel="0" collapsed="false">
      <c r="A366" s="340" t="s">
        <v>809</v>
      </c>
      <c r="B366" s="341" t="n">
        <f aca="false">SUM(B357:B365)</f>
        <v>0</v>
      </c>
      <c r="C366" s="341"/>
      <c r="D366" s="342"/>
      <c r="E366" s="343" t="n">
        <f aca="false">B366-SUM(F366:T366)</f>
        <v>0</v>
      </c>
      <c r="F366" s="341" t="n">
        <f aca="false">SUM(F357:F365)</f>
        <v>0</v>
      </c>
      <c r="G366" s="341" t="n">
        <f aca="false">SUM(G357:G365)</f>
        <v>0</v>
      </c>
      <c r="H366" s="341" t="n">
        <f aca="false">SUM(H357:H365)</f>
        <v>0</v>
      </c>
      <c r="I366" s="341" t="n">
        <f aca="false">SUM(I357:I365)</f>
        <v>0</v>
      </c>
      <c r="J366" s="341" t="n">
        <f aca="false">SUM(J357:J365)</f>
        <v>0</v>
      </c>
      <c r="K366" s="341" t="n">
        <f aca="false">SUM(K357:K365)</f>
        <v>0</v>
      </c>
      <c r="L366" s="341" t="n">
        <f aca="false">SUM(L357:L365)</f>
        <v>0</v>
      </c>
      <c r="M366" s="341" t="n">
        <f aca="false">SUM(M357:M365)</f>
        <v>0</v>
      </c>
      <c r="N366" s="341" t="n">
        <f aca="false">SUM(N357:N365)</f>
        <v>0</v>
      </c>
      <c r="O366" s="341" t="n">
        <f aca="false">SUM(O357:O365)</f>
        <v>0</v>
      </c>
      <c r="P366" s="341" t="n">
        <f aca="false">SUM(P357:P365)</f>
        <v>0</v>
      </c>
      <c r="Q366" s="341" t="n">
        <f aca="false">SUM(Q357:Q365)</f>
        <v>0</v>
      </c>
      <c r="R366" s="341" t="n">
        <f aca="false">SUM(R357:R365)</f>
        <v>0</v>
      </c>
      <c r="S366" s="341" t="n">
        <f aca="false">SUM(S357:S365)</f>
        <v>0</v>
      </c>
      <c r="T366" s="341" t="n">
        <f aca="false">SUM(T357:T365)</f>
        <v>0</v>
      </c>
    </row>
    <row r="367" s="347" customFormat="true" ht="13.5" hidden="false" customHeight="false" outlineLevel="0" collapsed="false">
      <c r="A367" s="344" t="str">
        <f aca="false">+IF(B355=B366,IF(B355=0,"","équilibré"),IF(B355&gt;B366,"non équilibré &lt; 0","non équilibré &gt; 0"))</f>
        <v/>
      </c>
      <c r="B367" s="345" t="n">
        <f aca="false">+B366-B355</f>
        <v>0</v>
      </c>
      <c r="C367" s="345"/>
      <c r="D367" s="345"/>
      <c r="E367" s="346"/>
      <c r="F367" s="344" t="str">
        <f aca="false">+IF(F355=F366,IF(F355=0,"","équilibré"),IF(F355&gt;F366,"&lt; 0","&gt; 0"))</f>
        <v/>
      </c>
      <c r="G367" s="344" t="str">
        <f aca="false">+IF(G355=G366,IF(G355=0,"","équilibré"),IF(G355&gt;G366,"&lt; 0","&gt; 0"))</f>
        <v/>
      </c>
      <c r="H367" s="344" t="str">
        <f aca="false">+IF(H355=H366,IF(H355=0,"","équilibré"),IF(H355&gt;H366,"&lt; 0","&gt; 0"))</f>
        <v/>
      </c>
      <c r="I367" s="344" t="str">
        <f aca="false">+IF(I355=I366,IF(I355=0,"","équilibré"),IF(I355&gt;I366,"&lt; 0","&gt; 0"))</f>
        <v/>
      </c>
      <c r="J367" s="344" t="str">
        <f aca="false">+IF(J355=J366,IF(J355=0,"","équilibré"),IF(J355&gt;J366,"&lt; 0","&gt; 0"))</f>
        <v/>
      </c>
      <c r="K367" s="344" t="str">
        <f aca="false">+IF(K355=K366,IF(K355=0,"","équilibré"),IF(K355&gt;K366,"&lt; 0","&gt; 0"))</f>
        <v/>
      </c>
      <c r="L367" s="344" t="str">
        <f aca="false">+IF(L355=L366,IF(L355=0,"","équilibré"),IF(L355&gt;L366,"&lt; 0","&gt; 0"))</f>
        <v/>
      </c>
      <c r="M367" s="344" t="str">
        <f aca="false">+IF(M355=M366,IF(M355=0,"","équilibré"),IF(M355&gt;M366,"&lt; 0","&gt; 0"))</f>
        <v/>
      </c>
      <c r="N367" s="344" t="str">
        <f aca="false">+IF(N355=N366,IF(N355=0,"","équilibré"),IF(N355&gt;N366,"&lt; 0","&gt; 0"))</f>
        <v/>
      </c>
      <c r="O367" s="344" t="str">
        <f aca="false">+IF(O355=O366,IF(O355=0,"","équilibré"),IF(O355&gt;O366,"&lt; 0","&gt; 0"))</f>
        <v/>
      </c>
      <c r="P367" s="344" t="str">
        <f aca="false">+IF(P355=P366,IF(P355=0,"","équilibré"),IF(P355&gt;P366,"&lt; 0","&gt; 0"))</f>
        <v/>
      </c>
      <c r="Q367" s="344" t="str">
        <f aca="false">+IF(Q355=Q366,IF(Q355=0,"","équilibré"),IF(Q355&gt;Q366,"&lt; 0","&gt; 0"))</f>
        <v/>
      </c>
      <c r="R367" s="344" t="str">
        <f aca="false">+IF(R355=R366,IF(R355=0,"","équilibré"),IF(R355&gt;R366,"&lt; 0","&gt; 0"))</f>
        <v/>
      </c>
      <c r="S367" s="344" t="str">
        <f aca="false">+IF(S355=S366,IF(S355=0,"","équilibré"),IF(S355&gt;S366,"&lt; 0","&gt; 0"))</f>
        <v/>
      </c>
      <c r="T367" s="344" t="str">
        <f aca="false">+IF(T355=T366,IF(T355=0,"","équilibré"),IF(T355&gt;T366,"&lt; 0","&gt; 0"))</f>
        <v/>
      </c>
    </row>
    <row r="368" s="351" customFormat="true" ht="13.5" hidden="false" customHeight="false" outlineLevel="0" collapsed="false">
      <c r="A368" s="348"/>
      <c r="B368" s="348"/>
      <c r="C368" s="348"/>
      <c r="D368" s="349"/>
      <c r="E368" s="350"/>
      <c r="F368" s="348"/>
      <c r="G368" s="348"/>
      <c r="H368" s="348"/>
      <c r="I368" s="348"/>
      <c r="J368" s="348"/>
      <c r="K368" s="348"/>
      <c r="L368" s="348"/>
      <c r="M368" s="348"/>
      <c r="N368" s="348"/>
      <c r="O368" s="348"/>
      <c r="P368" s="348"/>
      <c r="Q368" s="348"/>
      <c r="R368" s="348"/>
      <c r="S368" s="348"/>
      <c r="T368" s="348"/>
    </row>
    <row r="369" s="296" customFormat="true" ht="18" hidden="false" customHeight="true" outlineLevel="0" collapsed="false">
      <c r="A369" s="376" t="n">
        <f aca="false">paramètres!C$27</f>
        <v>0</v>
      </c>
      <c r="B369" s="298" t="s">
        <v>804</v>
      </c>
      <c r="C369" s="298"/>
      <c r="D369" s="298"/>
      <c r="E369" s="298"/>
      <c r="F369" s="299" t="s">
        <v>805</v>
      </c>
      <c r="G369" s="299"/>
      <c r="H369" s="299"/>
      <c r="I369" s="299"/>
      <c r="J369" s="299"/>
      <c r="K369" s="299"/>
      <c r="L369" s="299"/>
      <c r="M369" s="299"/>
      <c r="N369" s="299"/>
      <c r="O369" s="299"/>
      <c r="P369" s="299"/>
      <c r="Q369" s="299"/>
      <c r="R369" s="299"/>
      <c r="S369" s="299"/>
      <c r="T369" s="299"/>
    </row>
    <row r="370" s="296" customFormat="true" ht="32.1" hidden="false" customHeight="true" outlineLevel="0" collapsed="false">
      <c r="A370" s="300" t="str">
        <f aca="false">+$A$6</f>
        <v>Intendance, alimentation
(Compte 6066)</v>
      </c>
      <c r="B370" s="301" t="n">
        <f aca="false">+IF(D370=$U$1,E370,C370)</f>
        <v>0</v>
      </c>
      <c r="C370" s="353"/>
      <c r="D370" s="354" t="s">
        <v>796</v>
      </c>
      <c r="E370" s="355" t="n">
        <f aca="false">SUM(F370:T370)</f>
        <v>0</v>
      </c>
      <c r="F370" s="356"/>
      <c r="G370" s="356"/>
      <c r="H370" s="356"/>
      <c r="I370" s="356"/>
      <c r="J370" s="356"/>
      <c r="K370" s="356"/>
      <c r="L370" s="356"/>
      <c r="M370" s="356"/>
      <c r="N370" s="356"/>
      <c r="O370" s="356"/>
      <c r="P370" s="356"/>
      <c r="Q370" s="356"/>
      <c r="R370" s="356"/>
      <c r="S370" s="356"/>
      <c r="T370" s="356"/>
      <c r="U370" s="296" t="n">
        <f aca="false">IF('Budget-Réalisations'!$F$7='Budget-Réalisations'!$K$1,B370,IF(D370=$U$1,SUMIF($F$4:$T$4,'Budget-Réalisations'!$F$7,F370:T370),0))</f>
        <v>0</v>
      </c>
      <c r="V370" s="296" t="n">
        <f aca="false">IF($A$369='Budget-Réalisations'!$A$7,U370,0)</f>
        <v>0</v>
      </c>
    </row>
    <row r="371" s="296" customFormat="true" ht="32.1" hidden="false" customHeight="true" outlineLevel="0" collapsed="false">
      <c r="A371" s="306" t="str">
        <f aca="false">+$A$7</f>
        <v>Transport et déplacements
(Comptes 6163. 6251)</v>
      </c>
      <c r="B371" s="307" t="n">
        <f aca="false">+IF(D371=$U$1,E371,C371)</f>
        <v>0</v>
      </c>
      <c r="C371" s="357"/>
      <c r="D371" s="358" t="s">
        <v>796</v>
      </c>
      <c r="E371" s="359" t="n">
        <f aca="false">SUM(F371:T371)</f>
        <v>0</v>
      </c>
      <c r="F371" s="360"/>
      <c r="G371" s="360"/>
      <c r="H371" s="360"/>
      <c r="I371" s="360"/>
      <c r="J371" s="360"/>
      <c r="K371" s="360"/>
      <c r="L371" s="360"/>
      <c r="M371" s="360"/>
      <c r="N371" s="360"/>
      <c r="O371" s="360"/>
      <c r="P371" s="360"/>
      <c r="Q371" s="360"/>
      <c r="R371" s="360"/>
      <c r="S371" s="360"/>
      <c r="T371" s="360"/>
      <c r="U371" s="296" t="n">
        <f aca="false">IF('Budget-Réalisations'!$F$7='Budget-Réalisations'!$K$1,B371,IF(D371=$U$1,SUMIF($F$4:$T$4,'Budget-Réalisations'!$F$7,F371:T371),0))</f>
        <v>0</v>
      </c>
      <c r="V371" s="296" t="n">
        <f aca="false">IF($A$369='Budget-Réalisations'!$A$7,U371,0)</f>
        <v>0</v>
      </c>
    </row>
    <row r="372" s="296" customFormat="true" ht="32.1" hidden="false" customHeight="true" outlineLevel="0" collapsed="false">
      <c r="A372" s="306" t="str">
        <f aca="false">+$A$8</f>
        <v>Achat  de pharmacie
(Compte 6065)</v>
      </c>
      <c r="B372" s="307" t="n">
        <f aca="false">+IF(D372=$U$1,E372,C372)</f>
        <v>0</v>
      </c>
      <c r="C372" s="357"/>
      <c r="D372" s="358" t="s">
        <v>796</v>
      </c>
      <c r="E372" s="359" t="n">
        <f aca="false">SUM(F372:T372)</f>
        <v>0</v>
      </c>
      <c r="F372" s="360"/>
      <c r="G372" s="360"/>
      <c r="H372" s="360"/>
      <c r="I372" s="360"/>
      <c r="J372" s="360"/>
      <c r="K372" s="360"/>
      <c r="L372" s="360"/>
      <c r="M372" s="360"/>
      <c r="N372" s="360"/>
      <c r="O372" s="360"/>
      <c r="P372" s="360"/>
      <c r="Q372" s="360"/>
      <c r="R372" s="360"/>
      <c r="S372" s="360"/>
      <c r="T372" s="360"/>
      <c r="U372" s="296" t="n">
        <f aca="false">IF('Budget-Réalisations'!$F$7='Budget-Réalisations'!$K$1,B372,IF(D372=$U$1,SUMIF($F$4:$T$4,'Budget-Réalisations'!$F$7,F372:T372),0))</f>
        <v>0</v>
      </c>
      <c r="V372" s="296" t="n">
        <f aca="false">IF($A$369='Budget-Réalisations'!$A$7,U372,0)</f>
        <v>0</v>
      </c>
    </row>
    <row r="373" s="296" customFormat="true" ht="37.5" hidden="false" customHeight="true" outlineLevel="0" collapsed="false">
      <c r="A373" s="306" t="str">
        <f aca="false">+$A$9</f>
        <v>Petit matériel pédagogique
(Comptes 6063. 6067. 6077. 6135. 6168 et  6070 - 7070 si &gt;0)</v>
      </c>
      <c r="B373" s="307" t="n">
        <f aca="false">+IF(D373=$U$1,E373,C373)</f>
        <v>0</v>
      </c>
      <c r="C373" s="357"/>
      <c r="D373" s="358" t="s">
        <v>796</v>
      </c>
      <c r="E373" s="359" t="n">
        <f aca="false">SUM(F373:T373)</f>
        <v>0</v>
      </c>
      <c r="F373" s="360"/>
      <c r="G373" s="360"/>
      <c r="H373" s="360"/>
      <c r="I373" s="360"/>
      <c r="J373" s="360"/>
      <c r="K373" s="360"/>
      <c r="L373" s="360"/>
      <c r="M373" s="360"/>
      <c r="N373" s="360"/>
      <c r="O373" s="360"/>
      <c r="P373" s="360"/>
      <c r="Q373" s="360"/>
      <c r="R373" s="360"/>
      <c r="S373" s="360"/>
      <c r="T373" s="360"/>
      <c r="U373" s="296" t="n">
        <f aca="false">IF('Budget-Réalisations'!$F$7='Budget-Réalisations'!$K$1,B373,IF(D373=$U$1,SUMIF($F$4:$T$4,'Budget-Réalisations'!$F$7,F373:T373),0))</f>
        <v>0</v>
      </c>
      <c r="V373" s="296" t="n">
        <f aca="false">IF($A$369='Budget-Réalisations'!$A$7,U373,0)</f>
        <v>0</v>
      </c>
    </row>
    <row r="374" s="296" customFormat="true" ht="32.1" hidden="false" customHeight="true" outlineLevel="0" collapsed="false">
      <c r="A374" s="306" t="str">
        <f aca="false">+$A$10</f>
        <v>Hébergement
(Compte 6256)</v>
      </c>
      <c r="B374" s="307" t="n">
        <f aca="false">+IF(D374=$U$1,E374,C374)</f>
        <v>0</v>
      </c>
      <c r="C374" s="357"/>
      <c r="D374" s="358" t="s">
        <v>796</v>
      </c>
      <c r="E374" s="359" t="n">
        <f aca="false">SUM(F374:T374)</f>
        <v>0</v>
      </c>
      <c r="F374" s="360"/>
      <c r="G374" s="360"/>
      <c r="H374" s="360"/>
      <c r="I374" s="360"/>
      <c r="J374" s="360"/>
      <c r="K374" s="360"/>
      <c r="L374" s="360"/>
      <c r="M374" s="360"/>
      <c r="N374" s="360"/>
      <c r="O374" s="360"/>
      <c r="P374" s="360"/>
      <c r="Q374" s="360"/>
      <c r="R374" s="360"/>
      <c r="S374" s="360"/>
      <c r="T374" s="360"/>
      <c r="U374" s="296" t="n">
        <f aca="false">IF('Budget-Réalisations'!$F$7='Budget-Réalisations'!$K$1,B374,IF(D374=$U$1,SUMIF($F$4:$T$4,'Budget-Réalisations'!$F$7,F374:T374),0))</f>
        <v>0</v>
      </c>
      <c r="V374" s="296" t="n">
        <f aca="false">IF($A$369='Budget-Réalisations'!$A$7,U374,0)</f>
        <v>0</v>
      </c>
    </row>
    <row r="375" s="296" customFormat="true" ht="37.5" hidden="false" customHeight="true" outlineLevel="0" collapsed="false">
      <c r="A375" s="306" t="str">
        <f aca="false">+$A$11</f>
        <v>Frais éducatifs (visites…)
(Comptes 6187.6226.6281)</v>
      </c>
      <c r="B375" s="307" t="n">
        <f aca="false">+IF(D375=$U$1,E375,C375)</f>
        <v>0</v>
      </c>
      <c r="C375" s="357"/>
      <c r="D375" s="358" t="s">
        <v>796</v>
      </c>
      <c r="E375" s="359" t="n">
        <f aca="false">SUM(F375:T375)</f>
        <v>0</v>
      </c>
      <c r="F375" s="360"/>
      <c r="G375" s="360"/>
      <c r="H375" s="360"/>
      <c r="I375" s="360"/>
      <c r="J375" s="360"/>
      <c r="K375" s="360"/>
      <c r="L375" s="360"/>
      <c r="M375" s="360"/>
      <c r="N375" s="360"/>
      <c r="O375" s="360"/>
      <c r="P375" s="360"/>
      <c r="Q375" s="360"/>
      <c r="R375" s="360"/>
      <c r="S375" s="360"/>
      <c r="T375" s="360"/>
      <c r="U375" s="296" t="n">
        <f aca="false">IF('Budget-Réalisations'!$F$7='Budget-Réalisations'!$K$1,B375,IF(D375=$U$1,SUMIF($F$4:$T$4,'Budget-Réalisations'!$F$7,F375:T375),0))</f>
        <v>0</v>
      </c>
      <c r="V375" s="296" t="n">
        <f aca="false">IF($A$369='Budget-Réalisations'!$A$7,U375,0)</f>
        <v>0</v>
      </c>
    </row>
    <row r="376" s="296" customFormat="true" ht="36.75" hidden="false" customHeight="true" outlineLevel="0" collapsed="false">
      <c r="A376" s="306" t="str">
        <f aca="false">+$A$12</f>
        <v>Frais administratifs
(Comptes 6064. 6231. 6238. 6260. 6265. 6278. 6611  -7680)</v>
      </c>
      <c r="B376" s="307" t="n">
        <f aca="false">+IF(D376=$U$1,E376,C376)</f>
        <v>0</v>
      </c>
      <c r="C376" s="357"/>
      <c r="D376" s="358" t="s">
        <v>796</v>
      </c>
      <c r="E376" s="359" t="n">
        <f aca="false">SUM(F376:T376)</f>
        <v>0</v>
      </c>
      <c r="F376" s="360"/>
      <c r="G376" s="360"/>
      <c r="H376" s="360"/>
      <c r="I376" s="360"/>
      <c r="J376" s="360"/>
      <c r="K376" s="360"/>
      <c r="L376" s="360"/>
      <c r="M376" s="360"/>
      <c r="N376" s="360"/>
      <c r="O376" s="360"/>
      <c r="P376" s="360"/>
      <c r="Q376" s="360"/>
      <c r="R376" s="360"/>
      <c r="S376" s="360"/>
      <c r="T376" s="360"/>
      <c r="U376" s="296" t="n">
        <f aca="false">IF('Budget-Réalisations'!$F$7='Budget-Réalisations'!$K$1,B376,IF(D376=$U$1,SUMIF($F$4:$T$4,'Budget-Réalisations'!$F$7,F376:T376),0))</f>
        <v>0</v>
      </c>
      <c r="V376" s="296" t="n">
        <f aca="false">IF($A$369='Budget-Réalisations'!$A$7,U376,0)</f>
        <v>0</v>
      </c>
    </row>
    <row r="377" s="296" customFormat="true" ht="38.25" hidden="false" customHeight="false" outlineLevel="0" collapsed="false">
      <c r="A377" s="306" t="str">
        <f aca="false">+$A$13</f>
        <v>Utilisation des locaux
(Comptes 6061. 6132. 6152. 6161. 6752. 6811. 6350   -7752  -7972)</v>
      </c>
      <c r="B377" s="307" t="n">
        <f aca="false">+IF(D377=$U$1,E377,C377)</f>
        <v>0</v>
      </c>
      <c r="C377" s="357"/>
      <c r="D377" s="358" t="s">
        <v>796</v>
      </c>
      <c r="E377" s="359" t="n">
        <f aca="false">SUM(F377:T377)</f>
        <v>0</v>
      </c>
      <c r="F377" s="360"/>
      <c r="G377" s="360"/>
      <c r="H377" s="360"/>
      <c r="I377" s="360"/>
      <c r="J377" s="360"/>
      <c r="K377" s="360"/>
      <c r="L377" s="360"/>
      <c r="M377" s="360"/>
      <c r="N377" s="360"/>
      <c r="O377" s="360"/>
      <c r="P377" s="360"/>
      <c r="Q377" s="360"/>
      <c r="R377" s="360"/>
      <c r="S377" s="360"/>
      <c r="T377" s="360"/>
      <c r="U377" s="296" t="n">
        <f aca="false">IF('Budget-Réalisations'!$F$7='Budget-Réalisations'!$K$1,B377,IF(D377=$U$1,SUMIF($F$4:$T$4,'Budget-Réalisations'!$F$7,F377:T377),0))</f>
        <v>0</v>
      </c>
      <c r="V377" s="296" t="n">
        <f aca="false">IF($A$369='Budget-Réalisations'!$A$7,U377,0)</f>
        <v>0</v>
      </c>
    </row>
    <row r="378" s="296" customFormat="true" ht="32.1" hidden="false" customHeight="true" outlineLevel="0" collapsed="false">
      <c r="A378" s="306" t="str">
        <f aca="false">+$A$14</f>
        <v>Achat et entretien du matériel
(Comptes 6150. 6707 -7757)</v>
      </c>
      <c r="B378" s="307" t="n">
        <f aca="false">+IF(D378=$U$1,E378,C378)</f>
        <v>0</v>
      </c>
      <c r="C378" s="361"/>
      <c r="D378" s="358" t="s">
        <v>796</v>
      </c>
      <c r="E378" s="359" t="n">
        <f aca="false">SUM(F378:T378)</f>
        <v>0</v>
      </c>
      <c r="F378" s="362"/>
      <c r="G378" s="362"/>
      <c r="H378" s="362"/>
      <c r="I378" s="362"/>
      <c r="J378" s="362"/>
      <c r="K378" s="362"/>
      <c r="L378" s="362"/>
      <c r="M378" s="362"/>
      <c r="N378" s="362"/>
      <c r="O378" s="362"/>
      <c r="P378" s="362"/>
      <c r="Q378" s="362"/>
      <c r="R378" s="362"/>
      <c r="S378" s="362"/>
      <c r="T378" s="362"/>
      <c r="U378" s="296" t="n">
        <f aca="false">IF('Budget-Réalisations'!$F$7='Budget-Réalisations'!$K$1,B378,IF(D378=$U$1,SUMIF($F$4:$T$4,'Budget-Réalisations'!$F$7,F378:T378),0))</f>
        <v>0</v>
      </c>
      <c r="V378" s="296" t="n">
        <f aca="false">IF($A$369='Budget-Réalisations'!$A$7,U378,0)</f>
        <v>0</v>
      </c>
    </row>
    <row r="379" s="296" customFormat="true" ht="32.1" hidden="false" customHeight="true" outlineLevel="0" collapsed="false">
      <c r="A379" s="306" t="str">
        <f aca="false">+$A$15</f>
        <v>Budget "caisse de solidarité"
(Comptes 6570. 6579)</v>
      </c>
      <c r="B379" s="307" t="n">
        <f aca="false">+IF(D379=$U$1,E379,C379)</f>
        <v>0</v>
      </c>
      <c r="C379" s="357"/>
      <c r="D379" s="358" t="s">
        <v>796</v>
      </c>
      <c r="E379" s="359" t="n">
        <f aca="false">SUM(F379:T379)</f>
        <v>0</v>
      </c>
      <c r="F379" s="360"/>
      <c r="G379" s="360"/>
      <c r="H379" s="360"/>
      <c r="I379" s="360"/>
      <c r="J379" s="360"/>
      <c r="K379" s="360"/>
      <c r="L379" s="360"/>
      <c r="M379" s="360"/>
      <c r="N379" s="360"/>
      <c r="O379" s="360"/>
      <c r="P379" s="360"/>
      <c r="Q379" s="360"/>
      <c r="R379" s="360"/>
      <c r="S379" s="360"/>
      <c r="T379" s="360"/>
      <c r="U379" s="296" t="n">
        <f aca="false">IF('Budget-Réalisations'!$F$7='Budget-Réalisations'!$K$1,B379,IF(D379=$U$1,SUMIF($F$4:$T$4,'Budget-Réalisations'!$F$7,F379:T379),0))</f>
        <v>0</v>
      </c>
      <c r="V379" s="296" t="n">
        <f aca="false">IF($A$369='Budget-Réalisations'!$A$7,U379,0)</f>
        <v>0</v>
      </c>
    </row>
    <row r="380" s="296" customFormat="true" ht="32.1" hidden="false" customHeight="true" outlineLevel="0" collapsed="false">
      <c r="A380" s="306" t="str">
        <f aca="false">+$A$16</f>
        <v>Participation à activités SGdF
(Comptes 6280. 6580)</v>
      </c>
      <c r="B380" s="307" t="n">
        <f aca="false">+IF(D380=$U$1,E380,C380)</f>
        <v>0</v>
      </c>
      <c r="C380" s="357"/>
      <c r="D380" s="358" t="s">
        <v>796</v>
      </c>
      <c r="E380" s="359" t="n">
        <f aca="false">SUM(F380:T380)</f>
        <v>0</v>
      </c>
      <c r="F380" s="360"/>
      <c r="G380" s="360"/>
      <c r="H380" s="360"/>
      <c r="I380" s="360"/>
      <c r="J380" s="360"/>
      <c r="K380" s="360"/>
      <c r="L380" s="360"/>
      <c r="M380" s="360"/>
      <c r="N380" s="360"/>
      <c r="O380" s="360"/>
      <c r="P380" s="360"/>
      <c r="Q380" s="360"/>
      <c r="R380" s="360"/>
      <c r="S380" s="360"/>
      <c r="T380" s="360"/>
      <c r="U380" s="296" t="n">
        <f aca="false">IF('Budget-Réalisations'!$F$7='Budget-Réalisations'!$K$1,B380,IF(D380=$U$1,SUMIF($F$4:$T$4,'Budget-Réalisations'!$F$7,F380:T380),0))</f>
        <v>0</v>
      </c>
      <c r="V380" s="296" t="n">
        <f aca="false">IF($A$369='Budget-Réalisations'!$A$7,U380,0)</f>
        <v>0</v>
      </c>
    </row>
    <row r="381" s="296" customFormat="true" ht="32.1" hidden="false" customHeight="true" outlineLevel="0" collapsed="false">
      <c r="A381" s="306" t="str">
        <f aca="false">+$A$17</f>
        <v>Cotisations reversées
(Compte 6586)</v>
      </c>
      <c r="B381" s="314" t="n">
        <f aca="false">+IF(D381=$U$1,E381,C381)</f>
        <v>0</v>
      </c>
      <c r="C381" s="363"/>
      <c r="D381" s="358" t="s">
        <v>796</v>
      </c>
      <c r="E381" s="364" t="n">
        <f aca="false">SUM(F381:T381)</f>
        <v>0</v>
      </c>
      <c r="F381" s="365"/>
      <c r="G381" s="365"/>
      <c r="H381" s="365"/>
      <c r="I381" s="365"/>
      <c r="J381" s="365"/>
      <c r="K381" s="365"/>
      <c r="L381" s="365"/>
      <c r="M381" s="365"/>
      <c r="N381" s="365"/>
      <c r="O381" s="365"/>
      <c r="P381" s="365"/>
      <c r="Q381" s="365"/>
      <c r="R381" s="365"/>
      <c r="S381" s="365"/>
      <c r="T381" s="365"/>
      <c r="U381" s="296" t="n">
        <f aca="false">IF('Budget-Réalisations'!$F$7='Budget-Réalisations'!$K$1,B381,IF(D381=$U$1,SUMIF($F$4:$T$4,'Budget-Réalisations'!$F$7,F381:T381),0))</f>
        <v>0</v>
      </c>
      <c r="V381" s="296" t="n">
        <f aca="false">IF($A$369='Budget-Réalisations'!$A$7,U381,0)</f>
        <v>0</v>
      </c>
    </row>
    <row r="382" s="296" customFormat="true" ht="32.1" hidden="false" customHeight="true" outlineLevel="0" collapsed="false">
      <c r="A382" s="318" t="str">
        <f aca="false">+$A$18</f>
        <v>Charges de Personnel
(Comptes 6400. 6414 -7452 -7414)</v>
      </c>
      <c r="B382" s="319" t="n">
        <f aca="false">+IF(D382=$U$1,E382,C382)</f>
        <v>0</v>
      </c>
      <c r="C382" s="366"/>
      <c r="D382" s="367" t="s">
        <v>796</v>
      </c>
      <c r="E382" s="368" t="n">
        <f aca="false">SUM(F382:T382)</f>
        <v>0</v>
      </c>
      <c r="F382" s="369"/>
      <c r="G382" s="369"/>
      <c r="H382" s="369"/>
      <c r="I382" s="369"/>
      <c r="J382" s="369"/>
      <c r="K382" s="369"/>
      <c r="L382" s="369"/>
      <c r="M382" s="369"/>
      <c r="N382" s="369"/>
      <c r="O382" s="369"/>
      <c r="P382" s="369"/>
      <c r="Q382" s="369"/>
      <c r="R382" s="369"/>
      <c r="S382" s="369"/>
      <c r="T382" s="369"/>
      <c r="U382" s="296" t="n">
        <f aca="false">IF('Budget-Réalisations'!$F$7='Budget-Réalisations'!$K$1,B382,IF(D382=$U$1,SUMIF($F$4:$T$4,'Budget-Réalisations'!$F$7,F382:T382),0))</f>
        <v>0</v>
      </c>
      <c r="V382" s="296" t="n">
        <f aca="false">IF($A$369='Budget-Réalisations'!$A$7,U382,0)</f>
        <v>0</v>
      </c>
    </row>
    <row r="383" s="296" customFormat="true" ht="13.5" hidden="false" customHeight="false" outlineLevel="0" collapsed="false">
      <c r="A383" s="324" t="s">
        <v>806</v>
      </c>
      <c r="B383" s="325" t="n">
        <f aca="false">SUM(B370:B382)</f>
        <v>0</v>
      </c>
      <c r="C383" s="325"/>
      <c r="D383" s="370"/>
      <c r="E383" s="371" t="n">
        <f aca="false">B383-SUM(F383:T383)</f>
        <v>0</v>
      </c>
      <c r="F383" s="311" t="n">
        <f aca="false">SUM(F370:F382)</f>
        <v>0</v>
      </c>
      <c r="G383" s="311" t="n">
        <f aca="false">SUM(G370:G382)</f>
        <v>0</v>
      </c>
      <c r="H383" s="311" t="n">
        <f aca="false">SUM(H370:H382)</f>
        <v>0</v>
      </c>
      <c r="I383" s="311" t="n">
        <f aca="false">SUM(I370:I382)</f>
        <v>0</v>
      </c>
      <c r="J383" s="311" t="n">
        <f aca="false">SUM(J370:J382)</f>
        <v>0</v>
      </c>
      <c r="K383" s="311" t="n">
        <f aca="false">SUM(K370:K382)</f>
        <v>0</v>
      </c>
      <c r="L383" s="311" t="n">
        <f aca="false">SUM(L370:L382)</f>
        <v>0</v>
      </c>
      <c r="M383" s="311" t="n">
        <f aca="false">SUM(M370:M382)</f>
        <v>0</v>
      </c>
      <c r="N383" s="311" t="n">
        <f aca="false">SUM(N370:N382)</f>
        <v>0</v>
      </c>
      <c r="O383" s="311" t="n">
        <f aca="false">SUM(O370:O382)</f>
        <v>0</v>
      </c>
      <c r="P383" s="311" t="n">
        <f aca="false">SUM(P370:P382)</f>
        <v>0</v>
      </c>
      <c r="Q383" s="311" t="n">
        <f aca="false">SUM(Q370:Q382)</f>
        <v>0</v>
      </c>
      <c r="R383" s="311" t="n">
        <f aca="false">SUM(R370:R382)</f>
        <v>0</v>
      </c>
      <c r="S383" s="311" t="n">
        <f aca="false">SUM(S370:S382)</f>
        <v>0</v>
      </c>
      <c r="T383" s="311" t="n">
        <f aca="false">SUM(T370:T382)</f>
        <v>0</v>
      </c>
    </row>
    <row r="384" s="330" customFormat="true" ht="18" hidden="false" customHeight="true" outlineLevel="0" collapsed="false">
      <c r="A384" s="372" t="n">
        <f aca="false">+A369</f>
        <v>0</v>
      </c>
      <c r="B384" s="298" t="s">
        <v>807</v>
      </c>
      <c r="C384" s="298"/>
      <c r="D384" s="298"/>
      <c r="E384" s="298"/>
      <c r="F384" s="299" t="s">
        <v>808</v>
      </c>
      <c r="G384" s="299"/>
      <c r="H384" s="299"/>
      <c r="I384" s="299"/>
      <c r="J384" s="299"/>
      <c r="K384" s="299"/>
      <c r="L384" s="299"/>
      <c r="M384" s="299"/>
      <c r="N384" s="299"/>
      <c r="O384" s="299"/>
      <c r="P384" s="299"/>
      <c r="Q384" s="299"/>
      <c r="R384" s="299"/>
      <c r="S384" s="299"/>
      <c r="T384" s="299"/>
      <c r="U384" s="296"/>
      <c r="V384" s="296"/>
    </row>
    <row r="385" s="296" customFormat="true" ht="32.1" hidden="false" customHeight="true" outlineLevel="0" collapsed="false">
      <c r="A385" s="300" t="str">
        <f aca="false">+$A$21</f>
        <v>Participation des parents
(Comptes 7061 et  7070 - 6070 si &gt;0)</v>
      </c>
      <c r="B385" s="331" t="n">
        <f aca="false">+IF(D385=$U$1,E385,C385)</f>
        <v>0</v>
      </c>
      <c r="C385" s="373"/>
      <c r="D385" s="354" t="s">
        <v>796</v>
      </c>
      <c r="E385" s="355" t="n">
        <f aca="false">SUM(F385:T385)</f>
        <v>0</v>
      </c>
      <c r="F385" s="373"/>
      <c r="G385" s="373"/>
      <c r="H385" s="373"/>
      <c r="I385" s="373"/>
      <c r="J385" s="373"/>
      <c r="K385" s="373"/>
      <c r="L385" s="373"/>
      <c r="M385" s="373"/>
      <c r="N385" s="373"/>
      <c r="O385" s="373"/>
      <c r="P385" s="373"/>
      <c r="Q385" s="373"/>
      <c r="R385" s="373"/>
      <c r="S385" s="373"/>
      <c r="T385" s="373"/>
      <c r="U385" s="296" t="n">
        <f aca="false">IF('Budget-Réalisations'!$F$7='Budget-Réalisations'!$K$1,B385,IF(D385=$U$1,SUMIF($F$4:$T$4,'Budget-Réalisations'!$F$7,F385:T385),0))</f>
        <v>0</v>
      </c>
      <c r="V385" s="296" t="n">
        <f aca="false">IF($A$384='Budget-Réalisations'!$A$7,U385,0)</f>
        <v>0</v>
      </c>
    </row>
    <row r="386" s="296" customFormat="true" ht="32.1" hidden="false" customHeight="true" outlineLevel="0" collapsed="false">
      <c r="A386" s="306" t="str">
        <f aca="false">+$A$22</f>
        <v>Calendriers
(Calcul de la marge entre 7540 et 6584)</v>
      </c>
      <c r="B386" s="334" t="n">
        <f aca="false">+IF(D386=$U$1,E386,C386)</f>
        <v>0</v>
      </c>
      <c r="C386" s="374"/>
      <c r="D386" s="358" t="s">
        <v>796</v>
      </c>
      <c r="E386" s="359" t="n">
        <f aca="false">SUM(F386:T386)</f>
        <v>0</v>
      </c>
      <c r="F386" s="374"/>
      <c r="G386" s="374"/>
      <c r="H386" s="374"/>
      <c r="I386" s="374"/>
      <c r="J386" s="374"/>
      <c r="K386" s="374"/>
      <c r="L386" s="374"/>
      <c r="M386" s="374"/>
      <c r="N386" s="374"/>
      <c r="O386" s="374"/>
      <c r="P386" s="374"/>
      <c r="Q386" s="374"/>
      <c r="R386" s="374"/>
      <c r="S386" s="374"/>
      <c r="T386" s="374"/>
      <c r="U386" s="296" t="n">
        <f aca="false">IF('Budget-Réalisations'!$F$7='Budget-Réalisations'!$K$1,B386,IF(D386=$U$1,SUMIF($F$4:$T$4,'Budget-Réalisations'!$F$7,F386:T386),0))</f>
        <v>0</v>
      </c>
      <c r="V386" s="296" t="n">
        <f aca="false">IF($A$384='Budget-Réalisations'!$A$7,U386,0)</f>
        <v>0</v>
      </c>
    </row>
    <row r="387" s="296" customFormat="true" ht="32.1" hidden="false" customHeight="true" outlineLevel="0" collapsed="false">
      <c r="A387" s="306" t="str">
        <f aca="false">+$A$23</f>
        <v>Extra-jobs
(Compte 7088)</v>
      </c>
      <c r="B387" s="334" t="n">
        <f aca="false">+IF(D387=$U$1,E387,C387)</f>
        <v>0</v>
      </c>
      <c r="C387" s="374"/>
      <c r="D387" s="358" t="s">
        <v>796</v>
      </c>
      <c r="E387" s="359" t="n">
        <f aca="false">SUM(F387:T387)</f>
        <v>0</v>
      </c>
      <c r="F387" s="374"/>
      <c r="G387" s="374"/>
      <c r="H387" s="374"/>
      <c r="I387" s="374"/>
      <c r="J387" s="374"/>
      <c r="K387" s="374"/>
      <c r="L387" s="374"/>
      <c r="M387" s="374"/>
      <c r="N387" s="374"/>
      <c r="O387" s="374"/>
      <c r="P387" s="374"/>
      <c r="Q387" s="374"/>
      <c r="R387" s="374"/>
      <c r="S387" s="374"/>
      <c r="T387" s="374"/>
      <c r="U387" s="296" t="n">
        <f aca="false">IF('Budget-Réalisations'!$F$7='Budget-Réalisations'!$K$1,B387,IF(D387=$U$1,SUMIF($F$4:$T$4,'Budget-Réalisations'!$F$7,F387:T387),0))</f>
        <v>0</v>
      </c>
      <c r="V387" s="296" t="n">
        <f aca="false">IF($A$384='Budget-Réalisations'!$A$7,U387,0)</f>
        <v>0</v>
      </c>
    </row>
    <row r="388" s="296" customFormat="true" ht="37.5" hidden="false" customHeight="true" outlineLevel="0" collapsed="false">
      <c r="A388" s="306" t="str">
        <f aca="false">+$A$24</f>
        <v>Subventions
(Comptes 7400 à 7470 sauf 7414 et 7452)</v>
      </c>
      <c r="B388" s="334" t="n">
        <f aca="false">+IF(D388=$U$1,E388,C388)</f>
        <v>0</v>
      </c>
      <c r="C388" s="374"/>
      <c r="D388" s="358" t="s">
        <v>796</v>
      </c>
      <c r="E388" s="359" t="n">
        <f aca="false">SUM(F388:T388)</f>
        <v>0</v>
      </c>
      <c r="F388" s="374"/>
      <c r="G388" s="374"/>
      <c r="H388" s="374"/>
      <c r="I388" s="374"/>
      <c r="J388" s="374"/>
      <c r="K388" s="374"/>
      <c r="L388" s="374"/>
      <c r="M388" s="374"/>
      <c r="N388" s="374"/>
      <c r="O388" s="374"/>
      <c r="P388" s="374"/>
      <c r="Q388" s="374"/>
      <c r="R388" s="374"/>
      <c r="S388" s="374"/>
      <c r="T388" s="374"/>
      <c r="U388" s="296" t="n">
        <f aca="false">IF('Budget-Réalisations'!$F$7='Budget-Réalisations'!$K$1,B388,IF(D388=$U$1,SUMIF($F$4:$T$4,'Budget-Réalisations'!$F$7,F388:T388),0))</f>
        <v>0</v>
      </c>
      <c r="V388" s="296" t="n">
        <f aca="false">IF($A$384='Budget-Réalisations'!$A$7,U388,0)</f>
        <v>0</v>
      </c>
    </row>
    <row r="389" s="296" customFormat="true" ht="32.1" hidden="false" customHeight="true" outlineLevel="0" collapsed="false">
      <c r="A389" s="306" t="str">
        <f aca="false">+$A$25</f>
        <v>Dons
(Compte 7541)</v>
      </c>
      <c r="B389" s="334" t="n">
        <f aca="false">+IF(D389=$U$1,E389,C389)</f>
        <v>0</v>
      </c>
      <c r="C389" s="374"/>
      <c r="D389" s="358" t="s">
        <v>796</v>
      </c>
      <c r="E389" s="359" t="n">
        <f aca="false">SUM(F389:T389)</f>
        <v>0</v>
      </c>
      <c r="F389" s="374"/>
      <c r="G389" s="374"/>
      <c r="H389" s="374"/>
      <c r="I389" s="374"/>
      <c r="J389" s="374"/>
      <c r="K389" s="374"/>
      <c r="L389" s="374"/>
      <c r="M389" s="374"/>
      <c r="N389" s="374"/>
      <c r="O389" s="374"/>
      <c r="P389" s="374"/>
      <c r="Q389" s="374"/>
      <c r="R389" s="374"/>
      <c r="S389" s="374"/>
      <c r="T389" s="374"/>
      <c r="U389" s="296" t="n">
        <f aca="false">IF('Budget-Réalisations'!$F$7='Budget-Réalisations'!$K$1,B389,IF(D389=$U$1,SUMIF($F$4:$T$4,'Budget-Réalisations'!$F$7,F389:T389),0))</f>
        <v>0</v>
      </c>
      <c r="V389" s="296" t="n">
        <f aca="false">IF($A$384='Budget-Réalisations'!$A$7,U389,0)</f>
        <v>0</v>
      </c>
    </row>
    <row r="390" s="296" customFormat="true" ht="51.75" hidden="false" customHeight="true" outlineLevel="0" collapsed="false">
      <c r="A390" s="306" t="str">
        <f aca="false">+$A$26</f>
        <v>Aide Scouts et Guides de France de soutien du groupe ou d'autres échelons du Mouvement
(Comptes 7082. 7080)</v>
      </c>
      <c r="B390" s="334" t="n">
        <f aca="false">+IF(D390=$U$1,E390,C390)</f>
        <v>0</v>
      </c>
      <c r="C390" s="374"/>
      <c r="D390" s="358" t="s">
        <v>796</v>
      </c>
      <c r="E390" s="359" t="n">
        <f aca="false">SUM(F390:T390)</f>
        <v>0</v>
      </c>
      <c r="F390" s="374"/>
      <c r="G390" s="374"/>
      <c r="H390" s="374"/>
      <c r="I390" s="374"/>
      <c r="J390" s="374"/>
      <c r="K390" s="374"/>
      <c r="L390" s="374"/>
      <c r="M390" s="374"/>
      <c r="N390" s="374"/>
      <c r="O390" s="374"/>
      <c r="P390" s="374"/>
      <c r="Q390" s="374"/>
      <c r="R390" s="374"/>
      <c r="S390" s="374"/>
      <c r="T390" s="374"/>
      <c r="U390" s="296" t="n">
        <f aca="false">IF('Budget-Réalisations'!$F$7='Budget-Réalisations'!$K$1,B390,IF(D390=$U$1,SUMIF($F$4:$T$4,'Budget-Réalisations'!$F$7,F390:T390),0))</f>
        <v>0</v>
      </c>
      <c r="V390" s="296" t="n">
        <f aca="false">IF($A$384='Budget-Réalisations'!$A$7,U390,0)</f>
        <v>0</v>
      </c>
    </row>
    <row r="391" s="296" customFormat="true" ht="36.75" hidden="false" customHeight="true" outlineLevel="0" collapsed="false">
      <c r="A391" s="306" t="str">
        <f aca="false">+$A$27</f>
        <v>Bons et chèques vacances (CAF, CE…)
(Compte 7589 -6589)</v>
      </c>
      <c r="B391" s="334" t="n">
        <f aca="false">+IF(D391=$U$1,E391,C391)</f>
        <v>0</v>
      </c>
      <c r="C391" s="374"/>
      <c r="D391" s="358" t="s">
        <v>796</v>
      </c>
      <c r="E391" s="359" t="n">
        <f aca="false">SUM(F391:T391)</f>
        <v>0</v>
      </c>
      <c r="F391" s="374"/>
      <c r="G391" s="374"/>
      <c r="H391" s="374"/>
      <c r="I391" s="374"/>
      <c r="J391" s="374"/>
      <c r="K391" s="374"/>
      <c r="L391" s="374"/>
      <c r="M391" s="374"/>
      <c r="N391" s="374"/>
      <c r="O391" s="374"/>
      <c r="P391" s="374"/>
      <c r="Q391" s="374"/>
      <c r="R391" s="374"/>
      <c r="S391" s="374"/>
      <c r="T391" s="374"/>
      <c r="U391" s="296" t="n">
        <f aca="false">IF('Budget-Réalisations'!$F$7='Budget-Réalisations'!$K$1,B391,IF(D391=$U$1,SUMIF($F$4:$T$4,'Budget-Réalisations'!$F$7,F391:T391),0))</f>
        <v>0</v>
      </c>
      <c r="V391" s="296" t="n">
        <f aca="false">IF($A$384='Budget-Réalisations'!$A$7,U391,0)</f>
        <v>0</v>
      </c>
    </row>
    <row r="392" s="296" customFormat="true" ht="32.1" hidden="false" customHeight="true" outlineLevel="0" collapsed="false">
      <c r="A392" s="306" t="str">
        <f aca="false">+$A$28</f>
        <v>Marge Relais Boutique
(Comptes 7075 -6071)</v>
      </c>
      <c r="B392" s="334" t="n">
        <f aca="false">+IF(D392=$U$1,E392,C392)</f>
        <v>0</v>
      </c>
      <c r="C392" s="374"/>
      <c r="D392" s="358" t="s">
        <v>796</v>
      </c>
      <c r="E392" s="359" t="n">
        <f aca="false">SUM(F392:T392)</f>
        <v>0</v>
      </c>
      <c r="F392" s="374"/>
      <c r="G392" s="374"/>
      <c r="H392" s="374"/>
      <c r="I392" s="374"/>
      <c r="J392" s="374"/>
      <c r="K392" s="374"/>
      <c r="L392" s="374"/>
      <c r="M392" s="374"/>
      <c r="N392" s="374"/>
      <c r="O392" s="374"/>
      <c r="P392" s="374"/>
      <c r="Q392" s="374"/>
      <c r="R392" s="374"/>
      <c r="S392" s="374"/>
      <c r="T392" s="374"/>
      <c r="U392" s="296" t="n">
        <f aca="false">IF('Budget-Réalisations'!$F$7='Budget-Réalisations'!$K$1,B392,IF(D392=$U$1,SUMIF($F$4:$T$4,'Budget-Réalisations'!$F$7,F392:T392),0))</f>
        <v>0</v>
      </c>
      <c r="V392" s="296" t="n">
        <f aca="false">IF($A$384='Budget-Réalisations'!$A$7,U392,0)</f>
        <v>0</v>
      </c>
    </row>
    <row r="393" s="296" customFormat="true" ht="32.1" hidden="false" customHeight="true" outlineLevel="0" collapsed="false">
      <c r="A393" s="306" t="str">
        <f aca="false">+$A$29</f>
        <v>Cotisations reçues des parents ou jeunes
(Compte 7560)</v>
      </c>
      <c r="B393" s="337" t="n">
        <f aca="false">+IF(D393=$U$1,E393,C393)</f>
        <v>0</v>
      </c>
      <c r="C393" s="375"/>
      <c r="D393" s="367" t="s">
        <v>796</v>
      </c>
      <c r="E393" s="368" t="n">
        <f aca="false">SUM(F393:T393)</f>
        <v>0</v>
      </c>
      <c r="F393" s="375"/>
      <c r="G393" s="375"/>
      <c r="H393" s="375"/>
      <c r="I393" s="375"/>
      <c r="J393" s="375"/>
      <c r="K393" s="375"/>
      <c r="L393" s="375"/>
      <c r="M393" s="375"/>
      <c r="N393" s="375"/>
      <c r="O393" s="375"/>
      <c r="P393" s="375"/>
      <c r="Q393" s="375"/>
      <c r="R393" s="375"/>
      <c r="S393" s="375"/>
      <c r="T393" s="375"/>
      <c r="U393" s="296" t="n">
        <f aca="false">IF('Budget-Réalisations'!$F$7='Budget-Réalisations'!$K$1,B393,IF(D393=$U$1,SUMIF($F$4:$T$4,'Budget-Réalisations'!$F$7,F393:T393),0))</f>
        <v>0</v>
      </c>
      <c r="V393" s="296" t="n">
        <f aca="false">IF($A$384='Budget-Réalisations'!$A$7,U393,0)</f>
        <v>0</v>
      </c>
    </row>
    <row r="394" s="296" customFormat="true" ht="13.5" hidden="false" customHeight="false" outlineLevel="0" collapsed="false">
      <c r="A394" s="340" t="s">
        <v>809</v>
      </c>
      <c r="B394" s="341" t="n">
        <f aca="false">SUM(B385:B393)</f>
        <v>0</v>
      </c>
      <c r="C394" s="341"/>
      <c r="D394" s="342"/>
      <c r="E394" s="343" t="n">
        <f aca="false">B394-SUM(F394:T394)</f>
        <v>0</v>
      </c>
      <c r="F394" s="341" t="n">
        <f aca="false">SUM(F385:F393)</f>
        <v>0</v>
      </c>
      <c r="G394" s="341" t="n">
        <f aca="false">SUM(G385:G393)</f>
        <v>0</v>
      </c>
      <c r="H394" s="341" t="n">
        <f aca="false">SUM(H385:H393)</f>
        <v>0</v>
      </c>
      <c r="I394" s="341" t="n">
        <f aca="false">SUM(I385:I393)</f>
        <v>0</v>
      </c>
      <c r="J394" s="341" t="n">
        <f aca="false">SUM(J385:J393)</f>
        <v>0</v>
      </c>
      <c r="K394" s="341" t="n">
        <f aca="false">SUM(K385:K393)</f>
        <v>0</v>
      </c>
      <c r="L394" s="341" t="n">
        <f aca="false">SUM(L385:L393)</f>
        <v>0</v>
      </c>
      <c r="M394" s="341" t="n">
        <f aca="false">SUM(M385:M393)</f>
        <v>0</v>
      </c>
      <c r="N394" s="341" t="n">
        <f aca="false">SUM(N385:N393)</f>
        <v>0</v>
      </c>
      <c r="O394" s="341" t="n">
        <f aca="false">SUM(O385:O393)</f>
        <v>0</v>
      </c>
      <c r="P394" s="341" t="n">
        <f aca="false">SUM(P385:P393)</f>
        <v>0</v>
      </c>
      <c r="Q394" s="341" t="n">
        <f aca="false">SUM(Q385:Q393)</f>
        <v>0</v>
      </c>
      <c r="R394" s="341" t="n">
        <f aca="false">SUM(R385:R393)</f>
        <v>0</v>
      </c>
      <c r="S394" s="341" t="n">
        <f aca="false">SUM(S385:S393)</f>
        <v>0</v>
      </c>
      <c r="T394" s="341" t="n">
        <f aca="false">SUM(T385:T393)</f>
        <v>0</v>
      </c>
    </row>
    <row r="395" s="347" customFormat="true" ht="13.5" hidden="false" customHeight="false" outlineLevel="0" collapsed="false">
      <c r="A395" s="344" t="str">
        <f aca="false">+IF(B383=B394,IF(B383=0,"","équilibré"),IF(B383&gt;B394,"non équilibré &lt; 0","non équilibré &gt; 0"))</f>
        <v/>
      </c>
      <c r="B395" s="345" t="n">
        <f aca="false">+B394-B383</f>
        <v>0</v>
      </c>
      <c r="C395" s="345"/>
      <c r="D395" s="345"/>
      <c r="E395" s="346"/>
      <c r="F395" s="344" t="str">
        <f aca="false">+IF(F383=F394,IF(F383=0,"","équilibré"),IF(F383&gt;F394,"&lt; 0","&gt; 0"))</f>
        <v/>
      </c>
      <c r="G395" s="344" t="str">
        <f aca="false">+IF(G383=G394,IF(G383=0,"","équilibré"),IF(G383&gt;G394,"&lt; 0","&gt; 0"))</f>
        <v/>
      </c>
      <c r="H395" s="344" t="str">
        <f aca="false">+IF(H383=H394,IF(H383=0,"","équilibré"),IF(H383&gt;H394,"&lt; 0","&gt; 0"))</f>
        <v/>
      </c>
      <c r="I395" s="344" t="str">
        <f aca="false">+IF(I383=I394,IF(I383=0,"","équilibré"),IF(I383&gt;I394,"&lt; 0","&gt; 0"))</f>
        <v/>
      </c>
      <c r="J395" s="344" t="str">
        <f aca="false">+IF(J383=J394,IF(J383=0,"","équilibré"),IF(J383&gt;J394,"&lt; 0","&gt; 0"))</f>
        <v/>
      </c>
      <c r="K395" s="344" t="str">
        <f aca="false">+IF(K383=K394,IF(K383=0,"","équilibré"),IF(K383&gt;K394,"&lt; 0","&gt; 0"))</f>
        <v/>
      </c>
      <c r="L395" s="344" t="str">
        <f aca="false">+IF(L383=L394,IF(L383=0,"","équilibré"),IF(L383&gt;L394,"&lt; 0","&gt; 0"))</f>
        <v/>
      </c>
      <c r="M395" s="344" t="str">
        <f aca="false">+IF(M383=M394,IF(M383=0,"","équilibré"),IF(M383&gt;M394,"&lt; 0","&gt; 0"))</f>
        <v/>
      </c>
      <c r="N395" s="344" t="str">
        <f aca="false">+IF(N383=N394,IF(N383=0,"","équilibré"),IF(N383&gt;N394,"&lt; 0","&gt; 0"))</f>
        <v/>
      </c>
      <c r="O395" s="344" t="str">
        <f aca="false">+IF(O383=O394,IF(O383=0,"","équilibré"),IF(O383&gt;O394,"&lt; 0","&gt; 0"))</f>
        <v/>
      </c>
      <c r="P395" s="344" t="str">
        <f aca="false">+IF(P383=P394,IF(P383=0,"","équilibré"),IF(P383&gt;P394,"&lt; 0","&gt; 0"))</f>
        <v/>
      </c>
      <c r="Q395" s="344" t="str">
        <f aca="false">+IF(Q383=Q394,IF(Q383=0,"","équilibré"),IF(Q383&gt;Q394,"&lt; 0","&gt; 0"))</f>
        <v/>
      </c>
      <c r="R395" s="344" t="str">
        <f aca="false">+IF(R383=R394,IF(R383=0,"","équilibré"),IF(R383&gt;R394,"&lt; 0","&gt; 0"))</f>
        <v/>
      </c>
      <c r="S395" s="344" t="str">
        <f aca="false">+IF(S383=S394,IF(S383=0,"","équilibré"),IF(S383&gt;S394,"&lt; 0","&gt; 0"))</f>
        <v/>
      </c>
      <c r="T395" s="344" t="str">
        <f aca="false">+IF(T383=T394,IF(T383=0,"","équilibré"),IF(T383&gt;T394,"&lt; 0","&gt; 0"))</f>
        <v/>
      </c>
    </row>
    <row r="396" s="351" customFormat="true" ht="13.5" hidden="false" customHeight="false" outlineLevel="0" collapsed="false">
      <c r="A396" s="348"/>
      <c r="B396" s="348"/>
      <c r="C396" s="348"/>
      <c r="D396" s="349"/>
      <c r="E396" s="350"/>
      <c r="F396" s="348"/>
      <c r="G396" s="348"/>
      <c r="H396" s="348"/>
      <c r="I396" s="348"/>
      <c r="J396" s="348"/>
      <c r="K396" s="348"/>
      <c r="L396" s="348"/>
      <c r="M396" s="348"/>
      <c r="N396" s="348"/>
      <c r="O396" s="348"/>
      <c r="P396" s="348"/>
      <c r="Q396" s="348"/>
      <c r="R396" s="348"/>
      <c r="S396" s="348"/>
      <c r="T396" s="348"/>
    </row>
    <row r="397" s="296" customFormat="true" ht="18" hidden="false" customHeight="true" outlineLevel="0" collapsed="false">
      <c r="A397" s="376" t="n">
        <f aca="false">paramètres!C$28</f>
        <v>0</v>
      </c>
      <c r="B397" s="298" t="s">
        <v>804</v>
      </c>
      <c r="C397" s="298"/>
      <c r="D397" s="298"/>
      <c r="E397" s="298"/>
      <c r="F397" s="299" t="s">
        <v>805</v>
      </c>
      <c r="G397" s="299"/>
      <c r="H397" s="299"/>
      <c r="I397" s="299"/>
      <c r="J397" s="299"/>
      <c r="K397" s="299"/>
      <c r="L397" s="299"/>
      <c r="M397" s="299"/>
      <c r="N397" s="299"/>
      <c r="O397" s="299"/>
      <c r="P397" s="299"/>
      <c r="Q397" s="299"/>
      <c r="R397" s="299"/>
      <c r="S397" s="299"/>
      <c r="T397" s="299"/>
    </row>
    <row r="398" s="296" customFormat="true" ht="32.1" hidden="false" customHeight="true" outlineLevel="0" collapsed="false">
      <c r="A398" s="300" t="str">
        <f aca="false">+$A$6</f>
        <v>Intendance, alimentation
(Compte 6066)</v>
      </c>
      <c r="B398" s="301" t="n">
        <f aca="false">+IF(D398=$U$1,E398,C398)</f>
        <v>0</v>
      </c>
      <c r="C398" s="353"/>
      <c r="D398" s="354" t="s">
        <v>796</v>
      </c>
      <c r="E398" s="355" t="n">
        <f aca="false">SUM(F398:T398)</f>
        <v>0</v>
      </c>
      <c r="F398" s="356"/>
      <c r="G398" s="356"/>
      <c r="H398" s="356"/>
      <c r="I398" s="356"/>
      <c r="J398" s="356"/>
      <c r="K398" s="356"/>
      <c r="L398" s="356"/>
      <c r="M398" s="356"/>
      <c r="N398" s="356"/>
      <c r="O398" s="356"/>
      <c r="P398" s="356"/>
      <c r="Q398" s="356"/>
      <c r="R398" s="356"/>
      <c r="S398" s="356"/>
      <c r="T398" s="356"/>
      <c r="U398" s="296" t="n">
        <f aca="false">IF('Budget-Réalisations'!$F$7='Budget-Réalisations'!$K$1,B398,IF(D398=$U$1,SUMIF($F$4:$T$4,'Budget-Réalisations'!$F$7,F398:T398),0))</f>
        <v>0</v>
      </c>
      <c r="V398" s="296" t="n">
        <f aca="false">IF($A$397='Budget-Réalisations'!$A$7,U398,0)</f>
        <v>0</v>
      </c>
    </row>
    <row r="399" s="296" customFormat="true" ht="32.1" hidden="false" customHeight="true" outlineLevel="0" collapsed="false">
      <c r="A399" s="306" t="str">
        <f aca="false">+$A$7</f>
        <v>Transport et déplacements
(Comptes 6163. 6251)</v>
      </c>
      <c r="B399" s="307" t="n">
        <f aca="false">+IF(D399=$U$1,E399,C399)</f>
        <v>0</v>
      </c>
      <c r="C399" s="357"/>
      <c r="D399" s="358" t="s">
        <v>796</v>
      </c>
      <c r="E399" s="359" t="n">
        <f aca="false">SUM(F399:T399)</f>
        <v>0</v>
      </c>
      <c r="F399" s="360"/>
      <c r="G399" s="360"/>
      <c r="H399" s="360"/>
      <c r="I399" s="360"/>
      <c r="J399" s="360"/>
      <c r="K399" s="360"/>
      <c r="L399" s="360"/>
      <c r="M399" s="360"/>
      <c r="N399" s="360"/>
      <c r="O399" s="360"/>
      <c r="P399" s="360"/>
      <c r="Q399" s="360"/>
      <c r="R399" s="360"/>
      <c r="S399" s="360"/>
      <c r="T399" s="360"/>
      <c r="U399" s="296" t="n">
        <f aca="false">IF('Budget-Réalisations'!$F$7='Budget-Réalisations'!$K$1,B399,IF(D399=$U$1,SUMIF($F$4:$T$4,'Budget-Réalisations'!$F$7,F399:T399),0))</f>
        <v>0</v>
      </c>
      <c r="V399" s="296" t="n">
        <f aca="false">IF($A$397='Budget-Réalisations'!$A$7,U399,0)</f>
        <v>0</v>
      </c>
    </row>
    <row r="400" s="296" customFormat="true" ht="32.1" hidden="false" customHeight="true" outlineLevel="0" collapsed="false">
      <c r="A400" s="306" t="str">
        <f aca="false">+$A$8</f>
        <v>Achat  de pharmacie
(Compte 6065)</v>
      </c>
      <c r="B400" s="307" t="n">
        <f aca="false">+IF(D400=$U$1,E400,C400)</f>
        <v>0</v>
      </c>
      <c r="C400" s="357"/>
      <c r="D400" s="358" t="s">
        <v>796</v>
      </c>
      <c r="E400" s="359" t="n">
        <f aca="false">SUM(F400:T400)</f>
        <v>0</v>
      </c>
      <c r="F400" s="360"/>
      <c r="G400" s="360"/>
      <c r="H400" s="360"/>
      <c r="I400" s="360"/>
      <c r="J400" s="360"/>
      <c r="K400" s="360"/>
      <c r="L400" s="360"/>
      <c r="M400" s="360"/>
      <c r="N400" s="360"/>
      <c r="O400" s="360"/>
      <c r="P400" s="360"/>
      <c r="Q400" s="360"/>
      <c r="R400" s="360"/>
      <c r="S400" s="360"/>
      <c r="T400" s="360"/>
      <c r="U400" s="296" t="n">
        <f aca="false">IF('Budget-Réalisations'!$F$7='Budget-Réalisations'!$K$1,B400,IF(D400=$U$1,SUMIF($F$4:$T$4,'Budget-Réalisations'!$F$7,F400:T400),0))</f>
        <v>0</v>
      </c>
      <c r="V400" s="296" t="n">
        <f aca="false">IF($A$397='Budget-Réalisations'!$A$7,U400,0)</f>
        <v>0</v>
      </c>
    </row>
    <row r="401" s="296" customFormat="true" ht="37.5" hidden="false" customHeight="true" outlineLevel="0" collapsed="false">
      <c r="A401" s="306" t="str">
        <f aca="false">+$A$9</f>
        <v>Petit matériel pédagogique
(Comptes 6063. 6067. 6077. 6135. 6168 et  6070 - 7070 si &gt;0)</v>
      </c>
      <c r="B401" s="307" t="n">
        <f aca="false">+IF(D401=$U$1,E401,C401)</f>
        <v>0</v>
      </c>
      <c r="C401" s="357"/>
      <c r="D401" s="358" t="s">
        <v>796</v>
      </c>
      <c r="E401" s="359" t="n">
        <f aca="false">SUM(F401:T401)</f>
        <v>0</v>
      </c>
      <c r="F401" s="360"/>
      <c r="G401" s="360"/>
      <c r="H401" s="360"/>
      <c r="I401" s="360"/>
      <c r="J401" s="360"/>
      <c r="K401" s="360"/>
      <c r="L401" s="360"/>
      <c r="M401" s="360"/>
      <c r="N401" s="360"/>
      <c r="O401" s="360"/>
      <c r="P401" s="360"/>
      <c r="Q401" s="360"/>
      <c r="R401" s="360"/>
      <c r="S401" s="360"/>
      <c r="T401" s="360"/>
      <c r="U401" s="296" t="n">
        <f aca="false">IF('Budget-Réalisations'!$F$7='Budget-Réalisations'!$K$1,B401,IF(D401=$U$1,SUMIF($F$4:$T$4,'Budget-Réalisations'!$F$7,F401:T401),0))</f>
        <v>0</v>
      </c>
      <c r="V401" s="296" t="n">
        <f aca="false">IF($A$397='Budget-Réalisations'!$A$7,U401,0)</f>
        <v>0</v>
      </c>
    </row>
    <row r="402" s="296" customFormat="true" ht="32.1" hidden="false" customHeight="true" outlineLevel="0" collapsed="false">
      <c r="A402" s="306" t="str">
        <f aca="false">+$A$10</f>
        <v>Hébergement
(Compte 6256)</v>
      </c>
      <c r="B402" s="307" t="n">
        <f aca="false">+IF(D402=$U$1,E402,C402)</f>
        <v>0</v>
      </c>
      <c r="C402" s="357"/>
      <c r="D402" s="358" t="s">
        <v>796</v>
      </c>
      <c r="E402" s="359" t="n">
        <f aca="false">SUM(F402:T402)</f>
        <v>0</v>
      </c>
      <c r="F402" s="360"/>
      <c r="G402" s="360"/>
      <c r="H402" s="360"/>
      <c r="I402" s="360"/>
      <c r="J402" s="360"/>
      <c r="K402" s="360"/>
      <c r="L402" s="360"/>
      <c r="M402" s="360"/>
      <c r="N402" s="360"/>
      <c r="O402" s="360"/>
      <c r="P402" s="360"/>
      <c r="Q402" s="360"/>
      <c r="R402" s="360"/>
      <c r="S402" s="360"/>
      <c r="T402" s="360"/>
      <c r="U402" s="296" t="n">
        <f aca="false">IF('Budget-Réalisations'!$F$7='Budget-Réalisations'!$K$1,B402,IF(D402=$U$1,SUMIF($F$4:$T$4,'Budget-Réalisations'!$F$7,F402:T402),0))</f>
        <v>0</v>
      </c>
      <c r="V402" s="296" t="n">
        <f aca="false">IF($A$397='Budget-Réalisations'!$A$7,U402,0)</f>
        <v>0</v>
      </c>
    </row>
    <row r="403" s="296" customFormat="true" ht="37.5" hidden="false" customHeight="true" outlineLevel="0" collapsed="false">
      <c r="A403" s="306" t="str">
        <f aca="false">+$A$11</f>
        <v>Frais éducatifs (visites…)
(Comptes 6187.6226.6281)</v>
      </c>
      <c r="B403" s="307" t="n">
        <f aca="false">+IF(D403=$U$1,E403,C403)</f>
        <v>0</v>
      </c>
      <c r="C403" s="357"/>
      <c r="D403" s="358" t="s">
        <v>796</v>
      </c>
      <c r="E403" s="359" t="n">
        <f aca="false">SUM(F403:T403)</f>
        <v>0</v>
      </c>
      <c r="F403" s="360"/>
      <c r="G403" s="360"/>
      <c r="H403" s="360"/>
      <c r="I403" s="360"/>
      <c r="J403" s="360"/>
      <c r="K403" s="360"/>
      <c r="L403" s="360"/>
      <c r="M403" s="360"/>
      <c r="N403" s="360"/>
      <c r="O403" s="360"/>
      <c r="P403" s="360"/>
      <c r="Q403" s="360"/>
      <c r="R403" s="360"/>
      <c r="S403" s="360"/>
      <c r="T403" s="360"/>
      <c r="U403" s="296" t="n">
        <f aca="false">IF('Budget-Réalisations'!$F$7='Budget-Réalisations'!$K$1,B403,IF(D403=$U$1,SUMIF($F$4:$T$4,'Budget-Réalisations'!$F$7,F403:T403),0))</f>
        <v>0</v>
      </c>
      <c r="V403" s="296" t="n">
        <f aca="false">IF($A$397='Budget-Réalisations'!$A$7,U403,0)</f>
        <v>0</v>
      </c>
    </row>
    <row r="404" s="296" customFormat="true" ht="36.75" hidden="false" customHeight="true" outlineLevel="0" collapsed="false">
      <c r="A404" s="306" t="str">
        <f aca="false">+$A$12</f>
        <v>Frais administratifs
(Comptes 6064. 6231. 6238. 6260. 6265. 6278. 6611  -7680)</v>
      </c>
      <c r="B404" s="307" t="n">
        <f aca="false">+IF(D404=$U$1,E404,C404)</f>
        <v>0</v>
      </c>
      <c r="C404" s="357"/>
      <c r="D404" s="358" t="s">
        <v>796</v>
      </c>
      <c r="E404" s="359" t="n">
        <f aca="false">SUM(F404:T404)</f>
        <v>0</v>
      </c>
      <c r="F404" s="360"/>
      <c r="G404" s="360"/>
      <c r="H404" s="360"/>
      <c r="I404" s="360"/>
      <c r="J404" s="360"/>
      <c r="K404" s="360"/>
      <c r="L404" s="360"/>
      <c r="M404" s="360"/>
      <c r="N404" s="360"/>
      <c r="O404" s="360"/>
      <c r="P404" s="360"/>
      <c r="Q404" s="360"/>
      <c r="R404" s="360"/>
      <c r="S404" s="360"/>
      <c r="T404" s="360"/>
      <c r="U404" s="296" t="n">
        <f aca="false">IF('Budget-Réalisations'!$F$7='Budget-Réalisations'!$K$1,B404,IF(D404=$U$1,SUMIF($F$4:$T$4,'Budget-Réalisations'!$F$7,F404:T404),0))</f>
        <v>0</v>
      </c>
      <c r="V404" s="296" t="n">
        <f aca="false">IF($A$397='Budget-Réalisations'!$A$7,U404,0)</f>
        <v>0</v>
      </c>
    </row>
    <row r="405" s="296" customFormat="true" ht="38.25" hidden="false" customHeight="false" outlineLevel="0" collapsed="false">
      <c r="A405" s="306" t="str">
        <f aca="false">+$A$13</f>
        <v>Utilisation des locaux
(Comptes 6061. 6132. 6152. 6161. 6752. 6811. 6350   -7752  -7972)</v>
      </c>
      <c r="B405" s="307" t="n">
        <f aca="false">+IF(D405=$U$1,E405,C405)</f>
        <v>0</v>
      </c>
      <c r="C405" s="357"/>
      <c r="D405" s="358" t="s">
        <v>796</v>
      </c>
      <c r="E405" s="359" t="n">
        <f aca="false">SUM(F405:T405)</f>
        <v>0</v>
      </c>
      <c r="F405" s="360"/>
      <c r="G405" s="360"/>
      <c r="H405" s="360"/>
      <c r="I405" s="360"/>
      <c r="J405" s="360"/>
      <c r="K405" s="360"/>
      <c r="L405" s="360"/>
      <c r="M405" s="360"/>
      <c r="N405" s="360"/>
      <c r="O405" s="360"/>
      <c r="P405" s="360"/>
      <c r="Q405" s="360"/>
      <c r="R405" s="360"/>
      <c r="S405" s="360"/>
      <c r="T405" s="360"/>
      <c r="U405" s="296" t="n">
        <f aca="false">IF('Budget-Réalisations'!$F$7='Budget-Réalisations'!$K$1,B405,IF(D405=$U$1,SUMIF($F$4:$T$4,'Budget-Réalisations'!$F$7,F405:T405),0))</f>
        <v>0</v>
      </c>
      <c r="V405" s="296" t="n">
        <f aca="false">IF($A$397='Budget-Réalisations'!$A$7,U405,0)</f>
        <v>0</v>
      </c>
    </row>
    <row r="406" s="296" customFormat="true" ht="32.1" hidden="false" customHeight="true" outlineLevel="0" collapsed="false">
      <c r="A406" s="306" t="str">
        <f aca="false">+$A$14</f>
        <v>Achat et entretien du matériel
(Comptes 6150. 6707 -7757)</v>
      </c>
      <c r="B406" s="307" t="n">
        <f aca="false">+IF(D406=$U$1,E406,C406)</f>
        <v>0</v>
      </c>
      <c r="C406" s="361"/>
      <c r="D406" s="358" t="s">
        <v>796</v>
      </c>
      <c r="E406" s="359" t="n">
        <f aca="false">SUM(F406:T406)</f>
        <v>0</v>
      </c>
      <c r="F406" s="362"/>
      <c r="G406" s="362"/>
      <c r="H406" s="362"/>
      <c r="I406" s="362"/>
      <c r="J406" s="362"/>
      <c r="K406" s="362"/>
      <c r="L406" s="362"/>
      <c r="M406" s="362"/>
      <c r="N406" s="362"/>
      <c r="O406" s="362"/>
      <c r="P406" s="362"/>
      <c r="Q406" s="362"/>
      <c r="R406" s="362"/>
      <c r="S406" s="362"/>
      <c r="T406" s="362"/>
      <c r="U406" s="296" t="n">
        <f aca="false">IF('Budget-Réalisations'!$F$7='Budget-Réalisations'!$K$1,B406,IF(D406=$U$1,SUMIF($F$4:$T$4,'Budget-Réalisations'!$F$7,F406:T406),0))</f>
        <v>0</v>
      </c>
      <c r="V406" s="296" t="n">
        <f aca="false">IF($A$397='Budget-Réalisations'!$A$7,U406,0)</f>
        <v>0</v>
      </c>
    </row>
    <row r="407" s="296" customFormat="true" ht="32.1" hidden="false" customHeight="true" outlineLevel="0" collapsed="false">
      <c r="A407" s="306" t="str">
        <f aca="false">+$A$15</f>
        <v>Budget "caisse de solidarité"
(Comptes 6570. 6579)</v>
      </c>
      <c r="B407" s="307" t="n">
        <f aca="false">+IF(D407=$U$1,E407,C407)</f>
        <v>0</v>
      </c>
      <c r="C407" s="357"/>
      <c r="D407" s="358" t="s">
        <v>796</v>
      </c>
      <c r="E407" s="359" t="n">
        <f aca="false">SUM(F407:T407)</f>
        <v>0</v>
      </c>
      <c r="F407" s="360"/>
      <c r="G407" s="360"/>
      <c r="H407" s="360"/>
      <c r="I407" s="360"/>
      <c r="J407" s="360"/>
      <c r="K407" s="360"/>
      <c r="L407" s="360"/>
      <c r="M407" s="360"/>
      <c r="N407" s="360"/>
      <c r="O407" s="360"/>
      <c r="P407" s="360"/>
      <c r="Q407" s="360"/>
      <c r="R407" s="360"/>
      <c r="S407" s="360"/>
      <c r="T407" s="360"/>
      <c r="U407" s="296" t="n">
        <f aca="false">IF('Budget-Réalisations'!$F$7='Budget-Réalisations'!$K$1,B407,IF(D407=$U$1,SUMIF($F$4:$T$4,'Budget-Réalisations'!$F$7,F407:T407),0))</f>
        <v>0</v>
      </c>
      <c r="V407" s="296" t="n">
        <f aca="false">IF($A$397='Budget-Réalisations'!$A$7,U407,0)</f>
        <v>0</v>
      </c>
    </row>
    <row r="408" s="296" customFormat="true" ht="32.1" hidden="false" customHeight="true" outlineLevel="0" collapsed="false">
      <c r="A408" s="306" t="str">
        <f aca="false">+$A$16</f>
        <v>Participation à activités SGdF
(Comptes 6280. 6580)</v>
      </c>
      <c r="B408" s="307" t="n">
        <f aca="false">+IF(D408=$U$1,E408,C408)</f>
        <v>0</v>
      </c>
      <c r="C408" s="357"/>
      <c r="D408" s="358" t="s">
        <v>796</v>
      </c>
      <c r="E408" s="359" t="n">
        <f aca="false">SUM(F408:T408)</f>
        <v>0</v>
      </c>
      <c r="F408" s="360"/>
      <c r="G408" s="360"/>
      <c r="H408" s="360"/>
      <c r="I408" s="360"/>
      <c r="J408" s="360"/>
      <c r="K408" s="360"/>
      <c r="L408" s="360"/>
      <c r="M408" s="360"/>
      <c r="N408" s="360"/>
      <c r="O408" s="360"/>
      <c r="P408" s="360"/>
      <c r="Q408" s="360"/>
      <c r="R408" s="360"/>
      <c r="S408" s="360"/>
      <c r="T408" s="360"/>
      <c r="U408" s="296" t="n">
        <f aca="false">IF('Budget-Réalisations'!$F$7='Budget-Réalisations'!$K$1,B408,IF(D408=$U$1,SUMIF($F$4:$T$4,'Budget-Réalisations'!$F$7,F408:T408),0))</f>
        <v>0</v>
      </c>
      <c r="V408" s="296" t="n">
        <f aca="false">IF($A$397='Budget-Réalisations'!$A$7,U408,0)</f>
        <v>0</v>
      </c>
    </row>
    <row r="409" s="296" customFormat="true" ht="32.1" hidden="false" customHeight="true" outlineLevel="0" collapsed="false">
      <c r="A409" s="306" t="str">
        <f aca="false">+$A$17</f>
        <v>Cotisations reversées
(Compte 6586)</v>
      </c>
      <c r="B409" s="314" t="n">
        <f aca="false">+IF(D409=$U$1,E409,C409)</f>
        <v>0</v>
      </c>
      <c r="C409" s="363"/>
      <c r="D409" s="358" t="s">
        <v>796</v>
      </c>
      <c r="E409" s="364" t="n">
        <f aca="false">SUM(F409:T409)</f>
        <v>0</v>
      </c>
      <c r="F409" s="365"/>
      <c r="G409" s="365"/>
      <c r="H409" s="365"/>
      <c r="I409" s="365"/>
      <c r="J409" s="365"/>
      <c r="K409" s="365"/>
      <c r="L409" s="365"/>
      <c r="M409" s="365"/>
      <c r="N409" s="365"/>
      <c r="O409" s="365"/>
      <c r="P409" s="365"/>
      <c r="Q409" s="365"/>
      <c r="R409" s="365"/>
      <c r="S409" s="365"/>
      <c r="T409" s="365"/>
      <c r="U409" s="296" t="n">
        <f aca="false">IF('Budget-Réalisations'!$F$7='Budget-Réalisations'!$K$1,B409,IF(D409=$U$1,SUMIF($F$4:$T$4,'Budget-Réalisations'!$F$7,F409:T409),0))</f>
        <v>0</v>
      </c>
      <c r="V409" s="296" t="n">
        <f aca="false">IF($A$397='Budget-Réalisations'!$A$7,U409,0)</f>
        <v>0</v>
      </c>
    </row>
    <row r="410" s="296" customFormat="true" ht="32.1" hidden="false" customHeight="true" outlineLevel="0" collapsed="false">
      <c r="A410" s="318" t="str">
        <f aca="false">+$A$18</f>
        <v>Charges de Personnel
(Comptes 6400. 6414 -7452 -7414)</v>
      </c>
      <c r="B410" s="319" t="n">
        <f aca="false">+IF(D410=$U$1,E410,C410)</f>
        <v>0</v>
      </c>
      <c r="C410" s="366"/>
      <c r="D410" s="367" t="s">
        <v>796</v>
      </c>
      <c r="E410" s="368" t="n">
        <f aca="false">SUM(F410:T410)</f>
        <v>0</v>
      </c>
      <c r="F410" s="369"/>
      <c r="G410" s="369"/>
      <c r="H410" s="369"/>
      <c r="I410" s="369"/>
      <c r="J410" s="369"/>
      <c r="K410" s="369"/>
      <c r="L410" s="369"/>
      <c r="M410" s="369"/>
      <c r="N410" s="369"/>
      <c r="O410" s="369"/>
      <c r="P410" s="369"/>
      <c r="Q410" s="369"/>
      <c r="R410" s="369"/>
      <c r="S410" s="369"/>
      <c r="T410" s="369"/>
      <c r="U410" s="296" t="n">
        <f aca="false">IF('Budget-Réalisations'!$F$7='Budget-Réalisations'!$K$1,B410,IF(D410=$U$1,SUMIF($F$4:$T$4,'Budget-Réalisations'!$F$7,F410:T410),0))</f>
        <v>0</v>
      </c>
      <c r="V410" s="296" t="n">
        <f aca="false">IF($A$397='Budget-Réalisations'!$A$7,U410,0)</f>
        <v>0</v>
      </c>
    </row>
    <row r="411" s="296" customFormat="true" ht="13.5" hidden="false" customHeight="false" outlineLevel="0" collapsed="false">
      <c r="A411" s="324" t="s">
        <v>806</v>
      </c>
      <c r="B411" s="325" t="n">
        <f aca="false">SUM(B398:B410)</f>
        <v>0</v>
      </c>
      <c r="C411" s="325"/>
      <c r="D411" s="370"/>
      <c r="E411" s="371" t="n">
        <f aca="false">B411-SUM(F411:T411)</f>
        <v>0</v>
      </c>
      <c r="F411" s="311" t="n">
        <f aca="false">SUM(F398:F410)</f>
        <v>0</v>
      </c>
      <c r="G411" s="311" t="n">
        <f aca="false">SUM(G398:G410)</f>
        <v>0</v>
      </c>
      <c r="H411" s="311" t="n">
        <f aca="false">SUM(H398:H410)</f>
        <v>0</v>
      </c>
      <c r="I411" s="311" t="n">
        <f aca="false">SUM(I398:I410)</f>
        <v>0</v>
      </c>
      <c r="J411" s="311" t="n">
        <f aca="false">SUM(J398:J410)</f>
        <v>0</v>
      </c>
      <c r="K411" s="311" t="n">
        <f aca="false">SUM(K398:K410)</f>
        <v>0</v>
      </c>
      <c r="L411" s="311" t="n">
        <f aca="false">SUM(L398:L410)</f>
        <v>0</v>
      </c>
      <c r="M411" s="311" t="n">
        <f aca="false">SUM(M398:M410)</f>
        <v>0</v>
      </c>
      <c r="N411" s="311" t="n">
        <f aca="false">SUM(N398:N410)</f>
        <v>0</v>
      </c>
      <c r="O411" s="311" t="n">
        <f aca="false">SUM(O398:O410)</f>
        <v>0</v>
      </c>
      <c r="P411" s="311" t="n">
        <f aca="false">SUM(P398:P410)</f>
        <v>0</v>
      </c>
      <c r="Q411" s="311" t="n">
        <f aca="false">SUM(Q398:Q410)</f>
        <v>0</v>
      </c>
      <c r="R411" s="311" t="n">
        <f aca="false">SUM(R398:R410)</f>
        <v>0</v>
      </c>
      <c r="S411" s="311" t="n">
        <f aca="false">SUM(S398:S410)</f>
        <v>0</v>
      </c>
      <c r="T411" s="311" t="n">
        <f aca="false">SUM(T398:T410)</f>
        <v>0</v>
      </c>
    </row>
    <row r="412" s="330" customFormat="true" ht="18" hidden="false" customHeight="true" outlineLevel="0" collapsed="false">
      <c r="A412" s="372" t="n">
        <f aca="false">+A397</f>
        <v>0</v>
      </c>
      <c r="B412" s="298" t="s">
        <v>807</v>
      </c>
      <c r="C412" s="298"/>
      <c r="D412" s="298"/>
      <c r="E412" s="298"/>
      <c r="F412" s="299" t="s">
        <v>808</v>
      </c>
      <c r="G412" s="299"/>
      <c r="H412" s="299"/>
      <c r="I412" s="299"/>
      <c r="J412" s="299"/>
      <c r="K412" s="299"/>
      <c r="L412" s="299"/>
      <c r="M412" s="299"/>
      <c r="N412" s="299"/>
      <c r="O412" s="299"/>
      <c r="P412" s="299"/>
      <c r="Q412" s="299"/>
      <c r="R412" s="299"/>
      <c r="S412" s="299"/>
      <c r="T412" s="299"/>
      <c r="U412" s="296"/>
      <c r="V412" s="296"/>
    </row>
    <row r="413" s="296" customFormat="true" ht="32.1" hidden="false" customHeight="true" outlineLevel="0" collapsed="false">
      <c r="A413" s="300" t="str">
        <f aca="false">+$A$21</f>
        <v>Participation des parents
(Comptes 7061 et  7070 - 6070 si &gt;0)</v>
      </c>
      <c r="B413" s="331" t="n">
        <f aca="false">+IF(D413=$U$1,E413,C413)</f>
        <v>0</v>
      </c>
      <c r="C413" s="373"/>
      <c r="D413" s="354" t="s">
        <v>796</v>
      </c>
      <c r="E413" s="355" t="n">
        <f aca="false">SUM(F413:T413)</f>
        <v>0</v>
      </c>
      <c r="F413" s="373"/>
      <c r="G413" s="373"/>
      <c r="H413" s="373"/>
      <c r="I413" s="373"/>
      <c r="J413" s="373"/>
      <c r="K413" s="373"/>
      <c r="L413" s="373"/>
      <c r="M413" s="373"/>
      <c r="N413" s="373"/>
      <c r="O413" s="373"/>
      <c r="P413" s="373"/>
      <c r="Q413" s="373"/>
      <c r="R413" s="373"/>
      <c r="S413" s="373"/>
      <c r="T413" s="373"/>
      <c r="U413" s="296" t="n">
        <f aca="false">IF('Budget-Réalisations'!$F$7='Budget-Réalisations'!$K$1,B413,IF(D413=$U$1,SUMIF($F$4:$T$4,'Budget-Réalisations'!$F$7,F413:T413),0))</f>
        <v>0</v>
      </c>
      <c r="V413" s="296" t="n">
        <f aca="false">IF($A$397='Budget-Réalisations'!$A$7,U413,0)</f>
        <v>0</v>
      </c>
    </row>
    <row r="414" s="296" customFormat="true" ht="32.1" hidden="false" customHeight="true" outlineLevel="0" collapsed="false">
      <c r="A414" s="306" t="str">
        <f aca="false">+$A$22</f>
        <v>Calendriers
(Calcul de la marge entre 7540 et 6584)</v>
      </c>
      <c r="B414" s="334" t="n">
        <f aca="false">+IF(D414=$U$1,E414,C414)</f>
        <v>0</v>
      </c>
      <c r="C414" s="374"/>
      <c r="D414" s="358" t="s">
        <v>796</v>
      </c>
      <c r="E414" s="359" t="n">
        <f aca="false">SUM(F414:T414)</f>
        <v>0</v>
      </c>
      <c r="F414" s="374"/>
      <c r="G414" s="374"/>
      <c r="H414" s="374"/>
      <c r="I414" s="374"/>
      <c r="J414" s="374"/>
      <c r="K414" s="374"/>
      <c r="L414" s="374"/>
      <c r="M414" s="374"/>
      <c r="N414" s="374"/>
      <c r="O414" s="374"/>
      <c r="P414" s="374"/>
      <c r="Q414" s="374"/>
      <c r="R414" s="374"/>
      <c r="S414" s="374"/>
      <c r="T414" s="374"/>
      <c r="U414" s="296" t="n">
        <f aca="false">IF('Budget-Réalisations'!$F$7='Budget-Réalisations'!$K$1,B414,IF(D414=$U$1,SUMIF($F$4:$T$4,'Budget-Réalisations'!$F$7,F414:T414),0))</f>
        <v>0</v>
      </c>
      <c r="V414" s="296" t="n">
        <f aca="false">IF($A$397='Budget-Réalisations'!$A$7,U414,0)</f>
        <v>0</v>
      </c>
    </row>
    <row r="415" s="296" customFormat="true" ht="32.1" hidden="false" customHeight="true" outlineLevel="0" collapsed="false">
      <c r="A415" s="306" t="str">
        <f aca="false">+$A$23</f>
        <v>Extra-jobs
(Compte 7088)</v>
      </c>
      <c r="B415" s="334" t="n">
        <f aca="false">+IF(D415=$U$1,E415,C415)</f>
        <v>0</v>
      </c>
      <c r="C415" s="374"/>
      <c r="D415" s="358" t="s">
        <v>796</v>
      </c>
      <c r="E415" s="359" t="n">
        <f aca="false">SUM(F415:T415)</f>
        <v>0</v>
      </c>
      <c r="F415" s="374"/>
      <c r="G415" s="374"/>
      <c r="H415" s="374"/>
      <c r="I415" s="374"/>
      <c r="J415" s="374"/>
      <c r="K415" s="374"/>
      <c r="L415" s="374"/>
      <c r="M415" s="374"/>
      <c r="N415" s="374"/>
      <c r="O415" s="374"/>
      <c r="P415" s="374"/>
      <c r="Q415" s="374"/>
      <c r="R415" s="374"/>
      <c r="S415" s="374"/>
      <c r="T415" s="374"/>
      <c r="U415" s="296" t="n">
        <f aca="false">IF('Budget-Réalisations'!$F$7='Budget-Réalisations'!$K$1,B415,IF(D415=$U$1,SUMIF($F$4:$T$4,'Budget-Réalisations'!$F$7,F415:T415),0))</f>
        <v>0</v>
      </c>
      <c r="V415" s="296" t="n">
        <f aca="false">IF($A$397='Budget-Réalisations'!$A$7,U415,0)</f>
        <v>0</v>
      </c>
    </row>
    <row r="416" s="296" customFormat="true" ht="37.5" hidden="false" customHeight="true" outlineLevel="0" collapsed="false">
      <c r="A416" s="306" t="str">
        <f aca="false">+$A$24</f>
        <v>Subventions
(Comptes 7400 à 7470 sauf 7414 et 7452)</v>
      </c>
      <c r="B416" s="334" t="n">
        <f aca="false">+IF(D416=$U$1,E416,C416)</f>
        <v>0</v>
      </c>
      <c r="C416" s="374"/>
      <c r="D416" s="358" t="s">
        <v>796</v>
      </c>
      <c r="E416" s="359" t="n">
        <f aca="false">SUM(F416:T416)</f>
        <v>0</v>
      </c>
      <c r="F416" s="374"/>
      <c r="G416" s="374"/>
      <c r="H416" s="374"/>
      <c r="I416" s="374"/>
      <c r="J416" s="374"/>
      <c r="K416" s="374"/>
      <c r="L416" s="374"/>
      <c r="M416" s="374"/>
      <c r="N416" s="374"/>
      <c r="O416" s="374"/>
      <c r="P416" s="374"/>
      <c r="Q416" s="374"/>
      <c r="R416" s="374"/>
      <c r="S416" s="374"/>
      <c r="T416" s="374"/>
      <c r="U416" s="296" t="n">
        <f aca="false">IF('Budget-Réalisations'!$F$7='Budget-Réalisations'!$K$1,B416,IF(D416=$U$1,SUMIF($F$4:$T$4,'Budget-Réalisations'!$F$7,F416:T416),0))</f>
        <v>0</v>
      </c>
      <c r="V416" s="296" t="n">
        <f aca="false">IF($A$397='Budget-Réalisations'!$A$7,U416,0)</f>
        <v>0</v>
      </c>
    </row>
    <row r="417" s="296" customFormat="true" ht="32.1" hidden="false" customHeight="true" outlineLevel="0" collapsed="false">
      <c r="A417" s="306" t="str">
        <f aca="false">+$A$25</f>
        <v>Dons
(Compte 7541)</v>
      </c>
      <c r="B417" s="334" t="n">
        <f aca="false">+IF(D417=$U$1,E417,C417)</f>
        <v>0</v>
      </c>
      <c r="C417" s="374"/>
      <c r="D417" s="358" t="s">
        <v>796</v>
      </c>
      <c r="E417" s="359" t="n">
        <f aca="false">SUM(F417:T417)</f>
        <v>0</v>
      </c>
      <c r="F417" s="374"/>
      <c r="G417" s="374"/>
      <c r="H417" s="374"/>
      <c r="I417" s="374"/>
      <c r="J417" s="374"/>
      <c r="K417" s="374"/>
      <c r="L417" s="374"/>
      <c r="M417" s="374"/>
      <c r="N417" s="374"/>
      <c r="O417" s="374"/>
      <c r="P417" s="374"/>
      <c r="Q417" s="374"/>
      <c r="R417" s="374"/>
      <c r="S417" s="374"/>
      <c r="T417" s="374"/>
      <c r="U417" s="296" t="n">
        <f aca="false">IF('Budget-Réalisations'!$F$7='Budget-Réalisations'!$K$1,B417,IF(D417=$U$1,SUMIF($F$4:$T$4,'Budget-Réalisations'!$F$7,F417:T417),0))</f>
        <v>0</v>
      </c>
      <c r="V417" s="296" t="n">
        <f aca="false">IF($A$397='Budget-Réalisations'!$A$7,U417,0)</f>
        <v>0</v>
      </c>
    </row>
    <row r="418" s="296" customFormat="true" ht="51.75" hidden="false" customHeight="true" outlineLevel="0" collapsed="false">
      <c r="A418" s="306" t="str">
        <f aca="false">+$A$26</f>
        <v>Aide Scouts et Guides de France de soutien du groupe ou d'autres échelons du Mouvement
(Comptes 7082. 7080)</v>
      </c>
      <c r="B418" s="334" t="n">
        <f aca="false">+IF(D418=$U$1,E418,C418)</f>
        <v>0</v>
      </c>
      <c r="C418" s="374"/>
      <c r="D418" s="358" t="s">
        <v>796</v>
      </c>
      <c r="E418" s="359" t="n">
        <f aca="false">SUM(F418:T418)</f>
        <v>0</v>
      </c>
      <c r="F418" s="374"/>
      <c r="G418" s="374"/>
      <c r="H418" s="374"/>
      <c r="I418" s="374"/>
      <c r="J418" s="374"/>
      <c r="K418" s="374"/>
      <c r="L418" s="374"/>
      <c r="M418" s="374"/>
      <c r="N418" s="374"/>
      <c r="O418" s="374"/>
      <c r="P418" s="374"/>
      <c r="Q418" s="374"/>
      <c r="R418" s="374"/>
      <c r="S418" s="374"/>
      <c r="T418" s="374"/>
      <c r="U418" s="296" t="n">
        <f aca="false">IF('Budget-Réalisations'!$F$7='Budget-Réalisations'!$K$1,B418,IF(D418=$U$1,SUMIF($F$4:$T$4,'Budget-Réalisations'!$F$7,F418:T418),0))</f>
        <v>0</v>
      </c>
      <c r="V418" s="296" t="n">
        <f aca="false">IF($A$397='Budget-Réalisations'!$A$7,U418,0)</f>
        <v>0</v>
      </c>
    </row>
    <row r="419" s="296" customFormat="true" ht="36.75" hidden="false" customHeight="true" outlineLevel="0" collapsed="false">
      <c r="A419" s="306" t="str">
        <f aca="false">+$A$27</f>
        <v>Bons et chèques vacances (CAF, CE…)
(Compte 7589 -6589)</v>
      </c>
      <c r="B419" s="334" t="n">
        <f aca="false">+IF(D419=$U$1,E419,C419)</f>
        <v>0</v>
      </c>
      <c r="C419" s="374"/>
      <c r="D419" s="358" t="s">
        <v>796</v>
      </c>
      <c r="E419" s="359" t="n">
        <f aca="false">SUM(F419:T419)</f>
        <v>0</v>
      </c>
      <c r="F419" s="374"/>
      <c r="G419" s="374"/>
      <c r="H419" s="374"/>
      <c r="I419" s="374"/>
      <c r="J419" s="374"/>
      <c r="K419" s="374"/>
      <c r="L419" s="374"/>
      <c r="M419" s="374"/>
      <c r="N419" s="374"/>
      <c r="O419" s="374"/>
      <c r="P419" s="374"/>
      <c r="Q419" s="374"/>
      <c r="R419" s="374"/>
      <c r="S419" s="374"/>
      <c r="T419" s="374"/>
      <c r="U419" s="296" t="n">
        <f aca="false">IF('Budget-Réalisations'!$F$7='Budget-Réalisations'!$K$1,B419,IF(D419=$U$1,SUMIF($F$4:$T$4,'Budget-Réalisations'!$F$7,F419:T419),0))</f>
        <v>0</v>
      </c>
      <c r="V419" s="296" t="n">
        <f aca="false">IF($A$397='Budget-Réalisations'!$A$7,U419,0)</f>
        <v>0</v>
      </c>
    </row>
    <row r="420" s="296" customFormat="true" ht="32.1" hidden="false" customHeight="true" outlineLevel="0" collapsed="false">
      <c r="A420" s="306" t="str">
        <f aca="false">+$A$28</f>
        <v>Marge Relais Boutique
(Comptes 7075 -6071)</v>
      </c>
      <c r="B420" s="334" t="n">
        <f aca="false">+IF(D420=$U$1,E420,C420)</f>
        <v>0</v>
      </c>
      <c r="C420" s="374"/>
      <c r="D420" s="358" t="s">
        <v>796</v>
      </c>
      <c r="E420" s="359" t="n">
        <f aca="false">SUM(F420:T420)</f>
        <v>0</v>
      </c>
      <c r="F420" s="374"/>
      <c r="G420" s="374"/>
      <c r="H420" s="374"/>
      <c r="I420" s="374"/>
      <c r="J420" s="374"/>
      <c r="K420" s="374"/>
      <c r="L420" s="374"/>
      <c r="M420" s="374"/>
      <c r="N420" s="374"/>
      <c r="O420" s="374"/>
      <c r="P420" s="374"/>
      <c r="Q420" s="374"/>
      <c r="R420" s="374"/>
      <c r="S420" s="374"/>
      <c r="T420" s="374"/>
      <c r="U420" s="296" t="n">
        <f aca="false">IF('Budget-Réalisations'!$F$7='Budget-Réalisations'!$K$1,B420,IF(D420=$U$1,SUMIF($F$4:$T$4,'Budget-Réalisations'!$F$7,F420:T420),0))</f>
        <v>0</v>
      </c>
      <c r="V420" s="296" t="n">
        <f aca="false">IF($A$397='Budget-Réalisations'!$A$7,U420,0)</f>
        <v>0</v>
      </c>
    </row>
    <row r="421" s="296" customFormat="true" ht="32.1" hidden="false" customHeight="true" outlineLevel="0" collapsed="false">
      <c r="A421" s="306" t="str">
        <f aca="false">+$A$29</f>
        <v>Cotisations reçues des parents ou jeunes
(Compte 7560)</v>
      </c>
      <c r="B421" s="337" t="n">
        <f aca="false">+IF(D421=$U$1,E421,C421)</f>
        <v>0</v>
      </c>
      <c r="C421" s="375"/>
      <c r="D421" s="367" t="s">
        <v>796</v>
      </c>
      <c r="E421" s="368" t="n">
        <f aca="false">SUM(F421:T421)</f>
        <v>0</v>
      </c>
      <c r="F421" s="375"/>
      <c r="G421" s="375"/>
      <c r="H421" s="375"/>
      <c r="I421" s="375"/>
      <c r="J421" s="375"/>
      <c r="K421" s="375"/>
      <c r="L421" s="375"/>
      <c r="M421" s="375"/>
      <c r="N421" s="375"/>
      <c r="O421" s="375"/>
      <c r="P421" s="375"/>
      <c r="Q421" s="375"/>
      <c r="R421" s="375"/>
      <c r="S421" s="375"/>
      <c r="T421" s="375"/>
      <c r="U421" s="296" t="n">
        <f aca="false">IF('Budget-Réalisations'!$F$7='Budget-Réalisations'!$K$1,B421,IF(D421=$U$1,SUMIF($F$4:$T$4,'Budget-Réalisations'!$F$7,F421:T421),0))</f>
        <v>0</v>
      </c>
      <c r="V421" s="296" t="n">
        <f aca="false">IF($A$397='Budget-Réalisations'!$A$7,U421,0)</f>
        <v>0</v>
      </c>
    </row>
    <row r="422" s="296" customFormat="true" ht="13.5" hidden="false" customHeight="false" outlineLevel="0" collapsed="false">
      <c r="A422" s="340" t="s">
        <v>809</v>
      </c>
      <c r="B422" s="341" t="n">
        <f aca="false">SUM(B413:B421)</f>
        <v>0</v>
      </c>
      <c r="C422" s="341"/>
      <c r="D422" s="342"/>
      <c r="E422" s="343" t="n">
        <f aca="false">B422-SUM(F422:T422)</f>
        <v>0</v>
      </c>
      <c r="F422" s="341" t="n">
        <f aca="false">SUM(F413:F421)</f>
        <v>0</v>
      </c>
      <c r="G422" s="341" t="n">
        <f aca="false">SUM(G413:G421)</f>
        <v>0</v>
      </c>
      <c r="H422" s="341" t="n">
        <f aca="false">SUM(H413:H421)</f>
        <v>0</v>
      </c>
      <c r="I422" s="341" t="n">
        <f aca="false">SUM(I413:I421)</f>
        <v>0</v>
      </c>
      <c r="J422" s="341" t="n">
        <f aca="false">SUM(J413:J421)</f>
        <v>0</v>
      </c>
      <c r="K422" s="341" t="n">
        <f aca="false">SUM(K413:K421)</f>
        <v>0</v>
      </c>
      <c r="L422" s="341" t="n">
        <f aca="false">SUM(L413:L421)</f>
        <v>0</v>
      </c>
      <c r="M422" s="341" t="n">
        <f aca="false">SUM(M413:M421)</f>
        <v>0</v>
      </c>
      <c r="N422" s="341" t="n">
        <f aca="false">SUM(N413:N421)</f>
        <v>0</v>
      </c>
      <c r="O422" s="341" t="n">
        <f aca="false">SUM(O413:O421)</f>
        <v>0</v>
      </c>
      <c r="P422" s="341" t="n">
        <f aca="false">SUM(P413:P421)</f>
        <v>0</v>
      </c>
      <c r="Q422" s="341" t="n">
        <f aca="false">SUM(Q413:Q421)</f>
        <v>0</v>
      </c>
      <c r="R422" s="341" t="n">
        <f aca="false">SUM(R413:R421)</f>
        <v>0</v>
      </c>
      <c r="S422" s="341" t="n">
        <f aca="false">SUM(S413:S421)</f>
        <v>0</v>
      </c>
      <c r="T422" s="341" t="n">
        <f aca="false">SUM(T413:T421)</f>
        <v>0</v>
      </c>
    </row>
    <row r="423" s="347" customFormat="true" ht="13.5" hidden="false" customHeight="false" outlineLevel="0" collapsed="false">
      <c r="A423" s="344" t="str">
        <f aca="false">+IF(B411=B422,IF(B411=0,"","équilibré"),IF(B411&gt;B422,"non équilibré &lt; 0","non équilibré &gt; 0"))</f>
        <v/>
      </c>
      <c r="B423" s="345" t="n">
        <f aca="false">+B422-B411</f>
        <v>0</v>
      </c>
      <c r="C423" s="345"/>
      <c r="D423" s="345"/>
      <c r="E423" s="346"/>
      <c r="F423" s="344" t="str">
        <f aca="false">+IF(F411=F422,IF(F411=0,"","équilibré"),IF(F411&gt;F422,"&lt; 0","&gt; 0"))</f>
        <v/>
      </c>
      <c r="G423" s="344" t="str">
        <f aca="false">+IF(G411=G422,IF(G411=0,"","équilibré"),IF(G411&gt;G422,"&lt; 0","&gt; 0"))</f>
        <v/>
      </c>
      <c r="H423" s="344" t="str">
        <f aca="false">+IF(H411=H422,IF(H411=0,"","équilibré"),IF(H411&gt;H422,"&lt; 0","&gt; 0"))</f>
        <v/>
      </c>
      <c r="I423" s="344" t="str">
        <f aca="false">+IF(I411=I422,IF(I411=0,"","équilibré"),IF(I411&gt;I422,"&lt; 0","&gt; 0"))</f>
        <v/>
      </c>
      <c r="J423" s="344" t="str">
        <f aca="false">+IF(J411=J422,IF(J411=0,"","équilibré"),IF(J411&gt;J422,"&lt; 0","&gt; 0"))</f>
        <v/>
      </c>
      <c r="K423" s="344" t="str">
        <f aca="false">+IF(K411=K422,IF(K411=0,"","équilibré"),IF(K411&gt;K422,"&lt; 0","&gt; 0"))</f>
        <v/>
      </c>
      <c r="L423" s="344" t="str">
        <f aca="false">+IF(L411=L422,IF(L411=0,"","équilibré"),IF(L411&gt;L422,"&lt; 0","&gt; 0"))</f>
        <v/>
      </c>
      <c r="M423" s="344" t="str">
        <f aca="false">+IF(M411=M422,IF(M411=0,"","équilibré"),IF(M411&gt;M422,"&lt; 0","&gt; 0"))</f>
        <v/>
      </c>
      <c r="N423" s="344" t="str">
        <f aca="false">+IF(N411=N422,IF(N411=0,"","équilibré"),IF(N411&gt;N422,"&lt; 0","&gt; 0"))</f>
        <v/>
      </c>
      <c r="O423" s="344" t="str">
        <f aca="false">+IF(O411=O422,IF(O411=0,"","équilibré"),IF(O411&gt;O422,"&lt; 0","&gt; 0"))</f>
        <v/>
      </c>
      <c r="P423" s="344" t="str">
        <f aca="false">+IF(P411=P422,IF(P411=0,"","équilibré"),IF(P411&gt;P422,"&lt; 0","&gt; 0"))</f>
        <v/>
      </c>
      <c r="Q423" s="344" t="str">
        <f aca="false">+IF(Q411=Q422,IF(Q411=0,"","équilibré"),IF(Q411&gt;Q422,"&lt; 0","&gt; 0"))</f>
        <v/>
      </c>
      <c r="R423" s="344" t="str">
        <f aca="false">+IF(R411=R422,IF(R411=0,"","équilibré"),IF(R411&gt;R422,"&lt; 0","&gt; 0"))</f>
        <v/>
      </c>
      <c r="S423" s="344" t="str">
        <f aca="false">+IF(S411=S422,IF(S411=0,"","équilibré"),IF(S411&gt;S422,"&lt; 0","&gt; 0"))</f>
        <v/>
      </c>
      <c r="T423" s="344" t="str">
        <f aca="false">+IF(T411=T422,IF(T411=0,"","équilibré"),IF(T411&gt;T422,"&lt; 0","&gt; 0"))</f>
        <v/>
      </c>
    </row>
    <row r="424" s="351" customFormat="true" ht="13.5" hidden="false" customHeight="false" outlineLevel="0" collapsed="false">
      <c r="A424" s="348"/>
      <c r="B424" s="348"/>
      <c r="C424" s="348"/>
      <c r="D424" s="349"/>
      <c r="E424" s="350"/>
      <c r="F424" s="348"/>
      <c r="G424" s="348"/>
      <c r="H424" s="348"/>
      <c r="I424" s="348"/>
      <c r="J424" s="348"/>
      <c r="K424" s="348"/>
      <c r="L424" s="348"/>
      <c r="M424" s="348"/>
      <c r="N424" s="348"/>
      <c r="O424" s="348"/>
      <c r="P424" s="348"/>
      <c r="Q424" s="348"/>
      <c r="R424" s="348"/>
      <c r="S424" s="348"/>
      <c r="T424" s="348"/>
    </row>
    <row r="425" s="296" customFormat="true" ht="18" hidden="false" customHeight="true" outlineLevel="0" collapsed="false">
      <c r="A425" s="376" t="n">
        <f aca="false">paramètres!C$29</f>
        <v>0</v>
      </c>
      <c r="B425" s="298" t="s">
        <v>804</v>
      </c>
      <c r="C425" s="298"/>
      <c r="D425" s="298"/>
      <c r="E425" s="298"/>
      <c r="F425" s="299" t="s">
        <v>805</v>
      </c>
      <c r="G425" s="299"/>
      <c r="H425" s="299"/>
      <c r="I425" s="299"/>
      <c r="J425" s="299"/>
      <c r="K425" s="299"/>
      <c r="L425" s="299"/>
      <c r="M425" s="299"/>
      <c r="N425" s="299"/>
      <c r="O425" s="299"/>
      <c r="P425" s="299"/>
      <c r="Q425" s="299"/>
      <c r="R425" s="299"/>
      <c r="S425" s="299"/>
      <c r="T425" s="299"/>
    </row>
    <row r="426" s="296" customFormat="true" ht="32.1" hidden="false" customHeight="true" outlineLevel="0" collapsed="false">
      <c r="A426" s="300" t="str">
        <f aca="false">+$A$6</f>
        <v>Intendance, alimentation
(Compte 6066)</v>
      </c>
      <c r="B426" s="301" t="n">
        <f aca="false">+IF(D426=$U$1,E426,C426)</f>
        <v>0</v>
      </c>
      <c r="C426" s="353"/>
      <c r="D426" s="354" t="s">
        <v>796</v>
      </c>
      <c r="E426" s="355" t="n">
        <f aca="false">SUM(F426:T426)</f>
        <v>0</v>
      </c>
      <c r="F426" s="356"/>
      <c r="G426" s="356"/>
      <c r="H426" s="356"/>
      <c r="I426" s="356"/>
      <c r="J426" s="356"/>
      <c r="K426" s="356"/>
      <c r="L426" s="356"/>
      <c r="M426" s="356"/>
      <c r="N426" s="356"/>
      <c r="O426" s="356"/>
      <c r="P426" s="356"/>
      <c r="Q426" s="356"/>
      <c r="R426" s="356"/>
      <c r="S426" s="356"/>
      <c r="T426" s="356"/>
      <c r="U426" s="296" t="n">
        <f aca="false">IF('Budget-Réalisations'!$F$7='Budget-Réalisations'!$K$1,B426,IF(D426=$U$1,SUMIF($F$4:$T$4,'Budget-Réalisations'!$F$7,F426:T426),0))</f>
        <v>0</v>
      </c>
      <c r="V426" s="296" t="n">
        <f aca="false">IF($A$425='Budget-Réalisations'!$A$7,U426,0)</f>
        <v>0</v>
      </c>
    </row>
    <row r="427" s="296" customFormat="true" ht="32.1" hidden="false" customHeight="true" outlineLevel="0" collapsed="false">
      <c r="A427" s="306" t="str">
        <f aca="false">+$A$7</f>
        <v>Transport et déplacements
(Comptes 6163. 6251)</v>
      </c>
      <c r="B427" s="307" t="n">
        <f aca="false">+IF(D427=$U$1,E427,C427)</f>
        <v>0</v>
      </c>
      <c r="C427" s="357"/>
      <c r="D427" s="358" t="s">
        <v>796</v>
      </c>
      <c r="E427" s="359" t="n">
        <f aca="false">SUM(F427:T427)</f>
        <v>0</v>
      </c>
      <c r="F427" s="360"/>
      <c r="G427" s="360"/>
      <c r="H427" s="360"/>
      <c r="I427" s="360"/>
      <c r="J427" s="360"/>
      <c r="K427" s="360"/>
      <c r="L427" s="360"/>
      <c r="M427" s="360"/>
      <c r="N427" s="360"/>
      <c r="O427" s="360"/>
      <c r="P427" s="360"/>
      <c r="Q427" s="360"/>
      <c r="R427" s="360"/>
      <c r="S427" s="360"/>
      <c r="T427" s="360"/>
      <c r="U427" s="296" t="n">
        <f aca="false">IF('Budget-Réalisations'!$F$7='Budget-Réalisations'!$K$1,B427,IF(D427=$U$1,SUMIF($F$4:$T$4,'Budget-Réalisations'!$F$7,F427:T427),0))</f>
        <v>0</v>
      </c>
      <c r="V427" s="296" t="n">
        <f aca="false">IF($A$425='Budget-Réalisations'!$A$7,U427,0)</f>
        <v>0</v>
      </c>
    </row>
    <row r="428" s="296" customFormat="true" ht="32.1" hidden="false" customHeight="true" outlineLevel="0" collapsed="false">
      <c r="A428" s="306" t="str">
        <f aca="false">+$A$8</f>
        <v>Achat  de pharmacie
(Compte 6065)</v>
      </c>
      <c r="B428" s="307" t="n">
        <f aca="false">+IF(D428=$U$1,E428,C428)</f>
        <v>0</v>
      </c>
      <c r="C428" s="357"/>
      <c r="D428" s="358" t="s">
        <v>796</v>
      </c>
      <c r="E428" s="359" t="n">
        <f aca="false">SUM(F428:T428)</f>
        <v>0</v>
      </c>
      <c r="F428" s="360"/>
      <c r="G428" s="360"/>
      <c r="H428" s="360"/>
      <c r="I428" s="360"/>
      <c r="J428" s="360"/>
      <c r="K428" s="360"/>
      <c r="L428" s="360"/>
      <c r="M428" s="360"/>
      <c r="N428" s="360"/>
      <c r="O428" s="360"/>
      <c r="P428" s="360"/>
      <c r="Q428" s="360"/>
      <c r="R428" s="360"/>
      <c r="S428" s="360"/>
      <c r="T428" s="360"/>
      <c r="U428" s="296" t="n">
        <f aca="false">IF('Budget-Réalisations'!$F$7='Budget-Réalisations'!$K$1,B428,IF(D428=$U$1,SUMIF($F$4:$T$4,'Budget-Réalisations'!$F$7,F428:T428),0))</f>
        <v>0</v>
      </c>
      <c r="V428" s="296" t="n">
        <f aca="false">IF($A$425='Budget-Réalisations'!$A$7,U428,0)</f>
        <v>0</v>
      </c>
    </row>
    <row r="429" s="296" customFormat="true" ht="37.5" hidden="false" customHeight="true" outlineLevel="0" collapsed="false">
      <c r="A429" s="306" t="str">
        <f aca="false">+$A$9</f>
        <v>Petit matériel pédagogique
(Comptes 6063. 6067. 6077. 6135. 6168 et  6070 - 7070 si &gt;0)</v>
      </c>
      <c r="B429" s="307" t="n">
        <f aca="false">+IF(D429=$U$1,E429,C429)</f>
        <v>0</v>
      </c>
      <c r="C429" s="357"/>
      <c r="D429" s="358" t="s">
        <v>796</v>
      </c>
      <c r="E429" s="359" t="n">
        <f aca="false">SUM(F429:T429)</f>
        <v>0</v>
      </c>
      <c r="F429" s="360"/>
      <c r="G429" s="360"/>
      <c r="H429" s="360"/>
      <c r="I429" s="360"/>
      <c r="J429" s="360"/>
      <c r="K429" s="360"/>
      <c r="L429" s="360"/>
      <c r="M429" s="360"/>
      <c r="N429" s="360"/>
      <c r="O429" s="360"/>
      <c r="P429" s="360"/>
      <c r="Q429" s="360"/>
      <c r="R429" s="360"/>
      <c r="S429" s="360"/>
      <c r="T429" s="360"/>
      <c r="U429" s="296" t="n">
        <f aca="false">IF('Budget-Réalisations'!$F$7='Budget-Réalisations'!$K$1,B429,IF(D429=$U$1,SUMIF($F$4:$T$4,'Budget-Réalisations'!$F$7,F429:T429),0))</f>
        <v>0</v>
      </c>
      <c r="V429" s="296" t="n">
        <f aca="false">IF($A$425='Budget-Réalisations'!$A$7,U429,0)</f>
        <v>0</v>
      </c>
    </row>
    <row r="430" s="296" customFormat="true" ht="32.1" hidden="false" customHeight="true" outlineLevel="0" collapsed="false">
      <c r="A430" s="306" t="str">
        <f aca="false">+$A$10</f>
        <v>Hébergement
(Compte 6256)</v>
      </c>
      <c r="B430" s="307" t="n">
        <f aca="false">+IF(D430=$U$1,E430,C430)</f>
        <v>0</v>
      </c>
      <c r="C430" s="357"/>
      <c r="D430" s="358" t="s">
        <v>796</v>
      </c>
      <c r="E430" s="359" t="n">
        <f aca="false">SUM(F430:T430)</f>
        <v>0</v>
      </c>
      <c r="F430" s="360"/>
      <c r="G430" s="360"/>
      <c r="H430" s="360"/>
      <c r="I430" s="360"/>
      <c r="J430" s="360"/>
      <c r="K430" s="360"/>
      <c r="L430" s="360"/>
      <c r="M430" s="360"/>
      <c r="N430" s="360"/>
      <c r="O430" s="360"/>
      <c r="P430" s="360"/>
      <c r="Q430" s="360"/>
      <c r="R430" s="360"/>
      <c r="S430" s="360"/>
      <c r="T430" s="360"/>
      <c r="U430" s="296" t="n">
        <f aca="false">IF('Budget-Réalisations'!$F$7='Budget-Réalisations'!$K$1,B430,IF(D430=$U$1,SUMIF($F$4:$T$4,'Budget-Réalisations'!$F$7,F430:T430),0))</f>
        <v>0</v>
      </c>
      <c r="V430" s="296" t="n">
        <f aca="false">IF($A$425='Budget-Réalisations'!$A$7,U430,0)</f>
        <v>0</v>
      </c>
    </row>
    <row r="431" s="296" customFormat="true" ht="37.5" hidden="false" customHeight="true" outlineLevel="0" collapsed="false">
      <c r="A431" s="306" t="str">
        <f aca="false">+$A$11</f>
        <v>Frais éducatifs (visites…)
(Comptes 6187.6226.6281)</v>
      </c>
      <c r="B431" s="307" t="n">
        <f aca="false">+IF(D431=$U$1,E431,C431)</f>
        <v>0</v>
      </c>
      <c r="C431" s="357"/>
      <c r="D431" s="358" t="s">
        <v>796</v>
      </c>
      <c r="E431" s="359" t="n">
        <f aca="false">SUM(F431:T431)</f>
        <v>0</v>
      </c>
      <c r="F431" s="360"/>
      <c r="G431" s="360"/>
      <c r="H431" s="360"/>
      <c r="I431" s="360"/>
      <c r="J431" s="360"/>
      <c r="K431" s="360"/>
      <c r="L431" s="360"/>
      <c r="M431" s="360"/>
      <c r="N431" s="360"/>
      <c r="O431" s="360"/>
      <c r="P431" s="360"/>
      <c r="Q431" s="360"/>
      <c r="R431" s="360"/>
      <c r="S431" s="360"/>
      <c r="T431" s="360"/>
      <c r="U431" s="296" t="n">
        <f aca="false">IF('Budget-Réalisations'!$F$7='Budget-Réalisations'!$K$1,B431,IF(D431=$U$1,SUMIF($F$4:$T$4,'Budget-Réalisations'!$F$7,F431:T431),0))</f>
        <v>0</v>
      </c>
      <c r="V431" s="296" t="n">
        <f aca="false">IF($A$425='Budget-Réalisations'!$A$7,U431,0)</f>
        <v>0</v>
      </c>
    </row>
    <row r="432" s="296" customFormat="true" ht="36.75" hidden="false" customHeight="true" outlineLevel="0" collapsed="false">
      <c r="A432" s="306" t="str">
        <f aca="false">+$A$12</f>
        <v>Frais administratifs
(Comptes 6064. 6231. 6238. 6260. 6265. 6278. 6611  -7680)</v>
      </c>
      <c r="B432" s="307" t="n">
        <f aca="false">+IF(D432=$U$1,E432,C432)</f>
        <v>0</v>
      </c>
      <c r="C432" s="357"/>
      <c r="D432" s="358" t="s">
        <v>796</v>
      </c>
      <c r="E432" s="359" t="n">
        <f aca="false">SUM(F432:T432)</f>
        <v>0</v>
      </c>
      <c r="F432" s="360"/>
      <c r="G432" s="360"/>
      <c r="H432" s="360"/>
      <c r="I432" s="360"/>
      <c r="J432" s="360"/>
      <c r="K432" s="360"/>
      <c r="L432" s="360"/>
      <c r="M432" s="360"/>
      <c r="N432" s="360"/>
      <c r="O432" s="360"/>
      <c r="P432" s="360"/>
      <c r="Q432" s="360"/>
      <c r="R432" s="360"/>
      <c r="S432" s="360"/>
      <c r="T432" s="360"/>
      <c r="U432" s="296" t="n">
        <f aca="false">IF('Budget-Réalisations'!$F$7='Budget-Réalisations'!$K$1,B432,IF(D432=$U$1,SUMIF($F$4:$T$4,'Budget-Réalisations'!$F$7,F432:T432),0))</f>
        <v>0</v>
      </c>
      <c r="V432" s="296" t="n">
        <f aca="false">IF($A$425='Budget-Réalisations'!$A$7,U432,0)</f>
        <v>0</v>
      </c>
    </row>
    <row r="433" s="296" customFormat="true" ht="38.25" hidden="false" customHeight="false" outlineLevel="0" collapsed="false">
      <c r="A433" s="306" t="str">
        <f aca="false">+$A$13</f>
        <v>Utilisation des locaux
(Comptes 6061. 6132. 6152. 6161. 6752. 6811. 6350   -7752  -7972)</v>
      </c>
      <c r="B433" s="307" t="n">
        <f aca="false">+IF(D433=$U$1,E433,C433)</f>
        <v>0</v>
      </c>
      <c r="C433" s="357"/>
      <c r="D433" s="358" t="s">
        <v>796</v>
      </c>
      <c r="E433" s="359" t="n">
        <f aca="false">SUM(F433:T433)</f>
        <v>0</v>
      </c>
      <c r="F433" s="360"/>
      <c r="G433" s="360"/>
      <c r="H433" s="360"/>
      <c r="I433" s="360"/>
      <c r="J433" s="360"/>
      <c r="K433" s="360"/>
      <c r="L433" s="360"/>
      <c r="M433" s="360"/>
      <c r="N433" s="360"/>
      <c r="O433" s="360"/>
      <c r="P433" s="360"/>
      <c r="Q433" s="360"/>
      <c r="R433" s="360"/>
      <c r="S433" s="360"/>
      <c r="T433" s="360"/>
      <c r="U433" s="296" t="n">
        <f aca="false">IF('Budget-Réalisations'!$F$7='Budget-Réalisations'!$K$1,B433,IF(D433=$U$1,SUMIF($F$4:$T$4,'Budget-Réalisations'!$F$7,F433:T433),0))</f>
        <v>0</v>
      </c>
      <c r="V433" s="296" t="n">
        <f aca="false">IF($A$425='Budget-Réalisations'!$A$7,U433,0)</f>
        <v>0</v>
      </c>
    </row>
    <row r="434" s="296" customFormat="true" ht="32.1" hidden="false" customHeight="true" outlineLevel="0" collapsed="false">
      <c r="A434" s="306" t="str">
        <f aca="false">+$A$14</f>
        <v>Achat et entretien du matériel
(Comptes 6150. 6707 -7757)</v>
      </c>
      <c r="B434" s="307" t="n">
        <f aca="false">+IF(D434=$U$1,E434,C434)</f>
        <v>0</v>
      </c>
      <c r="C434" s="361"/>
      <c r="D434" s="358" t="s">
        <v>796</v>
      </c>
      <c r="E434" s="359" t="n">
        <f aca="false">SUM(F434:T434)</f>
        <v>0</v>
      </c>
      <c r="F434" s="362"/>
      <c r="G434" s="362"/>
      <c r="H434" s="362"/>
      <c r="I434" s="362"/>
      <c r="J434" s="362"/>
      <c r="K434" s="362"/>
      <c r="L434" s="362"/>
      <c r="M434" s="362"/>
      <c r="N434" s="362"/>
      <c r="O434" s="362"/>
      <c r="P434" s="362"/>
      <c r="Q434" s="362"/>
      <c r="R434" s="362"/>
      <c r="S434" s="362"/>
      <c r="T434" s="362"/>
      <c r="U434" s="296" t="n">
        <f aca="false">IF('Budget-Réalisations'!$F$7='Budget-Réalisations'!$K$1,B434,IF(D434=$U$1,SUMIF($F$4:$T$4,'Budget-Réalisations'!$F$7,F434:T434),0))</f>
        <v>0</v>
      </c>
      <c r="V434" s="296" t="n">
        <f aca="false">IF($A$425='Budget-Réalisations'!$A$7,U434,0)</f>
        <v>0</v>
      </c>
    </row>
    <row r="435" s="296" customFormat="true" ht="32.1" hidden="false" customHeight="true" outlineLevel="0" collapsed="false">
      <c r="A435" s="306" t="str">
        <f aca="false">+$A$15</f>
        <v>Budget "caisse de solidarité"
(Comptes 6570. 6579)</v>
      </c>
      <c r="B435" s="307" t="n">
        <f aca="false">+IF(D435=$U$1,E435,C435)</f>
        <v>0</v>
      </c>
      <c r="C435" s="357"/>
      <c r="D435" s="358" t="s">
        <v>796</v>
      </c>
      <c r="E435" s="359" t="n">
        <f aca="false">SUM(F435:T435)</f>
        <v>0</v>
      </c>
      <c r="F435" s="360"/>
      <c r="G435" s="360"/>
      <c r="H435" s="360"/>
      <c r="I435" s="360"/>
      <c r="J435" s="360"/>
      <c r="K435" s="360"/>
      <c r="L435" s="360"/>
      <c r="M435" s="360"/>
      <c r="N435" s="360"/>
      <c r="O435" s="360"/>
      <c r="P435" s="360"/>
      <c r="Q435" s="360"/>
      <c r="R435" s="360"/>
      <c r="S435" s="360"/>
      <c r="T435" s="360"/>
      <c r="U435" s="296" t="n">
        <f aca="false">IF('Budget-Réalisations'!$F$7='Budget-Réalisations'!$K$1,B435,IF(D435=$U$1,SUMIF($F$4:$T$4,'Budget-Réalisations'!$F$7,F435:T435),0))</f>
        <v>0</v>
      </c>
      <c r="V435" s="296" t="n">
        <f aca="false">IF($A$425='Budget-Réalisations'!$A$7,U435,0)</f>
        <v>0</v>
      </c>
    </row>
    <row r="436" s="296" customFormat="true" ht="32.1" hidden="false" customHeight="true" outlineLevel="0" collapsed="false">
      <c r="A436" s="306" t="str">
        <f aca="false">+$A$16</f>
        <v>Participation à activités SGdF
(Comptes 6280. 6580)</v>
      </c>
      <c r="B436" s="307" t="n">
        <f aca="false">+IF(D436=$U$1,E436,C436)</f>
        <v>0</v>
      </c>
      <c r="C436" s="357"/>
      <c r="D436" s="358" t="s">
        <v>796</v>
      </c>
      <c r="E436" s="359" t="n">
        <f aca="false">SUM(F436:T436)</f>
        <v>0</v>
      </c>
      <c r="F436" s="360"/>
      <c r="G436" s="360"/>
      <c r="H436" s="360"/>
      <c r="I436" s="360"/>
      <c r="J436" s="360"/>
      <c r="K436" s="360"/>
      <c r="L436" s="360"/>
      <c r="M436" s="360"/>
      <c r="N436" s="360"/>
      <c r="O436" s="360"/>
      <c r="P436" s="360"/>
      <c r="Q436" s="360"/>
      <c r="R436" s="360"/>
      <c r="S436" s="360"/>
      <c r="T436" s="360"/>
      <c r="U436" s="296" t="n">
        <f aca="false">IF('Budget-Réalisations'!$F$7='Budget-Réalisations'!$K$1,B436,IF(D436=$U$1,SUMIF($F$4:$T$4,'Budget-Réalisations'!$F$7,F436:T436),0))</f>
        <v>0</v>
      </c>
      <c r="V436" s="296" t="n">
        <f aca="false">IF($A$425='Budget-Réalisations'!$A$7,U436,0)</f>
        <v>0</v>
      </c>
    </row>
    <row r="437" s="296" customFormat="true" ht="32.1" hidden="false" customHeight="true" outlineLevel="0" collapsed="false">
      <c r="A437" s="306" t="str">
        <f aca="false">+$A$17</f>
        <v>Cotisations reversées
(Compte 6586)</v>
      </c>
      <c r="B437" s="314" t="n">
        <f aca="false">+IF(D437=$U$1,E437,C437)</f>
        <v>0</v>
      </c>
      <c r="C437" s="363"/>
      <c r="D437" s="358" t="s">
        <v>796</v>
      </c>
      <c r="E437" s="364" t="n">
        <f aca="false">SUM(F437:T437)</f>
        <v>0</v>
      </c>
      <c r="F437" s="365"/>
      <c r="G437" s="365"/>
      <c r="H437" s="365"/>
      <c r="I437" s="365"/>
      <c r="J437" s="365"/>
      <c r="K437" s="365"/>
      <c r="L437" s="365"/>
      <c r="M437" s="365"/>
      <c r="N437" s="365"/>
      <c r="O437" s="365"/>
      <c r="P437" s="365"/>
      <c r="Q437" s="365"/>
      <c r="R437" s="365"/>
      <c r="S437" s="365"/>
      <c r="T437" s="365"/>
      <c r="U437" s="296" t="n">
        <f aca="false">IF('Budget-Réalisations'!$F$7='Budget-Réalisations'!$K$1,B437,IF(D437=$U$1,SUMIF($F$4:$T$4,'Budget-Réalisations'!$F$7,F437:T437),0))</f>
        <v>0</v>
      </c>
      <c r="V437" s="296" t="n">
        <f aca="false">IF($A$425='Budget-Réalisations'!$A$7,U437,0)</f>
        <v>0</v>
      </c>
    </row>
    <row r="438" s="296" customFormat="true" ht="32.1" hidden="false" customHeight="true" outlineLevel="0" collapsed="false">
      <c r="A438" s="318" t="str">
        <f aca="false">+$A$18</f>
        <v>Charges de Personnel
(Comptes 6400. 6414 -7452 -7414)</v>
      </c>
      <c r="B438" s="319" t="n">
        <f aca="false">+IF(D438=$U$1,E438,C438)</f>
        <v>0</v>
      </c>
      <c r="C438" s="366"/>
      <c r="D438" s="367" t="s">
        <v>796</v>
      </c>
      <c r="E438" s="368" t="n">
        <f aca="false">SUM(F438:T438)</f>
        <v>0</v>
      </c>
      <c r="F438" s="369"/>
      <c r="G438" s="369"/>
      <c r="H438" s="369"/>
      <c r="I438" s="369"/>
      <c r="J438" s="369"/>
      <c r="K438" s="369"/>
      <c r="L438" s="369"/>
      <c r="M438" s="369"/>
      <c r="N438" s="369"/>
      <c r="O438" s="369"/>
      <c r="P438" s="369"/>
      <c r="Q438" s="369"/>
      <c r="R438" s="369"/>
      <c r="S438" s="369"/>
      <c r="T438" s="369"/>
      <c r="U438" s="296" t="n">
        <f aca="false">IF('Budget-Réalisations'!$F$7='Budget-Réalisations'!$K$1,B438,IF(D438=$U$1,SUMIF($F$4:$T$4,'Budget-Réalisations'!$F$7,F438:T438),0))</f>
        <v>0</v>
      </c>
      <c r="V438" s="296" t="n">
        <f aca="false">IF($A$425='Budget-Réalisations'!$A$7,U438,0)</f>
        <v>0</v>
      </c>
    </row>
    <row r="439" s="296" customFormat="true" ht="13.5" hidden="false" customHeight="false" outlineLevel="0" collapsed="false">
      <c r="A439" s="324" t="s">
        <v>806</v>
      </c>
      <c r="B439" s="325" t="n">
        <f aca="false">SUM(B426:B438)</f>
        <v>0</v>
      </c>
      <c r="C439" s="325"/>
      <c r="D439" s="370"/>
      <c r="E439" s="371" t="n">
        <f aca="false">B439-SUM(F439:T439)</f>
        <v>0</v>
      </c>
      <c r="F439" s="311" t="n">
        <f aca="false">SUM(F426:F438)</f>
        <v>0</v>
      </c>
      <c r="G439" s="311" t="n">
        <f aca="false">SUM(G426:G438)</f>
        <v>0</v>
      </c>
      <c r="H439" s="311" t="n">
        <f aca="false">SUM(H426:H438)</f>
        <v>0</v>
      </c>
      <c r="I439" s="311" t="n">
        <f aca="false">SUM(I426:I438)</f>
        <v>0</v>
      </c>
      <c r="J439" s="311" t="n">
        <f aca="false">SUM(J426:J438)</f>
        <v>0</v>
      </c>
      <c r="K439" s="311" t="n">
        <f aca="false">SUM(K426:K438)</f>
        <v>0</v>
      </c>
      <c r="L439" s="311" t="n">
        <f aca="false">SUM(L426:L438)</f>
        <v>0</v>
      </c>
      <c r="M439" s="311" t="n">
        <f aca="false">SUM(M426:M438)</f>
        <v>0</v>
      </c>
      <c r="N439" s="311" t="n">
        <f aca="false">SUM(N426:N438)</f>
        <v>0</v>
      </c>
      <c r="O439" s="311" t="n">
        <f aca="false">SUM(O426:O438)</f>
        <v>0</v>
      </c>
      <c r="P439" s="311" t="n">
        <f aca="false">SUM(P426:P438)</f>
        <v>0</v>
      </c>
      <c r="Q439" s="311" t="n">
        <f aca="false">SUM(Q426:Q438)</f>
        <v>0</v>
      </c>
      <c r="R439" s="311" t="n">
        <f aca="false">SUM(R426:R438)</f>
        <v>0</v>
      </c>
      <c r="S439" s="311" t="n">
        <f aca="false">SUM(S426:S438)</f>
        <v>0</v>
      </c>
      <c r="T439" s="311" t="n">
        <f aca="false">SUM(T426:T438)</f>
        <v>0</v>
      </c>
    </row>
    <row r="440" s="330" customFormat="true" ht="18" hidden="false" customHeight="true" outlineLevel="0" collapsed="false">
      <c r="A440" s="372" t="n">
        <f aca="false">+A425</f>
        <v>0</v>
      </c>
      <c r="B440" s="298" t="s">
        <v>807</v>
      </c>
      <c r="C440" s="298"/>
      <c r="D440" s="298"/>
      <c r="E440" s="298"/>
      <c r="F440" s="299" t="s">
        <v>808</v>
      </c>
      <c r="G440" s="299"/>
      <c r="H440" s="299"/>
      <c r="I440" s="299"/>
      <c r="J440" s="299"/>
      <c r="K440" s="299"/>
      <c r="L440" s="299"/>
      <c r="M440" s="299"/>
      <c r="N440" s="299"/>
      <c r="O440" s="299"/>
      <c r="P440" s="299"/>
      <c r="Q440" s="299"/>
      <c r="R440" s="299"/>
      <c r="S440" s="299"/>
      <c r="T440" s="299"/>
      <c r="U440" s="296"/>
      <c r="V440" s="296"/>
    </row>
    <row r="441" s="296" customFormat="true" ht="32.1" hidden="false" customHeight="true" outlineLevel="0" collapsed="false">
      <c r="A441" s="300" t="str">
        <f aca="false">+$A$21</f>
        <v>Participation des parents
(Comptes 7061 et  7070 - 6070 si &gt;0)</v>
      </c>
      <c r="B441" s="331" t="n">
        <f aca="false">+IF(D441=$U$1,E441,C441)</f>
        <v>0</v>
      </c>
      <c r="C441" s="373"/>
      <c r="D441" s="354" t="s">
        <v>796</v>
      </c>
      <c r="E441" s="355" t="n">
        <f aca="false">SUM(F441:T441)</f>
        <v>0</v>
      </c>
      <c r="F441" s="373"/>
      <c r="G441" s="373"/>
      <c r="H441" s="373"/>
      <c r="I441" s="373"/>
      <c r="J441" s="373"/>
      <c r="K441" s="373"/>
      <c r="L441" s="373"/>
      <c r="M441" s="373"/>
      <c r="N441" s="373"/>
      <c r="O441" s="373"/>
      <c r="P441" s="373"/>
      <c r="Q441" s="373"/>
      <c r="R441" s="373"/>
      <c r="S441" s="373"/>
      <c r="T441" s="373"/>
      <c r="U441" s="296" t="n">
        <f aca="false">IF('Budget-Réalisations'!$F$7='Budget-Réalisations'!$K$1,B441,IF(D441=$U$1,SUMIF($F$4:$T$4,'Budget-Réalisations'!$F$7,F441:T441),0))</f>
        <v>0</v>
      </c>
      <c r="V441" s="296" t="n">
        <f aca="false">IF($A$425='Budget-Réalisations'!$A$7,U441,0)</f>
        <v>0</v>
      </c>
    </row>
    <row r="442" s="296" customFormat="true" ht="32.1" hidden="false" customHeight="true" outlineLevel="0" collapsed="false">
      <c r="A442" s="306" t="str">
        <f aca="false">+$A$22</f>
        <v>Calendriers
(Calcul de la marge entre 7540 et 6584)</v>
      </c>
      <c r="B442" s="334" t="n">
        <f aca="false">+IF(D442=$U$1,E442,C442)</f>
        <v>0</v>
      </c>
      <c r="C442" s="374"/>
      <c r="D442" s="358" t="s">
        <v>796</v>
      </c>
      <c r="E442" s="359" t="n">
        <f aca="false">SUM(F442:T442)</f>
        <v>0</v>
      </c>
      <c r="F442" s="374"/>
      <c r="G442" s="374"/>
      <c r="H442" s="374"/>
      <c r="I442" s="374"/>
      <c r="J442" s="374"/>
      <c r="K442" s="374"/>
      <c r="L442" s="374"/>
      <c r="M442" s="374"/>
      <c r="N442" s="374"/>
      <c r="O442" s="374"/>
      <c r="P442" s="374"/>
      <c r="Q442" s="374"/>
      <c r="R442" s="374"/>
      <c r="S442" s="374"/>
      <c r="T442" s="374"/>
      <c r="U442" s="296" t="n">
        <f aca="false">IF('Budget-Réalisations'!$F$7='Budget-Réalisations'!$K$1,B442,IF(D442=$U$1,SUMIF($F$4:$T$4,'Budget-Réalisations'!$F$7,F442:T442),0))</f>
        <v>0</v>
      </c>
      <c r="V442" s="296" t="n">
        <f aca="false">IF($A$425='Budget-Réalisations'!$A$7,U442,0)</f>
        <v>0</v>
      </c>
    </row>
    <row r="443" s="296" customFormat="true" ht="32.1" hidden="false" customHeight="true" outlineLevel="0" collapsed="false">
      <c r="A443" s="306" t="str">
        <f aca="false">+$A$23</f>
        <v>Extra-jobs
(Compte 7088)</v>
      </c>
      <c r="B443" s="334" t="n">
        <f aca="false">+IF(D443=$U$1,E443,C443)</f>
        <v>0</v>
      </c>
      <c r="C443" s="374"/>
      <c r="D443" s="358" t="s">
        <v>796</v>
      </c>
      <c r="E443" s="359" t="n">
        <f aca="false">SUM(F443:T443)</f>
        <v>0</v>
      </c>
      <c r="F443" s="374"/>
      <c r="G443" s="374"/>
      <c r="H443" s="374"/>
      <c r="I443" s="374"/>
      <c r="J443" s="374"/>
      <c r="K443" s="374"/>
      <c r="L443" s="374"/>
      <c r="M443" s="374"/>
      <c r="N443" s="374"/>
      <c r="O443" s="374"/>
      <c r="P443" s="374"/>
      <c r="Q443" s="374"/>
      <c r="R443" s="374"/>
      <c r="S443" s="374"/>
      <c r="T443" s="374"/>
      <c r="U443" s="296" t="n">
        <f aca="false">IF('Budget-Réalisations'!$F$7='Budget-Réalisations'!$K$1,B443,IF(D443=$U$1,SUMIF($F$4:$T$4,'Budget-Réalisations'!$F$7,F443:T443),0))</f>
        <v>0</v>
      </c>
      <c r="V443" s="296" t="n">
        <f aca="false">IF($A$425='Budget-Réalisations'!$A$7,U443,0)</f>
        <v>0</v>
      </c>
    </row>
    <row r="444" s="296" customFormat="true" ht="37.5" hidden="false" customHeight="true" outlineLevel="0" collapsed="false">
      <c r="A444" s="306" t="str">
        <f aca="false">+$A$24</f>
        <v>Subventions
(Comptes 7400 à 7470 sauf 7414 et 7452)</v>
      </c>
      <c r="B444" s="334" t="n">
        <f aca="false">+IF(D444=$U$1,E444,C444)</f>
        <v>0</v>
      </c>
      <c r="C444" s="374"/>
      <c r="D444" s="358" t="s">
        <v>796</v>
      </c>
      <c r="E444" s="359" t="n">
        <f aca="false">SUM(F444:T444)</f>
        <v>0</v>
      </c>
      <c r="F444" s="374"/>
      <c r="G444" s="374"/>
      <c r="H444" s="374"/>
      <c r="I444" s="374"/>
      <c r="J444" s="374"/>
      <c r="K444" s="374"/>
      <c r="L444" s="374"/>
      <c r="M444" s="374"/>
      <c r="N444" s="374"/>
      <c r="O444" s="374"/>
      <c r="P444" s="374"/>
      <c r="Q444" s="374"/>
      <c r="R444" s="374"/>
      <c r="S444" s="374"/>
      <c r="T444" s="374"/>
      <c r="U444" s="296" t="n">
        <f aca="false">IF('Budget-Réalisations'!$F$7='Budget-Réalisations'!$K$1,B444,IF(D444=$U$1,SUMIF($F$4:$T$4,'Budget-Réalisations'!$F$7,F444:T444),0))</f>
        <v>0</v>
      </c>
      <c r="V444" s="296" t="n">
        <f aca="false">IF($A$425='Budget-Réalisations'!$A$7,U444,0)</f>
        <v>0</v>
      </c>
    </row>
    <row r="445" s="296" customFormat="true" ht="32.1" hidden="false" customHeight="true" outlineLevel="0" collapsed="false">
      <c r="A445" s="306" t="str">
        <f aca="false">+$A$25</f>
        <v>Dons
(Compte 7541)</v>
      </c>
      <c r="B445" s="334" t="n">
        <f aca="false">+IF(D445=$U$1,E445,C445)</f>
        <v>0</v>
      </c>
      <c r="C445" s="374"/>
      <c r="D445" s="358" t="s">
        <v>796</v>
      </c>
      <c r="E445" s="359" t="n">
        <f aca="false">SUM(F445:T445)</f>
        <v>0</v>
      </c>
      <c r="F445" s="374"/>
      <c r="G445" s="374"/>
      <c r="H445" s="374"/>
      <c r="I445" s="374"/>
      <c r="J445" s="374"/>
      <c r="K445" s="374"/>
      <c r="L445" s="374"/>
      <c r="M445" s="374"/>
      <c r="N445" s="374"/>
      <c r="O445" s="374"/>
      <c r="P445" s="374"/>
      <c r="Q445" s="374"/>
      <c r="R445" s="374"/>
      <c r="S445" s="374"/>
      <c r="T445" s="374"/>
      <c r="U445" s="296" t="n">
        <f aca="false">IF('Budget-Réalisations'!$F$7='Budget-Réalisations'!$K$1,B445,IF(D445=$U$1,SUMIF($F$4:$T$4,'Budget-Réalisations'!$F$7,F445:T445),0))</f>
        <v>0</v>
      </c>
      <c r="V445" s="296" t="n">
        <f aca="false">IF($A$425='Budget-Réalisations'!$A$7,U445,0)</f>
        <v>0</v>
      </c>
    </row>
    <row r="446" s="296" customFormat="true" ht="51.75" hidden="false" customHeight="true" outlineLevel="0" collapsed="false">
      <c r="A446" s="306" t="str">
        <f aca="false">+$A$26</f>
        <v>Aide Scouts et Guides de France de soutien du groupe ou d'autres échelons du Mouvement
(Comptes 7082. 7080)</v>
      </c>
      <c r="B446" s="334" t="n">
        <f aca="false">+IF(D446=$U$1,E446,C446)</f>
        <v>0</v>
      </c>
      <c r="C446" s="374"/>
      <c r="D446" s="358" t="s">
        <v>796</v>
      </c>
      <c r="E446" s="359" t="n">
        <f aca="false">SUM(F446:T446)</f>
        <v>0</v>
      </c>
      <c r="F446" s="374"/>
      <c r="G446" s="374"/>
      <c r="H446" s="374"/>
      <c r="I446" s="374"/>
      <c r="J446" s="374"/>
      <c r="K446" s="374"/>
      <c r="L446" s="374"/>
      <c r="M446" s="374"/>
      <c r="N446" s="374"/>
      <c r="O446" s="374"/>
      <c r="P446" s="374"/>
      <c r="Q446" s="374"/>
      <c r="R446" s="374"/>
      <c r="S446" s="374"/>
      <c r="T446" s="374"/>
      <c r="U446" s="296" t="n">
        <f aca="false">IF('Budget-Réalisations'!$F$7='Budget-Réalisations'!$K$1,B446,IF(D446=$U$1,SUMIF($F$4:$T$4,'Budget-Réalisations'!$F$7,F446:T446),0))</f>
        <v>0</v>
      </c>
      <c r="V446" s="296" t="n">
        <f aca="false">IF($A$425='Budget-Réalisations'!$A$7,U446,0)</f>
        <v>0</v>
      </c>
    </row>
    <row r="447" s="296" customFormat="true" ht="36.75" hidden="false" customHeight="true" outlineLevel="0" collapsed="false">
      <c r="A447" s="306" t="str">
        <f aca="false">+$A$27</f>
        <v>Bons et chèques vacances (CAF, CE…)
(Compte 7589 -6589)</v>
      </c>
      <c r="B447" s="334" t="n">
        <f aca="false">+IF(D447=$U$1,E447,C447)</f>
        <v>0</v>
      </c>
      <c r="C447" s="374"/>
      <c r="D447" s="358" t="s">
        <v>796</v>
      </c>
      <c r="E447" s="359" t="n">
        <f aca="false">SUM(F447:T447)</f>
        <v>0</v>
      </c>
      <c r="F447" s="374"/>
      <c r="G447" s="374"/>
      <c r="H447" s="374"/>
      <c r="I447" s="374"/>
      <c r="J447" s="374"/>
      <c r="K447" s="374"/>
      <c r="L447" s="374"/>
      <c r="M447" s="374"/>
      <c r="N447" s="374"/>
      <c r="O447" s="374"/>
      <c r="P447" s="374"/>
      <c r="Q447" s="374"/>
      <c r="R447" s="374"/>
      <c r="S447" s="374"/>
      <c r="T447" s="374"/>
      <c r="U447" s="296" t="n">
        <f aca="false">IF('Budget-Réalisations'!$F$7='Budget-Réalisations'!$K$1,B447,IF(D447=$U$1,SUMIF($F$4:$T$4,'Budget-Réalisations'!$F$7,F447:T447),0))</f>
        <v>0</v>
      </c>
      <c r="V447" s="296" t="n">
        <f aca="false">IF($A$425='Budget-Réalisations'!$A$7,U447,0)</f>
        <v>0</v>
      </c>
    </row>
    <row r="448" s="296" customFormat="true" ht="32.1" hidden="false" customHeight="true" outlineLevel="0" collapsed="false">
      <c r="A448" s="306" t="str">
        <f aca="false">+$A$28</f>
        <v>Marge Relais Boutique
(Comptes 7075 -6071)</v>
      </c>
      <c r="B448" s="334" t="n">
        <f aca="false">+IF(D448=$U$1,E448,C448)</f>
        <v>0</v>
      </c>
      <c r="C448" s="374"/>
      <c r="D448" s="358" t="s">
        <v>796</v>
      </c>
      <c r="E448" s="359" t="n">
        <f aca="false">SUM(F448:T448)</f>
        <v>0</v>
      </c>
      <c r="F448" s="374"/>
      <c r="G448" s="374"/>
      <c r="H448" s="374"/>
      <c r="I448" s="374"/>
      <c r="J448" s="374"/>
      <c r="K448" s="374"/>
      <c r="L448" s="374"/>
      <c r="M448" s="374"/>
      <c r="N448" s="374"/>
      <c r="O448" s="374"/>
      <c r="P448" s="374"/>
      <c r="Q448" s="374"/>
      <c r="R448" s="374"/>
      <c r="S448" s="374"/>
      <c r="T448" s="374"/>
      <c r="U448" s="296" t="n">
        <f aca="false">IF('Budget-Réalisations'!$F$7='Budget-Réalisations'!$K$1,B448,IF(D448=$U$1,SUMIF($F$4:$T$4,'Budget-Réalisations'!$F$7,F448:T448),0))</f>
        <v>0</v>
      </c>
      <c r="V448" s="296" t="n">
        <f aca="false">IF($A$425='Budget-Réalisations'!$A$7,U448,0)</f>
        <v>0</v>
      </c>
    </row>
    <row r="449" s="296" customFormat="true" ht="32.1" hidden="false" customHeight="true" outlineLevel="0" collapsed="false">
      <c r="A449" s="306" t="str">
        <f aca="false">+$A$29</f>
        <v>Cotisations reçues des parents ou jeunes
(Compte 7560)</v>
      </c>
      <c r="B449" s="337" t="n">
        <f aca="false">+IF(D449=$U$1,E449,C449)</f>
        <v>0</v>
      </c>
      <c r="C449" s="375"/>
      <c r="D449" s="367" t="s">
        <v>796</v>
      </c>
      <c r="E449" s="368" t="n">
        <f aca="false">SUM(F449:T449)</f>
        <v>0</v>
      </c>
      <c r="F449" s="375"/>
      <c r="G449" s="375"/>
      <c r="H449" s="375"/>
      <c r="I449" s="375"/>
      <c r="J449" s="375"/>
      <c r="K449" s="375"/>
      <c r="L449" s="375"/>
      <c r="M449" s="375"/>
      <c r="N449" s="375"/>
      <c r="O449" s="375"/>
      <c r="P449" s="375"/>
      <c r="Q449" s="375"/>
      <c r="R449" s="375"/>
      <c r="S449" s="375"/>
      <c r="T449" s="375"/>
      <c r="U449" s="296" t="n">
        <f aca="false">IF('Budget-Réalisations'!$F$7='Budget-Réalisations'!$K$1,B449,IF(D449=$U$1,SUMIF($F$4:$T$4,'Budget-Réalisations'!$F$7,F449:T449),0))</f>
        <v>0</v>
      </c>
      <c r="V449" s="296" t="n">
        <f aca="false">IF($A$425='Budget-Réalisations'!$A$7,U449,0)</f>
        <v>0</v>
      </c>
    </row>
    <row r="450" s="296" customFormat="true" ht="13.5" hidden="false" customHeight="false" outlineLevel="0" collapsed="false">
      <c r="A450" s="340" t="s">
        <v>809</v>
      </c>
      <c r="B450" s="341" t="n">
        <f aca="false">SUM(B441:B449)</f>
        <v>0</v>
      </c>
      <c r="C450" s="341"/>
      <c r="D450" s="342"/>
      <c r="E450" s="343" t="n">
        <f aca="false">B450-SUM(F450:T450)</f>
        <v>0</v>
      </c>
      <c r="F450" s="341" t="n">
        <f aca="false">SUM(F441:F449)</f>
        <v>0</v>
      </c>
      <c r="G450" s="341" t="n">
        <f aca="false">SUM(G441:G449)</f>
        <v>0</v>
      </c>
      <c r="H450" s="341" t="n">
        <f aca="false">SUM(H441:H449)</f>
        <v>0</v>
      </c>
      <c r="I450" s="341" t="n">
        <f aca="false">SUM(I441:I449)</f>
        <v>0</v>
      </c>
      <c r="J450" s="341" t="n">
        <f aca="false">SUM(J441:J449)</f>
        <v>0</v>
      </c>
      <c r="K450" s="341" t="n">
        <f aca="false">SUM(K441:K449)</f>
        <v>0</v>
      </c>
      <c r="L450" s="341" t="n">
        <f aca="false">SUM(L441:L449)</f>
        <v>0</v>
      </c>
      <c r="M450" s="341" t="n">
        <f aca="false">SUM(M441:M449)</f>
        <v>0</v>
      </c>
      <c r="N450" s="341" t="n">
        <f aca="false">SUM(N441:N449)</f>
        <v>0</v>
      </c>
      <c r="O450" s="341" t="n">
        <f aca="false">SUM(O441:O449)</f>
        <v>0</v>
      </c>
      <c r="P450" s="341" t="n">
        <f aca="false">SUM(P441:P449)</f>
        <v>0</v>
      </c>
      <c r="Q450" s="341" t="n">
        <f aca="false">SUM(Q441:Q449)</f>
        <v>0</v>
      </c>
      <c r="R450" s="341" t="n">
        <f aca="false">SUM(R441:R449)</f>
        <v>0</v>
      </c>
      <c r="S450" s="341" t="n">
        <f aca="false">SUM(S441:S449)</f>
        <v>0</v>
      </c>
      <c r="T450" s="341" t="n">
        <f aca="false">SUM(T441:T449)</f>
        <v>0</v>
      </c>
    </row>
    <row r="451" s="347" customFormat="true" ht="13.5" hidden="false" customHeight="false" outlineLevel="0" collapsed="false">
      <c r="A451" s="344" t="str">
        <f aca="false">+IF(B439=B450,IF(B439=0,"","équilibré"),IF(B439&gt;B450,"non équilibré &lt; 0","non équilibré &gt; 0"))</f>
        <v/>
      </c>
      <c r="B451" s="345" t="n">
        <f aca="false">+B450-B439</f>
        <v>0</v>
      </c>
      <c r="C451" s="345"/>
      <c r="D451" s="345"/>
      <c r="E451" s="346"/>
      <c r="F451" s="344" t="str">
        <f aca="false">+IF(F439=F450,IF(F439=0,"","équilibré"),IF(F439&gt;F450,"&lt; 0","&gt; 0"))</f>
        <v/>
      </c>
      <c r="G451" s="344" t="str">
        <f aca="false">+IF(G439=G450,IF(G439=0,"","équilibré"),IF(G439&gt;G450,"&lt; 0","&gt; 0"))</f>
        <v/>
      </c>
      <c r="H451" s="344" t="str">
        <f aca="false">+IF(H439=H450,IF(H439=0,"","équilibré"),IF(H439&gt;H450,"&lt; 0","&gt; 0"))</f>
        <v/>
      </c>
      <c r="I451" s="344" t="str">
        <f aca="false">+IF(I439=I450,IF(I439=0,"","équilibré"),IF(I439&gt;I450,"&lt; 0","&gt; 0"))</f>
        <v/>
      </c>
      <c r="J451" s="344" t="str">
        <f aca="false">+IF(J439=J450,IF(J439=0,"","équilibré"),IF(J439&gt;J450,"&lt; 0","&gt; 0"))</f>
        <v/>
      </c>
      <c r="K451" s="344" t="str">
        <f aca="false">+IF(K439=K450,IF(K439=0,"","équilibré"),IF(K439&gt;K450,"&lt; 0","&gt; 0"))</f>
        <v/>
      </c>
      <c r="L451" s="344" t="str">
        <f aca="false">+IF(L439=L450,IF(L439=0,"","équilibré"),IF(L439&gt;L450,"&lt; 0","&gt; 0"))</f>
        <v/>
      </c>
      <c r="M451" s="344" t="str">
        <f aca="false">+IF(M439=M450,IF(M439=0,"","équilibré"),IF(M439&gt;M450,"&lt; 0","&gt; 0"))</f>
        <v/>
      </c>
      <c r="N451" s="344" t="str">
        <f aca="false">+IF(N439=N450,IF(N439=0,"","équilibré"),IF(N439&gt;N450,"&lt; 0","&gt; 0"))</f>
        <v/>
      </c>
      <c r="O451" s="344" t="str">
        <f aca="false">+IF(O439=O450,IF(O439=0,"","équilibré"),IF(O439&gt;O450,"&lt; 0","&gt; 0"))</f>
        <v/>
      </c>
      <c r="P451" s="344" t="str">
        <f aca="false">+IF(P439=P450,IF(P439=0,"","équilibré"),IF(P439&gt;P450,"&lt; 0","&gt; 0"))</f>
        <v/>
      </c>
      <c r="Q451" s="344" t="str">
        <f aca="false">+IF(Q439=Q450,IF(Q439=0,"","équilibré"),IF(Q439&gt;Q450,"&lt; 0","&gt; 0"))</f>
        <v/>
      </c>
      <c r="R451" s="344" t="str">
        <f aca="false">+IF(R439=R450,IF(R439=0,"","équilibré"),IF(R439&gt;R450,"&lt; 0","&gt; 0"))</f>
        <v/>
      </c>
      <c r="S451" s="344" t="str">
        <f aca="false">+IF(S439=S450,IF(S439=0,"","équilibré"),IF(S439&gt;S450,"&lt; 0","&gt; 0"))</f>
        <v/>
      </c>
      <c r="T451" s="344" t="str">
        <f aca="false">+IF(T439=T450,IF(T439=0,"","équilibré"),IF(T439&gt;T450,"&lt; 0","&gt; 0"))</f>
        <v/>
      </c>
    </row>
    <row r="452" customFormat="false" ht="12.75" hidden="false" customHeight="false" outlineLevel="0" collapsed="false">
      <c r="B452" s="1"/>
      <c r="C452" s="1"/>
      <c r="D452" s="377"/>
      <c r="F452" s="1"/>
      <c r="G452" s="1"/>
      <c r="H452" s="1"/>
      <c r="I452" s="1"/>
      <c r="J452" s="1"/>
      <c r="K452" s="1"/>
      <c r="L452" s="1"/>
      <c r="M452" s="1"/>
      <c r="N452" s="1"/>
      <c r="O452" s="1"/>
      <c r="P452" s="1"/>
      <c r="Q452" s="1"/>
      <c r="R452" s="1"/>
      <c r="S452" s="1"/>
      <c r="T452" s="1"/>
    </row>
  </sheetData>
  <sheetProtection sheet="true" password="fade" objects="true" scenarios="true"/>
  <mergeCells count="69">
    <mergeCell ref="B1:E1"/>
    <mergeCell ref="B3:B4"/>
    <mergeCell ref="C3:C4"/>
    <mergeCell ref="E3:E4"/>
    <mergeCell ref="F3:T3"/>
    <mergeCell ref="B5:E5"/>
    <mergeCell ref="F5:T5"/>
    <mergeCell ref="B20:E20"/>
    <mergeCell ref="F20:T20"/>
    <mergeCell ref="B33:E33"/>
    <mergeCell ref="F33:T33"/>
    <mergeCell ref="B48:E48"/>
    <mergeCell ref="F48:T48"/>
    <mergeCell ref="B61:E61"/>
    <mergeCell ref="F61:T61"/>
    <mergeCell ref="B76:E76"/>
    <mergeCell ref="F76:T76"/>
    <mergeCell ref="B89:E89"/>
    <mergeCell ref="F89:T89"/>
    <mergeCell ref="B104:E104"/>
    <mergeCell ref="F104:T104"/>
    <mergeCell ref="B117:E117"/>
    <mergeCell ref="F117:T117"/>
    <mergeCell ref="B132:E132"/>
    <mergeCell ref="F132:T132"/>
    <mergeCell ref="B145:E145"/>
    <mergeCell ref="F145:T145"/>
    <mergeCell ref="B160:E160"/>
    <mergeCell ref="F160:T160"/>
    <mergeCell ref="B173:E173"/>
    <mergeCell ref="F173:T173"/>
    <mergeCell ref="B188:E188"/>
    <mergeCell ref="F188:T188"/>
    <mergeCell ref="B201:E201"/>
    <mergeCell ref="F201:T201"/>
    <mergeCell ref="B216:E216"/>
    <mergeCell ref="F216:T216"/>
    <mergeCell ref="B229:E229"/>
    <mergeCell ref="F229:T229"/>
    <mergeCell ref="B244:E244"/>
    <mergeCell ref="F244:T244"/>
    <mergeCell ref="B257:E257"/>
    <mergeCell ref="F257:T257"/>
    <mergeCell ref="B272:E272"/>
    <mergeCell ref="F272:T272"/>
    <mergeCell ref="B285:E285"/>
    <mergeCell ref="F285:T285"/>
    <mergeCell ref="B300:E300"/>
    <mergeCell ref="F300:T300"/>
    <mergeCell ref="B313:E313"/>
    <mergeCell ref="F313:T313"/>
    <mergeCell ref="B328:E328"/>
    <mergeCell ref="F328:T328"/>
    <mergeCell ref="B341:E341"/>
    <mergeCell ref="F341:T341"/>
    <mergeCell ref="B356:E356"/>
    <mergeCell ref="F356:T356"/>
    <mergeCell ref="B369:E369"/>
    <mergeCell ref="F369:T369"/>
    <mergeCell ref="B384:E384"/>
    <mergeCell ref="F384:T384"/>
    <mergeCell ref="B397:E397"/>
    <mergeCell ref="F397:T397"/>
    <mergeCell ref="B412:E412"/>
    <mergeCell ref="F412:T412"/>
    <mergeCell ref="B425:E425"/>
    <mergeCell ref="F425:T425"/>
    <mergeCell ref="B440:E440"/>
    <mergeCell ref="F440:T440"/>
  </mergeCells>
  <dataValidations count="1">
    <dataValidation allowBlank="true" error="Aide toi du menu déroulant !" errorStyle="stop" errorTitle="Saisie erronnée" operator="between" prompt="Flèche à droite (ou saisis &quot;_&quot; = underscore) : tu constitues ton budget branche par branche.&#10;&#10;Flèche à gauche (ou saisis &quot;Z&quot; majuscule) : tu globalises le budget pour toutes les branches." promptTitle="Choix de méthode" showDropDown="false" showErrorMessage="true" showInputMessage="true" sqref="D34:D46 D49:D57 D62:D74 D77:D85 D90:D102 D105:D113 D118:D130 D133:D141 D146:D158 D161:D169 D174:D186 D189:D197 D202:D214 D217:D225 D230:D242 D245:D253 D258:D270 D273:D281 D286:D298 D301:D309 D314:D326 D329:D337 D342:D354 D357:D365 D370:D382 D385:D393 D398:D410 D413:D421 D426:D438 D441:D449" type="list">
      <formula1>$U$1:$U$2</formula1>
      <formula2>0</formula2>
    </dataValidation>
  </dataValidations>
  <hyperlinks>
    <hyperlink ref="F1" location="'saisie des Budgets'!A33" display="#saisie des Budgets.A33"/>
    <hyperlink ref="G1" location="'saisie des Budgets'!A61" display="#saisie des Budgets.A61"/>
    <hyperlink ref="H1" location="'saisie des Budgets'!A89" display="#saisie des Budgets.A89"/>
    <hyperlink ref="I1" location="'saisie des Budgets'!A117" display="#saisie des Budgets.A117"/>
    <hyperlink ref="J1" location="'saisie des Budgets'!A145" display="#saisie des Budgets.A145"/>
    <hyperlink ref="K1" location="'saisie des Budgets'!A173" display="#saisie des Budgets.A173"/>
    <hyperlink ref="L1" location="'saisie des Budgets'!A201" display="#saisie des Budgets.A201"/>
    <hyperlink ref="M1" location="'saisie des Budgets'!A229" display="#saisie des Budgets.A229"/>
    <hyperlink ref="N1" location="'saisie des Budgets'!A257" display="#saisie des Budgets.A257"/>
    <hyperlink ref="O1" location="'saisie des Budgets'!A285" display="#saisie des Budgets.A285"/>
    <hyperlink ref="P1" location="'saisie des Budgets'!A313" display="#saisie des Budgets.A313"/>
    <hyperlink ref="Q1" location="'saisie des Budgets'!A341" display="#saisie des Budgets.A341"/>
    <hyperlink ref="R1" location="'saisie des Budgets'!A369" display="#saisie des Budgets.A369"/>
    <hyperlink ref="S1" location="'saisie des Budgets'!A397" display="#saisie des Budgets.A397"/>
    <hyperlink ref="T1" location="'saisie des Budgets'!A425" display="#saisie des Budgets.A425"/>
    <hyperlink ref="E2" location="'saisie des Budgets'!A5" display="toutes"/>
  </hyperlinks>
  <printOptions headings="false" gridLines="false" gridLinesSet="true" horizontalCentered="true" verticalCentered="true"/>
  <pageMargins left="0.157638888888889" right="0.157638888888889" top="0.315277777777778" bottom="0.354166666666667" header="0.157638888888889" footer="0.157638888888889"/>
  <pageSetup paperSize="9" scale="49" fitToWidth="1" fitToHeight="1"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rowBreaks count="15" manualBreakCount="15">
    <brk id="31" man="true" max="16383" min="0"/>
    <brk id="59" man="true" max="16383" min="0"/>
    <brk id="87" man="true" max="16383" min="0"/>
    <brk id="115" man="true" max="16383" min="0"/>
    <brk id="143" man="true" max="16383" min="0"/>
    <brk id="171" man="true" max="16383" min="0"/>
    <brk id="199" man="true" max="16383" min="0"/>
    <brk id="227" man="true" max="16383" min="0"/>
    <brk id="255" man="true" max="16383" min="0"/>
    <brk id="283" man="true" max="16383" min="0"/>
    <brk id="311" man="true" max="16383" min="0"/>
    <brk id="339" man="true" max="16383" min="0"/>
    <brk id="367" man="true" max="16383" min="0"/>
    <brk id="395" man="true" max="16383" min="0"/>
    <brk id="42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36.7"/>
    <col collapsed="false" customWidth="true" hidden="false" outlineLevel="0" max="3" min="2" style="1" width="13.14"/>
    <col collapsed="false" customWidth="true" hidden="false" outlineLevel="0" max="4" min="4" style="1" width="11.13"/>
    <col collapsed="false" customWidth="true" hidden="false" outlineLevel="0" max="5" min="5" style="1" width="10.56"/>
    <col collapsed="false" customWidth="true" hidden="false" outlineLevel="0" max="6" min="6" style="1" width="34.56"/>
    <col collapsed="false" customWidth="true" hidden="false" outlineLevel="0" max="8" min="7" style="1" width="13.14"/>
    <col collapsed="false" customWidth="false" hidden="false" outlineLevel="0" max="9" min="9" style="1" width="11.42"/>
    <col collapsed="false" customWidth="true" hidden="false" outlineLevel="0" max="10" min="10" style="1" width="10.56"/>
    <col collapsed="false" customWidth="true" hidden="true" outlineLevel="0" max="26" min="11" style="1" width="11.05"/>
    <col collapsed="false" customWidth="false" hidden="false" outlineLevel="0" max="257" min="27" style="1" width="11.42"/>
  </cols>
  <sheetData>
    <row r="1" s="385" customFormat="true" ht="15" hidden="false" customHeight="false" outlineLevel="0" collapsed="false">
      <c r="A1" s="378" t="s">
        <v>810</v>
      </c>
      <c r="B1" s="379"/>
      <c r="C1" s="379"/>
      <c r="D1" s="379"/>
      <c r="E1" s="380"/>
      <c r="F1" s="378"/>
      <c r="G1" s="381"/>
      <c r="H1" s="381"/>
      <c r="I1" s="382"/>
      <c r="J1" s="380"/>
      <c r="K1" s="1" t="s">
        <v>797</v>
      </c>
      <c r="L1" s="383" t="n">
        <f aca="false">paramètres!F15</f>
        <v>0</v>
      </c>
      <c r="M1" s="383" t="n">
        <f aca="false">paramètres!F16</f>
        <v>0</v>
      </c>
      <c r="N1" s="383" t="n">
        <f aca="false">paramètres!F17</f>
        <v>0</v>
      </c>
      <c r="O1" s="383" t="n">
        <f aca="false">paramètres!F18</f>
        <v>0</v>
      </c>
      <c r="P1" s="383" t="n">
        <f aca="false">paramètres!F19</f>
        <v>0</v>
      </c>
      <c r="Q1" s="384" t="n">
        <f aca="false">+paramètres!F20</f>
        <v>0</v>
      </c>
      <c r="R1" s="383" t="n">
        <f aca="false">paramètres!F21</f>
        <v>0</v>
      </c>
      <c r="S1" s="383" t="n">
        <f aca="false">paramètres!F22</f>
        <v>0</v>
      </c>
      <c r="T1" s="383" t="n">
        <f aca="false">paramètres!F23</f>
        <v>0</v>
      </c>
      <c r="U1" s="383" t="n">
        <f aca="false">paramètres!F24</f>
        <v>0</v>
      </c>
      <c r="V1" s="383" t="n">
        <f aca="false">paramètres!F25</f>
        <v>0</v>
      </c>
      <c r="W1" s="383" t="n">
        <f aca="false">paramètres!F26</f>
        <v>0</v>
      </c>
      <c r="X1" s="384" t="n">
        <f aca="false">paramètres!F27</f>
        <v>0</v>
      </c>
      <c r="Y1" s="384" t="n">
        <f aca="false">paramètres!F28</f>
        <v>0</v>
      </c>
      <c r="Z1" s="384" t="n">
        <f aca="false">paramètres!F29</f>
        <v>0</v>
      </c>
    </row>
    <row r="2" s="385" customFormat="true" ht="15" hidden="false" customHeight="false" outlineLevel="0" collapsed="false">
      <c r="A2" s="378" t="s">
        <v>17</v>
      </c>
      <c r="B2" s="386" t="n">
        <f aca="false">+Exercice</f>
        <v>0</v>
      </c>
      <c r="C2" s="379"/>
      <c r="D2" s="379"/>
      <c r="E2" s="380"/>
      <c r="F2" s="387" t="s">
        <v>811</v>
      </c>
      <c r="G2" s="386" t="n">
        <f aca="false">+Sommaire!F13</f>
        <v>0</v>
      </c>
      <c r="H2" s="386"/>
      <c r="I2" s="382"/>
      <c r="J2" s="380"/>
      <c r="K2" s="1" t="s">
        <v>797</v>
      </c>
      <c r="L2" s="383" t="n">
        <f aca="false">paramètres!C15</f>
        <v>0</v>
      </c>
      <c r="M2" s="383" t="n">
        <f aca="false">paramètres!C16</f>
        <v>0</v>
      </c>
      <c r="N2" s="383" t="n">
        <f aca="false">paramètres!C17</f>
        <v>0</v>
      </c>
      <c r="O2" s="383" t="n">
        <f aca="false">paramètres!C18</f>
        <v>0</v>
      </c>
      <c r="P2" s="383" t="n">
        <f aca="false">paramètres!C19</f>
        <v>0</v>
      </c>
      <c r="Q2" s="383" t="n">
        <f aca="false">paramètres!C20</f>
        <v>0</v>
      </c>
      <c r="R2" s="384" t="n">
        <f aca="false">+paramètres!C21</f>
        <v>0</v>
      </c>
      <c r="S2" s="383" t="n">
        <f aca="false">paramètres!C22</f>
        <v>0</v>
      </c>
      <c r="T2" s="383" t="n">
        <f aca="false">paramètres!C23</f>
        <v>0</v>
      </c>
      <c r="U2" s="383" t="n">
        <f aca="false">paramètres!C24</f>
        <v>0</v>
      </c>
      <c r="V2" s="383" t="n">
        <f aca="false">paramètres!C25</f>
        <v>0</v>
      </c>
      <c r="W2" s="383" t="n">
        <f aca="false">paramètres!C26</f>
        <v>0</v>
      </c>
      <c r="X2" s="383" t="n">
        <f aca="false">paramètres!C27</f>
        <v>0</v>
      </c>
      <c r="Y2" s="384" t="n">
        <f aca="false">paramètres!C28</f>
        <v>0</v>
      </c>
      <c r="Z2" s="384" t="n">
        <f aca="false">paramètres!C29</f>
        <v>0</v>
      </c>
    </row>
    <row r="3" s="385" customFormat="true" ht="15" hidden="false" customHeight="false" outlineLevel="0" collapsed="false">
      <c r="A3" s="388" t="s">
        <v>812</v>
      </c>
      <c r="B3" s="386" t="n">
        <f aca="false">+Sommaire!F12</f>
        <v>0</v>
      </c>
      <c r="C3" s="381"/>
      <c r="D3" s="379"/>
      <c r="E3" s="380"/>
      <c r="F3" s="387" t="s">
        <v>813</v>
      </c>
      <c r="G3" s="389" t="n">
        <f aca="false">+Sommaire!F14</f>
        <v>0</v>
      </c>
      <c r="H3" s="389"/>
      <c r="I3" s="382"/>
      <c r="J3" s="380"/>
    </row>
    <row r="4" customFormat="false" ht="6.75" hidden="false" customHeight="true" outlineLevel="0" collapsed="false">
      <c r="A4" s="390" t="s">
        <v>814</v>
      </c>
      <c r="B4" s="391" t="n">
        <f aca="false">version</f>
        <v>38776</v>
      </c>
      <c r="C4" s="379"/>
      <c r="D4" s="379"/>
      <c r="E4" s="379"/>
      <c r="F4" s="392"/>
      <c r="G4" s="379"/>
      <c r="H4" s="379"/>
      <c r="I4" s="379"/>
      <c r="J4" s="379"/>
    </row>
    <row r="5" customFormat="false" ht="15.75" hidden="false" customHeight="false" outlineLevel="0" collapsed="false">
      <c r="A5" s="393" t="s">
        <v>815</v>
      </c>
      <c r="B5" s="393"/>
      <c r="C5" s="393"/>
      <c r="D5" s="393"/>
      <c r="E5" s="393"/>
      <c r="F5" s="393"/>
      <c r="G5" s="393"/>
      <c r="H5" s="393"/>
      <c r="I5" s="393"/>
      <c r="J5" s="393"/>
    </row>
    <row r="6" customFormat="false" ht="12.75" hidden="false" customHeight="false" outlineLevel="0" collapsed="false">
      <c r="A6" s="394" t="s">
        <v>803</v>
      </c>
      <c r="B6" s="395"/>
      <c r="C6" s="379"/>
      <c r="D6" s="379"/>
      <c r="E6" s="379"/>
      <c r="F6" s="394" t="s">
        <v>816</v>
      </c>
      <c r="G6" s="395"/>
      <c r="H6" s="379"/>
      <c r="I6" s="379"/>
      <c r="J6" s="396"/>
    </row>
    <row r="7" customFormat="false" ht="12.75" hidden="false" customHeight="false" outlineLevel="0" collapsed="false">
      <c r="A7" s="397" t="s">
        <v>797</v>
      </c>
      <c r="B7" s="398" t="s">
        <v>817</v>
      </c>
      <c r="C7" s="379"/>
      <c r="D7" s="379"/>
      <c r="E7" s="379"/>
      <c r="F7" s="397" t="s">
        <v>797</v>
      </c>
      <c r="G7" s="398" t="s">
        <v>818</v>
      </c>
      <c r="H7" s="379"/>
      <c r="I7" s="379"/>
    </row>
    <row r="8" customFormat="false" ht="13.5" hidden="false" customHeight="false" outlineLevel="0" collapsed="false">
      <c r="A8" s="399" t="str">
        <f aca="false">IF(AND(A7="toutes",F7="toutes"),"",'Compte de Résultat détaillé'!B7)</f>
        <v/>
      </c>
      <c r="B8" s="399"/>
      <c r="C8" s="399"/>
      <c r="D8" s="399"/>
      <c r="E8" s="399"/>
      <c r="F8" s="399"/>
      <c r="G8" s="399"/>
      <c r="H8" s="399"/>
      <c r="I8" s="399"/>
      <c r="J8" s="399"/>
      <c r="K8" s="3"/>
    </row>
    <row r="9" s="402" customFormat="true" ht="18" hidden="false" customHeight="true" outlineLevel="0" collapsed="false">
      <c r="A9" s="400" t="s">
        <v>819</v>
      </c>
      <c r="B9" s="400"/>
      <c r="C9" s="400"/>
      <c r="D9" s="400"/>
      <c r="E9" s="400"/>
      <c r="F9" s="400" t="s">
        <v>820</v>
      </c>
      <c r="G9" s="400"/>
      <c r="H9" s="400"/>
      <c r="I9" s="400"/>
      <c r="J9" s="400"/>
      <c r="K9" s="401"/>
    </row>
    <row r="10" s="296" customFormat="true" ht="26.25" hidden="false" customHeight="false" outlineLevel="0" collapsed="false">
      <c r="A10" s="403"/>
      <c r="B10" s="404" t="s">
        <v>821</v>
      </c>
      <c r="C10" s="404" t="s">
        <v>822</v>
      </c>
      <c r="D10" s="404" t="s">
        <v>823</v>
      </c>
      <c r="E10" s="405" t="s">
        <v>824</v>
      </c>
      <c r="F10" s="403"/>
      <c r="G10" s="404" t="s">
        <v>821</v>
      </c>
      <c r="H10" s="404" t="s">
        <v>822</v>
      </c>
      <c r="I10" s="404" t="s">
        <v>823</v>
      </c>
      <c r="J10" s="405" t="s">
        <v>824</v>
      </c>
      <c r="K10" s="406"/>
    </row>
    <row r="11" s="296" customFormat="true" ht="32.1" hidden="false" customHeight="true" outlineLevel="0" collapsed="false">
      <c r="A11" s="407" t="s">
        <v>825</v>
      </c>
      <c r="B11" s="408" t="n">
        <f aca="false">SUMIF('saisie des Budgets'!$A$6:$A$449,A11,'saisie des Budgets'!$V$6:$V$449)</f>
        <v>0</v>
      </c>
      <c r="C11" s="409" t="n">
        <f aca="false">SUMIF(Journal!$S$13:$S$64,6066,Journal!$AC$13:$AC$64)</f>
        <v>0</v>
      </c>
      <c r="D11" s="409" t="n">
        <f aca="false">C11-B11</f>
        <v>0</v>
      </c>
      <c r="E11" s="410" t="n">
        <f aca="false">IF(B11=0,0,C11/B11)</f>
        <v>0</v>
      </c>
      <c r="F11" s="411" t="s">
        <v>826</v>
      </c>
      <c r="G11" s="408" t="n">
        <f aca="false">SUMIF('saisie des Budgets'!$A$6:$A$449,F11,'saisie des Budgets'!$V$6:$V$449)</f>
        <v>0</v>
      </c>
      <c r="H11" s="409" t="n">
        <f aca="false">SUMIF(Journal!$S$13:$S$64,7061,Journal!$AD$13:$AD$64)+IF(-SUMIF(Journal!$S$13:$S$64,6070,Journal!$AC$13:$AC$64)+SUMIF(Journal!$S$13:$S$64,7070,Journal!$AD$13:$AD$64)&gt;0,-SUMIF(Journal!$S$13:$S$64,6070,Journal!$AC$13:$AC$64)+SUMIF(Journal!$S$13:$S$64,7070,Journal!$AD$13:$AD$64),0)</f>
        <v>0</v>
      </c>
      <c r="I11" s="412" t="n">
        <f aca="false">H11-G11</f>
        <v>0</v>
      </c>
      <c r="J11" s="413" t="n">
        <f aca="false">IF(G11=0,0,H11/G11)</f>
        <v>0</v>
      </c>
      <c r="K11" s="406"/>
    </row>
    <row r="12" s="296" customFormat="true" ht="32.1" hidden="false" customHeight="true" outlineLevel="0" collapsed="false">
      <c r="A12" s="414" t="s">
        <v>827</v>
      </c>
      <c r="B12" s="415" t="n">
        <f aca="false">SUMIF('saisie des Budgets'!$A$6:$A$449,A12,'saisie des Budgets'!$V$6:$V$449)</f>
        <v>0</v>
      </c>
      <c r="C12" s="416" t="n">
        <f aca="false">SUMIF(Journal!$S$13:$S$64,6163,Journal!$AC$13:$AC$64)+SUMIF(Journal!$S$13:$S$64,6251,Journal!$AC$13:$AC$64)</f>
        <v>0</v>
      </c>
      <c r="D12" s="416" t="n">
        <f aca="false">C12-B12</f>
        <v>0</v>
      </c>
      <c r="E12" s="417" t="n">
        <f aca="false">IF(B12=0,0,C12/B12)</f>
        <v>0</v>
      </c>
      <c r="F12" s="418" t="s">
        <v>828</v>
      </c>
      <c r="G12" s="415" t="n">
        <f aca="false">SUMIF('saisie des Budgets'!$A$6:$A$449,F12,'saisie des Budgets'!$V$6:$V$449)</f>
        <v>0</v>
      </c>
      <c r="H12" s="416" t="n">
        <f aca="false">SUMIF(Journal!$S$13:$S$64,7540,Journal!$AD$13:$AD$64)-SUMIF(Journal!$S$13:$S$64,6584,Journal!$AC$13:$AC$64)</f>
        <v>0</v>
      </c>
      <c r="I12" s="419" t="n">
        <f aca="false">H12-G12</f>
        <v>0</v>
      </c>
      <c r="J12" s="417" t="n">
        <f aca="false">IF(G12=0,0,H12/G12)</f>
        <v>0</v>
      </c>
      <c r="K12" s="406"/>
    </row>
    <row r="13" s="296" customFormat="true" ht="32.1" hidden="false" customHeight="true" outlineLevel="0" collapsed="false">
      <c r="A13" s="420" t="s">
        <v>829</v>
      </c>
      <c r="B13" s="415" t="n">
        <f aca="false">SUMIF('saisie des Budgets'!$A$6:$A$449,A13,'saisie des Budgets'!$V$6:$V$449)</f>
        <v>0</v>
      </c>
      <c r="C13" s="416" t="n">
        <f aca="false">SUMIF(Journal!$S$13:$S$64,6065,Journal!$AC$13:$AC$64)</f>
        <v>0</v>
      </c>
      <c r="D13" s="416" t="n">
        <f aca="false">C13-B13</f>
        <v>0</v>
      </c>
      <c r="E13" s="417" t="n">
        <f aca="false">IF(B13=0,0,C13/B13)</f>
        <v>0</v>
      </c>
      <c r="F13" s="418" t="s">
        <v>830</v>
      </c>
      <c r="G13" s="415" t="n">
        <f aca="false">SUMIF('saisie des Budgets'!$A$6:$A$449,F13,'saisie des Budgets'!$V$6:$V$449)</f>
        <v>0</v>
      </c>
      <c r="H13" s="416" t="n">
        <f aca="false">SUMIF(Journal!$S$13:$S$64,7088,Journal!$AD$13:$AD$64)</f>
        <v>0</v>
      </c>
      <c r="I13" s="419" t="n">
        <f aca="false">H13-G13</f>
        <v>0</v>
      </c>
      <c r="J13" s="417" t="n">
        <f aca="false">IF(G13=0,0,H13/G13)</f>
        <v>0</v>
      </c>
      <c r="K13" s="406"/>
    </row>
    <row r="14" s="296" customFormat="true" ht="37.5" hidden="false" customHeight="true" outlineLevel="0" collapsed="false">
      <c r="A14" s="414" t="s">
        <v>831</v>
      </c>
      <c r="B14" s="415" t="n">
        <f aca="false">SUMIF('saisie des Budgets'!$A$6:$A$449,A14,'saisie des Budgets'!$V$6:$V$449)</f>
        <v>0</v>
      </c>
      <c r="C14" s="416" t="n">
        <f aca="false">SUMIF(Journal!$S$13:$S$64,6063,Journal!$AC$13:$AC$64)+SUMIF(Journal!$S$13:$S$64,6067,Journal!$AC$13:$AC$64)+SUMIF(Journal!$S$13:$S$64,6077,Journal!$AC$13:$AC$64)+SUMIF(Journal!$S$13:$S$64,6135,Journal!$AC$13:$AC$64)+SUMIF(Journal!$S$13:$S$64,6168,Journal!$AC$13:$AC$64)+IF(SUMIF(Journal!$S$13:$S$64,6070,Journal!$AC$13:$AC$64)-SUMIF(Journal!$S$13:$S$64,7070,Journal!$AD$13:$AD$64)&gt;0,SUMIF(Journal!$S$13:$S$64,6070,Journal!$AC$13:$AC$64)-SUMIF(Journal!$S$13:$S$64,7070,Journal!$AD$13:$AD$64),0)</f>
        <v>0</v>
      </c>
      <c r="D14" s="416" t="n">
        <f aca="false">C14-B14</f>
        <v>0</v>
      </c>
      <c r="E14" s="417" t="n">
        <f aca="false">IF(B14=0,0,C14/B14)</f>
        <v>0</v>
      </c>
      <c r="F14" s="418" t="s">
        <v>832</v>
      </c>
      <c r="G14" s="415" t="n">
        <f aca="false">SUMIF('saisie des Budgets'!$A$6:$A$449,F14,'saisie des Budgets'!$V$6:$V$449)</f>
        <v>0</v>
      </c>
      <c r="H14" s="416" t="n">
        <f aca="false">SUMIF(Journal!$S$13:$S$64,7400,Journal!$AD$13:$AD$64)+SUMIF(Journal!$S$13:$S$64,7411,Journal!$AD$13:$AD$64)+SUMIF(Journal!$S$13:$S$64,7412,Journal!$AD$13:$AD$64)+SUMIF(Journal!$S$13:$S$64,7413,Journal!$AD$13:$AD$64)+SUMIF(Journal!$S$13:$S$64,7415,Journal!$AD$13:$AD$64)+SUMIF(Journal!$S$13:$S$64,7420,Journal!$AD$13:$AD$64)+SUMIF(Journal!$S$13:$S$64,7444,Journal!$AD$13:$AD$64)+SUMIF(Journal!$S$13:$S$64,7451,Journal!$AD$13:$AD$64)+SUMIF(Journal!$S$13:$S$64,7453,Journal!$AD$13:$AD$64)+SUMIF(Journal!$S$13:$S$64,7460,Journal!$AD$13:$AD$64)+SUMIF(Journal!$S$13:$S$64,7465,Journal!$AD$13:$AD$64)+SUMIF(Journal!$S$13:$S$64,7470,Journal!$AD$13:$AD$64)</f>
        <v>0</v>
      </c>
      <c r="I14" s="419" t="n">
        <f aca="false">H14-G14</f>
        <v>0</v>
      </c>
      <c r="J14" s="417" t="n">
        <f aca="false">IF(G14=0,0,H14/G14)</f>
        <v>0</v>
      </c>
      <c r="K14" s="406"/>
    </row>
    <row r="15" s="296" customFormat="true" ht="32.1" hidden="false" customHeight="true" outlineLevel="0" collapsed="false">
      <c r="A15" s="414" t="s">
        <v>833</v>
      </c>
      <c r="B15" s="415" t="n">
        <f aca="false">SUMIF('saisie des Budgets'!$A$6:$A$449,A15,'saisie des Budgets'!$V$6:$V$449)</f>
        <v>0</v>
      </c>
      <c r="C15" s="416" t="n">
        <f aca="false">SUMIF(Journal!$S$13:$S$64,6256,Journal!$AC$13:$AC$64)</f>
        <v>0</v>
      </c>
      <c r="D15" s="416" t="n">
        <f aca="false">C15-B15</f>
        <v>0</v>
      </c>
      <c r="E15" s="417" t="n">
        <f aca="false">IF(B15=0,0,C15/B15)</f>
        <v>0</v>
      </c>
      <c r="F15" s="418" t="s">
        <v>834</v>
      </c>
      <c r="G15" s="415" t="n">
        <f aca="false">SUMIF('saisie des Budgets'!$A$6:$A$449,F15,'saisie des Budgets'!$V$6:$V$449)</f>
        <v>0</v>
      </c>
      <c r="H15" s="421" t="n">
        <f aca="false">SUMIF(Journal!$S$13:$S$64,7541,Journal!$AD$13:$AD$64)</f>
        <v>0</v>
      </c>
      <c r="I15" s="419" t="n">
        <f aca="false">H15-G15</f>
        <v>0</v>
      </c>
      <c r="J15" s="417" t="n">
        <f aca="false">IF(G15=0,0,H15/G15)</f>
        <v>0</v>
      </c>
      <c r="K15" s="406"/>
    </row>
    <row r="16" s="296" customFormat="true" ht="51.75" hidden="false" customHeight="true" outlineLevel="0" collapsed="false">
      <c r="A16" s="414" t="s">
        <v>835</v>
      </c>
      <c r="B16" s="415" t="n">
        <f aca="false">SUMIF('saisie des Budgets'!$A$6:$A$449,A16,'saisie des Budgets'!$V$6:$V$449)</f>
        <v>0</v>
      </c>
      <c r="C16" s="416" t="n">
        <f aca="false">SUMIF(Journal!$S$13:$S$64,6187,Journal!$AC$13:$AC$64)+SUMIF(Journal!$S$13:$S$64,6226,Journal!$AC$13:$AC$64)+SUMIF(Journal!$S$13:$S$64,6281,Journal!$AC$13:$AC$64)</f>
        <v>0</v>
      </c>
      <c r="D16" s="416" t="n">
        <f aca="false">C16-B16</f>
        <v>0</v>
      </c>
      <c r="E16" s="417" t="n">
        <f aca="false">IF(B16=0,0,C16/B16)</f>
        <v>0</v>
      </c>
      <c r="F16" s="418" t="s">
        <v>836</v>
      </c>
      <c r="G16" s="415" t="n">
        <f aca="false">SUMIF('saisie des Budgets'!$A$6:$A$449,F16,'saisie des Budgets'!$V$6:$V$449)</f>
        <v>0</v>
      </c>
      <c r="H16" s="416" t="n">
        <f aca="false">SUMIF(Journal!$S$13:$S$64,7082,Journal!$AD$13:$AD$64)+SUMIF(Journal!$S$13:$S$64,7080,Journal!$AD$13:$AD$64)</f>
        <v>0</v>
      </c>
      <c r="I16" s="422" t="n">
        <f aca="false">H16-G16</f>
        <v>0</v>
      </c>
      <c r="J16" s="417" t="n">
        <f aca="false">IF(G16=0,0,H16/G16)</f>
        <v>0</v>
      </c>
      <c r="K16" s="406"/>
    </row>
    <row r="17" s="296" customFormat="true" ht="36.75" hidden="false" customHeight="true" outlineLevel="0" collapsed="false">
      <c r="A17" s="414" t="s">
        <v>837</v>
      </c>
      <c r="B17" s="415" t="n">
        <f aca="false">SUMIF('saisie des Budgets'!$A$6:$A$449,A17,'saisie des Budgets'!$V$6:$V$449)</f>
        <v>0</v>
      </c>
      <c r="C17" s="416" t="n">
        <f aca="false">SUMIF(Journal!$S$13:$S$64,6064,Journal!$AC$13:$AC$64)+SUMIF(Journal!$S$13:$S$64,6231,Journal!$AC$13:$AC$64)+SUMIF(Journal!$S$13:$S$64,6238,Journal!$AC$13:$AC$64)+SUMIF(Journal!$S$13:$S$64,6260,Journal!$AC$13:$AC$64)+SUMIF(Journal!$S$13:$S$64,6265,Journal!$AC$13:$AC$64)+SUMIF(Journal!$S$13:$S$64,6278,Journal!$AC$13:$AC$64)+SUMIF(Journal!$S$13:$S$64,6611,Journal!$AC$13:$AC$64)-SUMIF(Journal!$S$13:$S$64,7680,Journal!$AD$13:$AD$64)</f>
        <v>0</v>
      </c>
      <c r="D17" s="416" t="n">
        <f aca="false">C17-B17</f>
        <v>0</v>
      </c>
      <c r="E17" s="417" t="n">
        <f aca="false">IF(B17=0,0,C17/B17)</f>
        <v>0</v>
      </c>
      <c r="F17" s="418" t="s">
        <v>838</v>
      </c>
      <c r="G17" s="415" t="n">
        <f aca="false">SUMIF('saisie des Budgets'!$A$6:$A$449,F17,'saisie des Budgets'!$V$6:$V$449)</f>
        <v>0</v>
      </c>
      <c r="H17" s="423" t="n">
        <f aca="false">SUMIF(Journal!$S$13:$S$64,7589,Journal!$AD$13:$AD$64)-SUMIF(Journal!$S$13:$S$64,6589,Journal!$AC$13:$AC$64)</f>
        <v>0</v>
      </c>
      <c r="I17" s="419" t="n">
        <f aca="false">H17-G17</f>
        <v>0</v>
      </c>
      <c r="J17" s="417" t="n">
        <f aca="false">IF(G17=0,0,H17/G17)</f>
        <v>0</v>
      </c>
      <c r="K17" s="406"/>
    </row>
    <row r="18" s="296" customFormat="true" ht="38.25" hidden="false" customHeight="false" outlineLevel="0" collapsed="false">
      <c r="A18" s="414" t="s">
        <v>839</v>
      </c>
      <c r="B18" s="415" t="n">
        <f aca="false">SUMIF('saisie des Budgets'!$A$6:$A$449,A18,'saisie des Budgets'!$V$6:$V$449)</f>
        <v>0</v>
      </c>
      <c r="C18" s="416" t="n">
        <f aca="false">SUMIF(Journal!$S$13:$S$64,6061,Journal!$AC$13:$AC$64)+SUMIF(Journal!$S$13:$S$64,6132,Journal!$AC$13:$AC$64)+SUMIF(Journal!$S$13:$S$64,6152,Journal!$AC$13:$AC$64)+SUMIF(Journal!$S$13:$S$64,6161,Journal!$AC$13:$AC$64)+SUMIF(Journal!$S$13:$S$64,6752,Journal!$AC$13:$AC$64)+SUMIF(Journal!$S$13:$S$64,6811,Journal!$AC$13:$AC$64)+SUMIF(Journal!$S$13:$S$64,6350,Journal!$AC$13:$AC$64)-SUMIF(Journal!$S$13:$S$64,7752,Journal!$AD$13:$AD$64)-SUMIF(Journal!$S$13:$S$64,7972,Journal!$AD$13:$AD$64)</f>
        <v>0</v>
      </c>
      <c r="D18" s="416" t="n">
        <f aca="false">C18-B18</f>
        <v>0</v>
      </c>
      <c r="E18" s="417" t="n">
        <f aca="false">IF(B18=0,0,C18/B18)</f>
        <v>0</v>
      </c>
      <c r="F18" s="418" t="s">
        <v>840</v>
      </c>
      <c r="G18" s="415" t="n">
        <f aca="false">SUMIF('saisie des Budgets'!$A$6:$A$449,F18,'saisie des Budgets'!$V$6:$V$449)</f>
        <v>0</v>
      </c>
      <c r="H18" s="423" t="n">
        <f aca="false">SUMIF(Journal!$S$13:$S$64,7075,Journal!$AD$13:$AD$64)-SUMIF(Journal!$S$13:$S$64,6071,Journal!$AC$13:$AC$64)</f>
        <v>0</v>
      </c>
      <c r="I18" s="419" t="n">
        <f aca="false">H18-G18</f>
        <v>0</v>
      </c>
      <c r="J18" s="417" t="n">
        <f aca="false">IF(G18=0,0,H18/G18)</f>
        <v>0</v>
      </c>
      <c r="K18" s="406"/>
    </row>
    <row r="19" s="296" customFormat="true" ht="32.1" hidden="false" customHeight="true" outlineLevel="0" collapsed="false">
      <c r="A19" s="414" t="s">
        <v>841</v>
      </c>
      <c r="B19" s="415" t="n">
        <f aca="false">SUMIF('saisie des Budgets'!$A$6:$A$449,A19,'saisie des Budgets'!$V$6:$V$449)</f>
        <v>0</v>
      </c>
      <c r="C19" s="416" t="n">
        <f aca="false">SUMIF(Journal!$S$13:$S$64,6150,Journal!$AC$13:$AC$64)+SUMIF(Journal!$S$13:$S$64,6707,Journal!$AC$13:$AC$64)-SUMIF(Journal!$S$13:$S$64,7757,Journal!$AD$13:$AD$64)</f>
        <v>0</v>
      </c>
      <c r="D19" s="416" t="n">
        <f aca="false">C19-B19</f>
        <v>0</v>
      </c>
      <c r="E19" s="417" t="n">
        <f aca="false">IF(B19=0,0,C19/B19)</f>
        <v>0</v>
      </c>
      <c r="F19" s="418"/>
      <c r="G19" s="415"/>
      <c r="H19" s="419"/>
      <c r="I19" s="419"/>
      <c r="J19" s="424"/>
      <c r="K19" s="406"/>
    </row>
    <row r="20" s="296" customFormat="true" ht="32.1" hidden="false" customHeight="true" outlineLevel="0" collapsed="false">
      <c r="A20" s="414" t="s">
        <v>842</v>
      </c>
      <c r="B20" s="415" t="n">
        <f aca="false">SUMIF('saisie des Budgets'!$A$6:$A$449,A20,'saisie des Budgets'!$V$6:$V$449)</f>
        <v>0</v>
      </c>
      <c r="C20" s="416" t="n">
        <f aca="false">SUMIF(Journal!$S$13:$S$64,6570,Journal!$AC$13:$AC$64)+SUMIF(Journal!$S$13:$S$64,6579,Journal!$AC$13:$AC$64)</f>
        <v>0</v>
      </c>
      <c r="D20" s="416" t="n">
        <f aca="false">C20-B20</f>
        <v>0</v>
      </c>
      <c r="E20" s="417" t="n">
        <f aca="false">IF(B20=0,0,C20/B20)</f>
        <v>0</v>
      </c>
      <c r="F20" s="418"/>
      <c r="G20" s="415"/>
      <c r="H20" s="419"/>
      <c r="I20" s="419"/>
      <c r="J20" s="424"/>
      <c r="K20" s="406"/>
    </row>
    <row r="21" s="296" customFormat="true" ht="32.1" hidden="false" customHeight="true" outlineLevel="0" collapsed="false">
      <c r="A21" s="420" t="s">
        <v>843</v>
      </c>
      <c r="B21" s="415" t="n">
        <f aca="false">SUMIF('saisie des Budgets'!$A$6:$A$449,A21,'saisie des Budgets'!$V$6:$V$449)</f>
        <v>0</v>
      </c>
      <c r="C21" s="416" t="n">
        <f aca="false">SUMIF(Journal!$S$13:$S$64,6280,Journal!$AC$13:$AC$64)+SUMIF(Journal!$S$13:$S$64,6580,Journal!$AC$13:$AC$64)</f>
        <v>0</v>
      </c>
      <c r="D21" s="416" t="n">
        <f aca="false">C21-B21</f>
        <v>0</v>
      </c>
      <c r="E21" s="417" t="n">
        <f aca="false">IF(B21=0,0,C21/B21)</f>
        <v>0</v>
      </c>
      <c r="F21" s="418"/>
      <c r="G21" s="415"/>
      <c r="H21" s="419"/>
      <c r="I21" s="419"/>
      <c r="J21" s="424"/>
      <c r="K21" s="406"/>
    </row>
    <row r="22" s="296" customFormat="true" ht="32.1" hidden="false" customHeight="true" outlineLevel="0" collapsed="false">
      <c r="A22" s="420" t="s">
        <v>844</v>
      </c>
      <c r="B22" s="415" t="n">
        <f aca="false">SUMIF('saisie des Budgets'!$A$6:$A$449,A22,'saisie des Budgets'!$V$6:$V$449)</f>
        <v>0</v>
      </c>
      <c r="C22" s="416" t="n">
        <f aca="false">SUMIF(Journal!$S$13:$S$64,6586,Journal!$AC$13:$AC$64)</f>
        <v>0</v>
      </c>
      <c r="D22" s="416" t="n">
        <f aca="false">C22-B22</f>
        <v>0</v>
      </c>
      <c r="E22" s="417" t="n">
        <f aca="false">IF(B22=0,0,C22/B22)</f>
        <v>0</v>
      </c>
      <c r="F22" s="418" t="s">
        <v>845</v>
      </c>
      <c r="G22" s="415" t="n">
        <f aca="false">SUMIF('saisie des Budgets'!$A$6:$A$449,F22,'saisie des Budgets'!$V$6:$V$449)</f>
        <v>0</v>
      </c>
      <c r="H22" s="419" t="n">
        <f aca="false">SUMIF(Journal!$S$13:$S$64,7560,Journal!$AD$13:$AD$64)</f>
        <v>0</v>
      </c>
      <c r="I22" s="419" t="n">
        <f aca="false">H22-G22</f>
        <v>0</v>
      </c>
      <c r="J22" s="417" t="n">
        <f aca="false">IF(G22=0,0,H22/G22)</f>
        <v>0</v>
      </c>
      <c r="K22" s="406"/>
    </row>
    <row r="23" s="296" customFormat="true" ht="39" hidden="false" customHeight="true" outlineLevel="0" collapsed="false">
      <c r="A23" s="425" t="s">
        <v>846</v>
      </c>
      <c r="B23" s="426" t="n">
        <f aca="false">SUMIF('saisie des Budgets'!$A$6:$A$449,A23,'saisie des Budgets'!$V$6:$V$449)</f>
        <v>0</v>
      </c>
      <c r="C23" s="427" t="n">
        <f aca="false">SUMIF(Journal!$S$13:$S$64,6400,Journal!$AC$13:$AC$64)+SUMIF(Journal!$S$13:$S$64,6414,Journal!$AC$13:$AC$64)-SUMIF(Journal!$S$13:$S$64,7452,Journal!$AD$13:$AD$64)-SUMIF(Journal!$S$13:$S$64,7414,Journal!$AD$13:$AD$64)</f>
        <v>0</v>
      </c>
      <c r="D23" s="427" t="n">
        <f aca="false">C23-B23</f>
        <v>0</v>
      </c>
      <c r="E23" s="417" t="n">
        <f aca="false">IF(B23=0,0,C23/B23)</f>
        <v>0</v>
      </c>
      <c r="F23" s="414"/>
      <c r="G23" s="426"/>
      <c r="H23" s="428"/>
      <c r="I23" s="428"/>
      <c r="J23" s="429"/>
      <c r="K23" s="406"/>
    </row>
    <row r="24" s="296" customFormat="true" ht="24" hidden="false" customHeight="true" outlineLevel="0" collapsed="false">
      <c r="A24" s="430" t="s">
        <v>847</v>
      </c>
      <c r="B24" s="431" t="n">
        <f aca="false">SUM(B11:B23)</f>
        <v>0</v>
      </c>
      <c r="C24" s="432" t="n">
        <f aca="false">SUM(C11:C23)</f>
        <v>0</v>
      </c>
      <c r="D24" s="432" t="n">
        <f aca="false">SUM(D11:D23)</f>
        <v>0</v>
      </c>
      <c r="E24" s="433" t="n">
        <f aca="false">IF(B24=0,0,C24/B24)</f>
        <v>0</v>
      </c>
      <c r="F24" s="434" t="s">
        <v>848</v>
      </c>
      <c r="G24" s="431" t="n">
        <f aca="false">SUM(G11:G23)</f>
        <v>0</v>
      </c>
      <c r="H24" s="432" t="n">
        <f aca="false">SUM(H11:H23)</f>
        <v>0</v>
      </c>
      <c r="I24" s="432" t="n">
        <f aca="false">SUM(I11:I23)</f>
        <v>0</v>
      </c>
      <c r="J24" s="433" t="n">
        <f aca="false">IF(G24=0,0,H24/G24)</f>
        <v>0</v>
      </c>
      <c r="K24" s="406"/>
    </row>
    <row r="25" s="443" customFormat="true" ht="22.5" hidden="false" customHeight="true" outlineLevel="0" collapsed="false">
      <c r="A25" s="435" t="s">
        <v>849</v>
      </c>
      <c r="B25" s="436" t="str">
        <f aca="false">IF(G24&gt;B24,G24-B24,"")</f>
        <v/>
      </c>
      <c r="C25" s="437" t="str">
        <f aca="false">IF(H24&gt;C24,H24-C24,"")</f>
        <v/>
      </c>
      <c r="D25" s="438"/>
      <c r="E25" s="439"/>
      <c r="F25" s="440" t="s">
        <v>850</v>
      </c>
      <c r="G25" s="441" t="str">
        <f aca="false">IF(G24&lt;B24,B24-G24,"")</f>
        <v/>
      </c>
      <c r="H25" s="437" t="str">
        <f aca="false">IF(H24&lt;C24,C24-H24,"")</f>
        <v/>
      </c>
      <c r="I25" s="438"/>
      <c r="J25" s="439"/>
      <c r="K25" s="442"/>
    </row>
    <row r="26" s="443" customFormat="true" ht="25.5" hidden="false" customHeight="true" outlineLevel="0" collapsed="false">
      <c r="A26" s="444" t="s">
        <v>851</v>
      </c>
      <c r="B26" s="444"/>
      <c r="C26" s="445" t="str">
        <f aca="false">IF(C25="","",C25/G24)</f>
        <v/>
      </c>
      <c r="D26" s="446"/>
      <c r="E26" s="447"/>
      <c r="F26" s="448" t="s">
        <v>852</v>
      </c>
      <c r="G26" s="448"/>
      <c r="H26" s="445" t="str">
        <f aca="false">IF(H25="","",H25/G24)</f>
        <v/>
      </c>
      <c r="I26" s="446"/>
      <c r="J26" s="447"/>
      <c r="K26" s="442"/>
    </row>
    <row r="27" s="443" customFormat="true" ht="22.5" hidden="false" customHeight="true" outlineLevel="0" collapsed="false">
      <c r="A27" s="449" t="str">
        <f aca="false">IF(B24=G24,"","ATTENTION !!  BUDGET NON EQUILIBRE")</f>
        <v/>
      </c>
      <c r="B27" s="450"/>
      <c r="C27" s="451"/>
      <c r="D27" s="449" t="e">
        <f aca="false">+'Compte de Résultat global'!A57</f>
        <v>#REF!</v>
      </c>
      <c r="E27" s="452"/>
      <c r="G27" s="450"/>
      <c r="H27" s="451"/>
      <c r="I27" s="451"/>
      <c r="J27" s="452"/>
      <c r="K27" s="442"/>
    </row>
    <row r="28" customFormat="false" ht="18.75" hidden="false" customHeight="true" outlineLevel="0" collapsed="false">
      <c r="B28" s="453"/>
      <c r="C28" s="453"/>
      <c r="D28" s="453"/>
      <c r="E28" s="453"/>
      <c r="F28" s="453"/>
      <c r="G28" s="453"/>
      <c r="H28" s="453"/>
      <c r="I28" s="453"/>
      <c r="J28" s="453"/>
      <c r="K28" s="3"/>
    </row>
    <row r="29" customFormat="false" ht="12.75" hidden="false" customHeight="true" outlineLevel="0" collapsed="false">
      <c r="B29" s="261" t="s">
        <v>50</v>
      </c>
      <c r="C29" s="261"/>
    </row>
    <row r="30" customFormat="false" ht="12.75" hidden="false" customHeight="true" outlineLevel="0" collapsed="false">
      <c r="B30" s="261"/>
      <c r="C30" s="261"/>
    </row>
  </sheetData>
  <sheetProtection sheet="true" password="fade" objects="true" scenarios="true"/>
  <mergeCells count="9">
    <mergeCell ref="G1:H1"/>
    <mergeCell ref="A5:J5"/>
    <mergeCell ref="A8:E8"/>
    <mergeCell ref="F8:J8"/>
    <mergeCell ref="A9:E9"/>
    <mergeCell ref="F9:J9"/>
    <mergeCell ref="A26:B26"/>
    <mergeCell ref="F26:G26"/>
    <mergeCell ref="B29:C30"/>
  </mergeCells>
  <dataValidations count="6">
    <dataValidation allowBlank="true" errorStyle="stop" operator="between" prompt="Cette cellule se complète automatiquement à partir des informations que tu dois écrire cellule A5 du Mode d'emploi." promptTitle="Cellule verrouillée" showDropDown="false" showErrorMessage="true" showInputMessage="true" sqref="I1" type="none">
      <formula1>0</formula1>
      <formula2>0</formula2>
    </dataValidation>
    <dataValidation allowBlank="true" errorStyle="stop" operator="between" prompt="Cette cellule se complète automatiquement à partir des informations que tu dois écrire cellule F10 du Sommaire" promptTitle="Cellule verrouillée" showDropDown="false" showErrorMessage="true" showInputMessage="true" sqref="G1" type="none">
      <formula1>0</formula1>
      <formula2>0</formula2>
    </dataValidation>
    <dataValidation allowBlank="true" errorStyle="stop" operator="between" prompt="Cette cellule se complète automatiquement à partir des informations que tu dois écrire cellule F11 du Sommaire" promptTitle="Cellule verrouillée" showDropDown="false" showErrorMessage="true" showInputMessage="true" sqref="G2" type="none">
      <formula1>0</formula1>
      <formula2>0</formula2>
    </dataValidation>
    <dataValidation allowBlank="true" errorStyle="stop" operator="between" prompt="Cette cellule se complète automatiquement à partir des informations que tu dois écrire cellule F12 du Sommaire" promptTitle="Cellule verrouillée" showDropDown="false" showErrorMessage="true" showInputMessage="true" sqref="G3" type="none">
      <formula1>0</formula1>
      <formula2>0</formula2>
    </dataValidation>
    <dataValidation allowBlank="true" error="Ne sont valables que les données identiques à celles du menu déroulant issues de la feuille &quot;paramètres&quot;." errorStyle="stop" errorTitle="Non conforme" operator="between" prompt="Saisie le nom de la branche (exactement tel que tu l'as mentionné feuille &quot;paramètres&quot;) ou &quot;toutes&quot; si tu veux un résultat pour toutes les branches.&#10;Mieux : aide-toi du menu déroulant." promptTitle="Branche" showDropDown="false" showErrorMessage="true" showInputMessage="true" sqref="F7" type="list">
      <formula1>$K$1:$Z$1</formula1>
      <formula2>0</formula2>
    </dataValidation>
    <dataValidation allowBlank="true" error="Ne sont valables que les données identiques à celles du menu déroulant issues de la feuille &quot;paramètres&quot;." errorStyle="stop" errorTitle="Non conforme" operator="between" prompt="Saisie le nom de l'Activité (exactement tel que tu l'as mentionné feuille &quot;paramètres&quot;) ou &quot;toutes&quot; si tu veux un résultat pour toutes les activités.&#10;Mieux : aide-toi du menu déroulant." promptTitle="Activité" showDropDown="false" showErrorMessage="true" showInputMessage="true" sqref="A7" type="list">
      <formula1>$K$2:$Z$2</formula1>
      <formula2>0</formula2>
    </dataValidation>
  </dataValidations>
  <hyperlinks>
    <hyperlink ref="B29" location="Sommaire!A1" display="Retour SOMMAIRE"/>
  </hyperlinks>
  <printOptions headings="false" gridLines="false" gridLinesSet="true" horizontalCentered="true" verticalCentered="true"/>
  <pageMargins left="0.157638888888889" right="0.157638888888889" top="0.320138888888889" bottom="0.3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454" width="10.13"/>
    <col collapsed="false" customWidth="false" hidden="false" outlineLevel="0" max="257" min="2" style="454" width="11.42"/>
  </cols>
  <sheetData>
    <row r="1" customFormat="false" ht="22.9" hidden="false" customHeight="true" outlineLevel="0" collapsed="false">
      <c r="A1" s="455" t="s">
        <v>853</v>
      </c>
      <c r="B1" s="455"/>
      <c r="C1" s="455"/>
      <c r="D1" s="455"/>
      <c r="E1" s="455"/>
      <c r="F1" s="455"/>
      <c r="G1" s="455"/>
      <c r="H1" s="455"/>
      <c r="I1" s="456"/>
      <c r="J1" s="456"/>
    </row>
    <row r="2" customFormat="false" ht="22.9" hidden="false" customHeight="true" outlineLevel="0" collapsed="false">
      <c r="A2" s="457" t="s">
        <v>854</v>
      </c>
      <c r="B2" s="457"/>
      <c r="C2" s="457"/>
      <c r="D2" s="457"/>
      <c r="E2" s="457"/>
      <c r="F2" s="457"/>
      <c r="G2" s="457"/>
      <c r="H2" s="457"/>
      <c r="I2" s="456"/>
      <c r="J2" s="456"/>
    </row>
    <row r="3" customFormat="false" ht="12.75" hidden="false" customHeight="false" outlineLevel="0" collapsed="false">
      <c r="A3" s="456"/>
      <c r="B3" s="456"/>
      <c r="C3" s="456"/>
      <c r="D3" s="456"/>
      <c r="E3" s="456"/>
      <c r="F3" s="456"/>
      <c r="G3" s="456"/>
      <c r="H3" s="456"/>
      <c r="I3" s="456"/>
      <c r="J3" s="456"/>
    </row>
    <row r="4" customFormat="false" ht="18" hidden="false" customHeight="true" outlineLevel="0" collapsed="false">
      <c r="A4" s="458"/>
      <c r="B4" s="3"/>
      <c r="C4" s="3"/>
      <c r="D4" s="3"/>
      <c r="E4" s="3"/>
      <c r="F4" s="3"/>
      <c r="G4" s="3"/>
      <c r="H4" s="3"/>
      <c r="I4" s="456"/>
      <c r="J4" s="456"/>
    </row>
    <row r="5" customFormat="false" ht="18" hidden="false" customHeight="true" outlineLevel="0" collapsed="false">
      <c r="A5" s="456"/>
      <c r="B5" s="459" t="s">
        <v>855</v>
      </c>
      <c r="C5" s="460"/>
      <c r="D5" s="460"/>
      <c r="E5" s="460"/>
      <c r="F5" s="460"/>
      <c r="G5" s="460"/>
      <c r="H5" s="460"/>
      <c r="I5" s="456"/>
      <c r="J5" s="456"/>
    </row>
    <row r="6" customFormat="false" ht="18" hidden="false" customHeight="true" outlineLevel="0" collapsed="false">
      <c r="A6" s="458"/>
      <c r="B6" s="461"/>
      <c r="C6" s="460"/>
      <c r="D6" s="460"/>
      <c r="E6" s="460"/>
      <c r="F6" s="460"/>
      <c r="G6" s="460"/>
      <c r="H6" s="460"/>
      <c r="I6" s="456"/>
      <c r="J6" s="456"/>
    </row>
    <row r="7" customFormat="false" ht="18" hidden="false" customHeight="true" outlineLevel="0" collapsed="false">
      <c r="A7" s="456"/>
      <c r="B7" s="459" t="s">
        <v>856</v>
      </c>
      <c r="C7" s="462"/>
      <c r="D7" s="462"/>
      <c r="E7" s="462"/>
      <c r="F7" s="462"/>
      <c r="G7" s="462"/>
      <c r="H7" s="462"/>
      <c r="I7" s="456"/>
      <c r="J7" s="456"/>
    </row>
    <row r="8" customFormat="false" ht="18" hidden="false" customHeight="true" outlineLevel="0" collapsed="false">
      <c r="A8" s="458"/>
      <c r="B8" s="461"/>
      <c r="C8" s="460"/>
      <c r="D8" s="460"/>
      <c r="E8" s="460"/>
      <c r="F8" s="460"/>
      <c r="G8" s="460"/>
      <c r="H8" s="460"/>
      <c r="I8" s="456"/>
      <c r="J8" s="456"/>
    </row>
    <row r="9" customFormat="false" ht="18" hidden="false" customHeight="true" outlineLevel="0" collapsed="false">
      <c r="A9" s="456"/>
      <c r="B9" s="459" t="s">
        <v>857</v>
      </c>
      <c r="C9" s="460"/>
      <c r="D9" s="460"/>
      <c r="E9" s="460"/>
      <c r="F9" s="460"/>
      <c r="G9" s="460"/>
      <c r="H9" s="460"/>
      <c r="I9" s="456"/>
      <c r="J9" s="456"/>
    </row>
    <row r="10" customFormat="false" ht="18" hidden="false" customHeight="true" outlineLevel="0" collapsed="false">
      <c r="A10" s="458"/>
      <c r="B10" s="459" t="s">
        <v>858</v>
      </c>
      <c r="C10" s="460"/>
      <c r="D10" s="460"/>
      <c r="E10" s="460"/>
      <c r="F10" s="460"/>
      <c r="G10" s="460"/>
      <c r="H10" s="460"/>
      <c r="I10" s="456"/>
      <c r="J10" s="456"/>
    </row>
    <row r="11" customFormat="false" ht="18" hidden="false" customHeight="true" outlineLevel="0" collapsed="false">
      <c r="A11" s="458"/>
      <c r="B11" s="463"/>
      <c r="C11" s="460"/>
      <c r="D11" s="460"/>
      <c r="E11" s="460"/>
      <c r="F11" s="460"/>
      <c r="G11" s="460"/>
      <c r="H11" s="460"/>
      <c r="I11" s="456"/>
      <c r="J11" s="456"/>
    </row>
    <row r="12" customFormat="false" ht="18" hidden="false" customHeight="true" outlineLevel="0" collapsed="false">
      <c r="A12" s="456"/>
      <c r="B12" s="459" t="s">
        <v>859</v>
      </c>
      <c r="C12" s="460"/>
      <c r="D12" s="460"/>
      <c r="E12" s="460"/>
      <c r="F12" s="460"/>
      <c r="G12" s="460"/>
      <c r="H12" s="460"/>
      <c r="I12" s="456"/>
      <c r="J12" s="456"/>
    </row>
    <row r="13" customFormat="false" ht="18" hidden="false" customHeight="true" outlineLevel="0" collapsed="false">
      <c r="A13" s="458"/>
      <c r="B13" s="459" t="s">
        <v>860</v>
      </c>
      <c r="C13" s="460"/>
      <c r="D13" s="460"/>
      <c r="E13" s="460"/>
      <c r="F13" s="460"/>
      <c r="G13" s="460"/>
      <c r="H13" s="460"/>
      <c r="I13" s="456"/>
      <c r="J13" s="456"/>
    </row>
    <row r="14" customFormat="false" ht="18" hidden="false" customHeight="true" outlineLevel="0" collapsed="false">
      <c r="A14" s="458"/>
      <c r="B14" s="463"/>
      <c r="C14" s="460"/>
      <c r="D14" s="460"/>
      <c r="E14" s="460"/>
      <c r="F14" s="460"/>
      <c r="G14" s="460"/>
      <c r="H14" s="460"/>
      <c r="I14" s="456"/>
      <c r="J14" s="456"/>
    </row>
    <row r="15" customFormat="false" ht="18" hidden="false" customHeight="true" outlineLevel="0" collapsed="false">
      <c r="A15" s="456"/>
      <c r="B15" s="459" t="s">
        <v>861</v>
      </c>
      <c r="C15" s="460"/>
      <c r="D15" s="460"/>
      <c r="E15" s="460"/>
      <c r="F15" s="460"/>
      <c r="G15" s="460"/>
      <c r="H15" s="460"/>
      <c r="I15" s="456"/>
      <c r="J15" s="456"/>
    </row>
    <row r="16" customFormat="false" ht="18" hidden="false" customHeight="true" outlineLevel="0" collapsed="false">
      <c r="A16" s="458"/>
      <c r="B16" s="461"/>
      <c r="C16" s="460"/>
      <c r="D16" s="460"/>
      <c r="E16" s="460"/>
      <c r="F16" s="460"/>
      <c r="G16" s="460"/>
      <c r="H16" s="460"/>
      <c r="I16" s="456"/>
      <c r="J16" s="456"/>
    </row>
    <row r="17" customFormat="false" ht="18" hidden="false" customHeight="true" outlineLevel="0" collapsed="false">
      <c r="A17" s="456"/>
      <c r="B17" s="459" t="s">
        <v>862</v>
      </c>
      <c r="C17" s="460"/>
      <c r="D17" s="460"/>
      <c r="E17" s="460"/>
      <c r="F17" s="460"/>
      <c r="G17" s="460"/>
      <c r="H17" s="460"/>
      <c r="I17" s="456"/>
      <c r="J17" s="456"/>
    </row>
    <row r="18" customFormat="false" ht="18" hidden="false" customHeight="true" outlineLevel="0" collapsed="false">
      <c r="A18" s="458"/>
      <c r="B18" s="461"/>
      <c r="C18" s="460"/>
      <c r="D18" s="460"/>
      <c r="E18" s="460"/>
      <c r="F18" s="460"/>
      <c r="G18" s="460"/>
      <c r="H18" s="460"/>
      <c r="I18" s="456"/>
      <c r="J18" s="456"/>
    </row>
    <row r="19" customFormat="false" ht="18" hidden="false" customHeight="true" outlineLevel="0" collapsed="false">
      <c r="A19" s="456"/>
      <c r="B19" s="459" t="s">
        <v>863</v>
      </c>
      <c r="C19" s="460"/>
      <c r="D19" s="460"/>
      <c r="E19" s="460"/>
      <c r="F19" s="460"/>
      <c r="G19" s="460"/>
      <c r="H19" s="460"/>
      <c r="I19" s="456"/>
      <c r="J19" s="456"/>
    </row>
    <row r="20" customFormat="false" ht="18" hidden="false" customHeight="true" outlineLevel="0" collapsed="false">
      <c r="A20" s="458"/>
      <c r="B20" s="463"/>
      <c r="C20" s="460"/>
      <c r="D20" s="460"/>
      <c r="E20" s="460"/>
      <c r="F20" s="460"/>
      <c r="G20" s="460"/>
      <c r="H20" s="460"/>
      <c r="I20" s="456"/>
      <c r="J20" s="456"/>
    </row>
    <row r="21" customFormat="false" ht="18" hidden="false" customHeight="true" outlineLevel="0" collapsed="false">
      <c r="A21" s="456"/>
      <c r="B21" s="459" t="s">
        <v>864</v>
      </c>
      <c r="C21" s="460"/>
      <c r="D21" s="460"/>
      <c r="E21" s="460"/>
      <c r="F21" s="460"/>
      <c r="G21" s="460"/>
      <c r="H21" s="460"/>
      <c r="I21" s="456"/>
      <c r="J21" s="456"/>
    </row>
    <row r="22" customFormat="false" ht="18" hidden="false" customHeight="true" outlineLevel="0" collapsed="false">
      <c r="A22" s="456"/>
      <c r="B22" s="463"/>
      <c r="C22" s="460"/>
      <c r="D22" s="460"/>
      <c r="E22" s="460"/>
      <c r="F22" s="460"/>
      <c r="G22" s="460"/>
      <c r="H22" s="460"/>
      <c r="I22" s="456"/>
      <c r="J22" s="456"/>
    </row>
    <row r="23" customFormat="false" ht="18" hidden="false" customHeight="true" outlineLevel="0" collapsed="false">
      <c r="A23" s="458"/>
      <c r="B23" s="459" t="s">
        <v>865</v>
      </c>
      <c r="C23" s="460"/>
      <c r="D23" s="460"/>
      <c r="E23" s="460"/>
      <c r="F23" s="460"/>
      <c r="G23" s="460"/>
      <c r="H23" s="460"/>
      <c r="I23" s="456"/>
      <c r="J23" s="456"/>
    </row>
    <row r="24" customFormat="false" ht="18" hidden="false" customHeight="true" outlineLevel="0" collapsed="false">
      <c r="A24" s="458"/>
      <c r="B24" s="459" t="s">
        <v>866</v>
      </c>
      <c r="C24" s="460"/>
      <c r="D24" s="460"/>
      <c r="E24" s="460"/>
      <c r="F24" s="460"/>
      <c r="G24" s="460"/>
      <c r="H24" s="460"/>
      <c r="I24" s="456"/>
      <c r="J24" s="456"/>
    </row>
    <row r="25" customFormat="false" ht="18" hidden="false" customHeight="true" outlineLevel="0" collapsed="false">
      <c r="A25" s="456"/>
      <c r="B25" s="460"/>
      <c r="C25" s="460"/>
      <c r="D25" s="460"/>
      <c r="E25" s="460"/>
      <c r="F25" s="460"/>
      <c r="G25" s="460"/>
      <c r="H25" s="460"/>
      <c r="I25" s="456"/>
      <c r="J25" s="456"/>
    </row>
    <row r="26" customFormat="false" ht="18" hidden="false" customHeight="true" outlineLevel="0" collapsed="false">
      <c r="A26" s="456"/>
      <c r="B26" s="464" t="s">
        <v>867</v>
      </c>
      <c r="C26" s="464"/>
      <c r="D26" s="464"/>
      <c r="E26" s="464"/>
      <c r="F26" s="464"/>
      <c r="G26" s="464"/>
      <c r="H26" s="464"/>
      <c r="I26" s="456"/>
      <c r="J26" s="456"/>
    </row>
    <row r="27" customFormat="false" ht="18" hidden="false" customHeight="true" outlineLevel="0" collapsed="false">
      <c r="A27" s="456"/>
      <c r="B27" s="465" t="s">
        <v>868</v>
      </c>
      <c r="C27" s="462"/>
      <c r="D27" s="462"/>
      <c r="E27" s="462"/>
      <c r="F27" s="462"/>
      <c r="G27" s="462"/>
      <c r="H27" s="462"/>
      <c r="I27" s="456"/>
      <c r="J27" s="456"/>
    </row>
    <row r="28" customFormat="false" ht="18" hidden="false" customHeight="true" outlineLevel="0" collapsed="false">
      <c r="A28" s="456"/>
      <c r="B28" s="456"/>
      <c r="C28" s="456"/>
      <c r="D28" s="456"/>
      <c r="E28" s="456"/>
      <c r="F28" s="456"/>
      <c r="G28" s="456"/>
      <c r="H28" s="456"/>
      <c r="I28" s="456"/>
      <c r="J28" s="456"/>
    </row>
    <row r="29" customFormat="false" ht="12.75" hidden="false" customHeight="true" outlineLevel="0" collapsed="false">
      <c r="A29" s="456"/>
      <c r="B29" s="456"/>
      <c r="C29" s="261" t="s">
        <v>50</v>
      </c>
      <c r="D29" s="261"/>
      <c r="E29" s="456"/>
      <c r="F29" s="456"/>
      <c r="G29" s="456"/>
      <c r="H29" s="456"/>
      <c r="I29" s="456"/>
      <c r="J29" s="456"/>
    </row>
    <row r="30" customFormat="false" ht="12.75" hidden="false" customHeight="true" outlineLevel="0" collapsed="false">
      <c r="A30" s="456"/>
      <c r="B30" s="456"/>
      <c r="C30" s="261"/>
      <c r="D30" s="261"/>
      <c r="E30" s="456"/>
      <c r="F30" s="456"/>
      <c r="G30" s="456"/>
      <c r="H30" s="456"/>
      <c r="I30" s="456"/>
      <c r="J30" s="456"/>
    </row>
    <row r="31" customFormat="false" ht="12.75" hidden="false" customHeight="false" outlineLevel="0" collapsed="false">
      <c r="A31" s="456"/>
      <c r="B31" s="456"/>
      <c r="C31" s="456"/>
      <c r="D31" s="456"/>
      <c r="E31" s="456"/>
      <c r="F31" s="456"/>
      <c r="G31" s="456"/>
      <c r="H31" s="456"/>
      <c r="I31" s="456"/>
      <c r="J31" s="456"/>
    </row>
  </sheetData>
  <sheetProtection sheet="true" password="fade" objects="true" scenarios="true"/>
  <mergeCells count="4">
    <mergeCell ref="A1:H1"/>
    <mergeCell ref="A2:H2"/>
    <mergeCell ref="B26:H26"/>
    <mergeCell ref="C29:D30"/>
  </mergeCells>
  <hyperlinks>
    <hyperlink ref="C29" location="Sommaire!A1" display="Retour SOMMAIRE"/>
  </hyperlinks>
  <printOptions headings="false" gridLines="false" gridLinesSet="true" horizontalCentered="true" verticalCentered="true"/>
  <pageMargins left="0.640277777777778" right="0.590277777777778" top="0.984027777777778" bottom="0.984722222222222" header="0.511805555555556" footer="0.290277777777778"/>
  <pageSetup paperSize="9" scale="100" fitToWidth="1" fitToHeight="1" pageOrder="downThenOver" orientation="portrait"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1" ySplit="4" topLeftCell="B6" activePane="bottomRight" state="frozen"/>
      <selection pane="topLeft" activeCell="A2" activeCellId="0" sqref="A2"/>
      <selection pane="topRight" activeCell="B2" activeCellId="0" sqref="B2"/>
      <selection pane="bottomLeft" activeCell="A6" activeCellId="0" sqref="A6"/>
      <selection pane="bottomRight" activeCell="A7" activeCellId="0" sqref="A7"/>
    </sheetView>
  </sheetViews>
  <sheetFormatPr defaultColWidth="11.41796875" defaultRowHeight="12.75" zeroHeight="false" outlineLevelRow="0" outlineLevelCol="0"/>
  <cols>
    <col collapsed="false" customWidth="true" hidden="false" outlineLevel="0" max="1" min="1" style="1" width="24.85"/>
    <col collapsed="false" customWidth="true" hidden="false" outlineLevel="0" max="3" min="2" style="466" width="12.99"/>
    <col collapsed="false" customWidth="true" hidden="false" outlineLevel="0" max="4" min="4" style="467" width="12.7"/>
    <col collapsed="false" customWidth="true" hidden="false" outlineLevel="0" max="5" min="5" style="1" width="14.41"/>
    <col collapsed="false" customWidth="true" hidden="false" outlineLevel="0" max="6" min="6" style="466" width="12.99"/>
    <col collapsed="false" customWidth="true" hidden="false" outlineLevel="0" max="7" min="7" style="467" width="12.7"/>
    <col collapsed="false" customWidth="true" hidden="false" outlineLevel="0" max="8" min="8" style="1" width="13.85"/>
    <col collapsed="false" customWidth="true" hidden="false" outlineLevel="0" max="9" min="9" style="466" width="12.99"/>
    <col collapsed="false" customWidth="true" hidden="false" outlineLevel="0" max="10" min="10" style="467" width="12.7"/>
    <col collapsed="false" customWidth="true" hidden="false" outlineLevel="0" max="11" min="11" style="466" width="13.85"/>
    <col collapsed="false" customWidth="true" hidden="false" outlineLevel="0" max="13" min="12" style="466" width="13.28"/>
    <col collapsed="false" customWidth="true" hidden="false" outlineLevel="0" max="14" min="14" style="1" width="12.56"/>
    <col collapsed="false" customWidth="true" hidden="false" outlineLevel="0" max="15" min="15" style="1" width="30.85"/>
    <col collapsed="false" customWidth="true" hidden="true" outlineLevel="0" max="20" min="16" style="1" width="11.05"/>
    <col collapsed="false" customWidth="false" hidden="false" outlineLevel="0" max="257" min="21" style="1" width="11.42"/>
  </cols>
  <sheetData>
    <row r="1" customFormat="false" ht="18.75" hidden="false" customHeight="true" outlineLevel="0" collapsed="false">
      <c r="A1" s="468" t="s">
        <v>869</v>
      </c>
      <c r="B1" s="469"/>
      <c r="C1" s="469"/>
      <c r="D1" s="469"/>
      <c r="E1" s="3"/>
      <c r="F1" s="470"/>
      <c r="G1" s="471"/>
      <c r="H1" s="3"/>
      <c r="I1" s="470"/>
      <c r="J1" s="471"/>
      <c r="K1" s="470"/>
      <c r="L1" s="470"/>
      <c r="M1" s="470"/>
      <c r="N1" s="472" t="s">
        <v>17</v>
      </c>
      <c r="O1" s="473" t="n">
        <f aca="false">Exercice</f>
        <v>0</v>
      </c>
      <c r="P1" s="1" t="s">
        <v>870</v>
      </c>
      <c r="Q1" s="1" t="s">
        <v>871</v>
      </c>
      <c r="R1" s="1" t="s">
        <v>872</v>
      </c>
      <c r="S1" s="1" t="s">
        <v>873</v>
      </c>
      <c r="T1" s="1" t="s">
        <v>874</v>
      </c>
    </row>
    <row r="2" customFormat="false" ht="15.75" hidden="false" customHeight="false" outlineLevel="0" collapsed="false">
      <c r="A2" s="474" t="s">
        <v>875</v>
      </c>
      <c r="B2" s="474"/>
      <c r="C2" s="474"/>
      <c r="D2" s="474"/>
      <c r="E2" s="474"/>
      <c r="F2" s="474"/>
      <c r="G2" s="474"/>
      <c r="H2" s="474"/>
      <c r="I2" s="474"/>
      <c r="J2" s="474"/>
      <c r="K2" s="474"/>
      <c r="L2" s="474"/>
      <c r="M2" s="474"/>
      <c r="N2" s="474"/>
      <c r="O2" s="474"/>
    </row>
    <row r="3" s="477" customFormat="true" ht="16.5" hidden="false" customHeight="true" outlineLevel="0" collapsed="false">
      <c r="A3" s="475" t="s">
        <v>814</v>
      </c>
      <c r="B3" s="391" t="n">
        <f aca="false">version</f>
        <v>38776</v>
      </c>
      <c r="C3" s="476"/>
      <c r="D3" s="476"/>
      <c r="E3" s="476"/>
      <c r="F3" s="476"/>
      <c r="G3" s="476"/>
      <c r="H3" s="476"/>
      <c r="I3" s="476"/>
      <c r="J3" s="476"/>
      <c r="K3" s="476"/>
      <c r="L3" s="476"/>
      <c r="M3" s="476"/>
      <c r="N3" s="476"/>
      <c r="O3" s="476"/>
    </row>
    <row r="4" customFormat="false" ht="12.75" hidden="false" customHeight="false" outlineLevel="0" collapsed="false">
      <c r="A4" s="478"/>
      <c r="B4" s="479"/>
      <c r="C4" s="480" t="s">
        <v>876</v>
      </c>
      <c r="D4" s="480"/>
      <c r="E4" s="480"/>
      <c r="F4" s="480" t="s">
        <v>877</v>
      </c>
      <c r="G4" s="480"/>
      <c r="H4" s="480"/>
      <c r="I4" s="480" t="s">
        <v>878</v>
      </c>
      <c r="J4" s="480"/>
      <c r="K4" s="480"/>
      <c r="L4" s="481" t="s">
        <v>879</v>
      </c>
      <c r="M4" s="482"/>
      <c r="N4" s="483"/>
      <c r="O4" s="484"/>
    </row>
    <row r="5" customFormat="false" ht="49.5" hidden="false" customHeight="true" outlineLevel="0" collapsed="false">
      <c r="A5" s="485" t="s">
        <v>880</v>
      </c>
      <c r="B5" s="486" t="s">
        <v>881</v>
      </c>
      <c r="C5" s="487" t="s">
        <v>882</v>
      </c>
      <c r="D5" s="488" t="s">
        <v>308</v>
      </c>
      <c r="E5" s="489" t="s">
        <v>883</v>
      </c>
      <c r="F5" s="487" t="s">
        <v>882</v>
      </c>
      <c r="G5" s="488" t="s">
        <v>308</v>
      </c>
      <c r="H5" s="489" t="s">
        <v>883</v>
      </c>
      <c r="I5" s="487" t="s">
        <v>882</v>
      </c>
      <c r="J5" s="488" t="s">
        <v>308</v>
      </c>
      <c r="K5" s="489" t="s">
        <v>883</v>
      </c>
      <c r="L5" s="487" t="s">
        <v>884</v>
      </c>
      <c r="M5" s="490" t="s">
        <v>885</v>
      </c>
      <c r="N5" s="491" t="s">
        <v>886</v>
      </c>
      <c r="O5" s="492" t="s">
        <v>887</v>
      </c>
    </row>
    <row r="6" customFormat="false" ht="15.95" hidden="false" customHeight="true" outlineLevel="0" collapsed="false">
      <c r="A6" s="493" t="s">
        <v>888</v>
      </c>
      <c r="B6" s="494"/>
      <c r="C6" s="495"/>
      <c r="D6" s="496"/>
      <c r="E6" s="497"/>
      <c r="F6" s="495"/>
      <c r="G6" s="496"/>
      <c r="H6" s="497"/>
      <c r="I6" s="495"/>
      <c r="J6" s="496"/>
      <c r="K6" s="498"/>
      <c r="L6" s="495"/>
      <c r="M6" s="499"/>
      <c r="N6" s="500"/>
      <c r="O6" s="501"/>
    </row>
    <row r="7" customFormat="false" ht="15.95" hidden="false" customHeight="true" outlineLevel="0" collapsed="false">
      <c r="A7" s="502"/>
      <c r="B7" s="503"/>
      <c r="C7" s="504"/>
      <c r="D7" s="505"/>
      <c r="E7" s="506"/>
      <c r="F7" s="504"/>
      <c r="G7" s="505"/>
      <c r="H7" s="506"/>
      <c r="I7" s="504"/>
      <c r="J7" s="505"/>
      <c r="K7" s="507"/>
      <c r="L7" s="508" t="n">
        <f aca="false">+C7+F7+I7</f>
        <v>0</v>
      </c>
      <c r="M7" s="509" t="n">
        <f aca="false">+B7-L7</f>
        <v>0</v>
      </c>
      <c r="N7" s="510" t="str">
        <f aca="false">IF(AND(B7&gt;0,M7=0),"X","")</f>
        <v/>
      </c>
      <c r="O7" s="506"/>
    </row>
    <row r="8" customFormat="false" ht="15.95" hidden="false" customHeight="true" outlineLevel="0" collapsed="false">
      <c r="A8" s="502"/>
      <c r="B8" s="503"/>
      <c r="C8" s="504"/>
      <c r="D8" s="505"/>
      <c r="E8" s="506"/>
      <c r="F8" s="504"/>
      <c r="G8" s="505"/>
      <c r="H8" s="506"/>
      <c r="I8" s="504"/>
      <c r="J8" s="505"/>
      <c r="K8" s="507"/>
      <c r="L8" s="508" t="n">
        <f aca="false">+C8+F8+I8</f>
        <v>0</v>
      </c>
      <c r="M8" s="509" t="n">
        <f aca="false">+B8-L8</f>
        <v>0</v>
      </c>
      <c r="N8" s="510" t="str">
        <f aca="false">IF(AND(B8&gt;0,M8=0),"X","")</f>
        <v/>
      </c>
      <c r="O8" s="506"/>
    </row>
    <row r="9" customFormat="false" ht="15.95" hidden="false" customHeight="true" outlineLevel="0" collapsed="false">
      <c r="A9" s="502"/>
      <c r="B9" s="503"/>
      <c r="C9" s="504"/>
      <c r="D9" s="505"/>
      <c r="E9" s="506"/>
      <c r="F9" s="504"/>
      <c r="G9" s="505"/>
      <c r="H9" s="506"/>
      <c r="I9" s="504"/>
      <c r="J9" s="505"/>
      <c r="K9" s="507"/>
      <c r="L9" s="508" t="n">
        <f aca="false">+C9+F9+I9</f>
        <v>0</v>
      </c>
      <c r="M9" s="509" t="n">
        <f aca="false">+B9-L9</f>
        <v>0</v>
      </c>
      <c r="N9" s="510" t="str">
        <f aca="false">IF(AND(B9&gt;0,M9=0),"X","")</f>
        <v/>
      </c>
      <c r="O9" s="506"/>
    </row>
    <row r="10" customFormat="false" ht="15.95" hidden="false" customHeight="true" outlineLevel="0" collapsed="false">
      <c r="A10" s="502"/>
      <c r="B10" s="503"/>
      <c r="C10" s="504"/>
      <c r="D10" s="505"/>
      <c r="E10" s="506"/>
      <c r="F10" s="504"/>
      <c r="G10" s="505"/>
      <c r="H10" s="506"/>
      <c r="I10" s="504"/>
      <c r="J10" s="505"/>
      <c r="K10" s="507"/>
      <c r="L10" s="508" t="n">
        <f aca="false">+C10+F10+I10</f>
        <v>0</v>
      </c>
      <c r="M10" s="509" t="n">
        <f aca="false">+B10-L10</f>
        <v>0</v>
      </c>
      <c r="N10" s="510" t="str">
        <f aca="false">IF(AND(B10&gt;0,M10=0),"X","")</f>
        <v/>
      </c>
      <c r="O10" s="506"/>
    </row>
    <row r="11" customFormat="false" ht="15.95" hidden="false" customHeight="true" outlineLevel="0" collapsed="false">
      <c r="A11" s="502"/>
      <c r="B11" s="503"/>
      <c r="C11" s="504"/>
      <c r="D11" s="505"/>
      <c r="E11" s="506"/>
      <c r="F11" s="504"/>
      <c r="G11" s="505"/>
      <c r="H11" s="506"/>
      <c r="I11" s="504"/>
      <c r="J11" s="505"/>
      <c r="K11" s="507"/>
      <c r="L11" s="508" t="n">
        <f aca="false">+C11+F11+I11</f>
        <v>0</v>
      </c>
      <c r="M11" s="509" t="n">
        <f aca="false">+B11-L11</f>
        <v>0</v>
      </c>
      <c r="N11" s="510" t="str">
        <f aca="false">IF(AND(B11&gt;0,M11=0),"X","")</f>
        <v/>
      </c>
      <c r="O11" s="506"/>
    </row>
    <row r="12" customFormat="false" ht="15.95" hidden="false" customHeight="true" outlineLevel="0" collapsed="false">
      <c r="A12" s="502"/>
      <c r="B12" s="503"/>
      <c r="C12" s="504"/>
      <c r="D12" s="505"/>
      <c r="E12" s="506"/>
      <c r="F12" s="504"/>
      <c r="G12" s="505"/>
      <c r="H12" s="506"/>
      <c r="I12" s="504"/>
      <c r="J12" s="505"/>
      <c r="K12" s="507"/>
      <c r="L12" s="508" t="n">
        <f aca="false">+C12+F12+I12</f>
        <v>0</v>
      </c>
      <c r="M12" s="509" t="n">
        <f aca="false">+B12-L12</f>
        <v>0</v>
      </c>
      <c r="N12" s="510" t="str">
        <f aca="false">IF(AND(B12&gt;0,M12=0),"X","")</f>
        <v/>
      </c>
      <c r="O12" s="506"/>
    </row>
    <row r="13" customFormat="false" ht="15.95" hidden="false" customHeight="true" outlineLevel="0" collapsed="false">
      <c r="A13" s="502"/>
      <c r="B13" s="503"/>
      <c r="C13" s="504"/>
      <c r="D13" s="505"/>
      <c r="E13" s="506"/>
      <c r="F13" s="504"/>
      <c r="G13" s="505"/>
      <c r="H13" s="506"/>
      <c r="I13" s="504"/>
      <c r="J13" s="505"/>
      <c r="K13" s="507"/>
      <c r="L13" s="508" t="n">
        <f aca="false">+C13+F13+I13</f>
        <v>0</v>
      </c>
      <c r="M13" s="509" t="n">
        <f aca="false">+B13-L13</f>
        <v>0</v>
      </c>
      <c r="N13" s="510" t="str">
        <f aca="false">IF(AND(B13&gt;0,M13=0),"X","")</f>
        <v/>
      </c>
      <c r="O13" s="506"/>
    </row>
    <row r="14" customFormat="false" ht="15.95" hidden="false" customHeight="true" outlineLevel="0" collapsed="false">
      <c r="A14" s="502"/>
      <c r="B14" s="503"/>
      <c r="C14" s="504"/>
      <c r="D14" s="505"/>
      <c r="E14" s="506"/>
      <c r="F14" s="504"/>
      <c r="G14" s="505"/>
      <c r="H14" s="506"/>
      <c r="I14" s="504"/>
      <c r="J14" s="505"/>
      <c r="K14" s="507"/>
      <c r="L14" s="508" t="n">
        <f aca="false">+C14+F14+I14</f>
        <v>0</v>
      </c>
      <c r="M14" s="509" t="n">
        <f aca="false">+B14-L14</f>
        <v>0</v>
      </c>
      <c r="N14" s="510" t="str">
        <f aca="false">IF(AND(B14&gt;0,M14=0),"X","")</f>
        <v/>
      </c>
      <c r="O14" s="506"/>
    </row>
    <row r="15" customFormat="false" ht="15.95" hidden="false" customHeight="true" outlineLevel="0" collapsed="false">
      <c r="A15" s="502"/>
      <c r="B15" s="503"/>
      <c r="C15" s="504"/>
      <c r="D15" s="505"/>
      <c r="E15" s="506"/>
      <c r="F15" s="504"/>
      <c r="G15" s="505"/>
      <c r="H15" s="506"/>
      <c r="I15" s="504"/>
      <c r="J15" s="505"/>
      <c r="K15" s="507"/>
      <c r="L15" s="508" t="n">
        <f aca="false">+C15+F15+I15</f>
        <v>0</v>
      </c>
      <c r="M15" s="509" t="n">
        <f aca="false">+B15-L15</f>
        <v>0</v>
      </c>
      <c r="N15" s="510" t="str">
        <f aca="false">IF(AND(B15&gt;0,M15=0),"X","")</f>
        <v/>
      </c>
      <c r="O15" s="506"/>
    </row>
    <row r="16" customFormat="false" ht="15.95" hidden="false" customHeight="true" outlineLevel="0" collapsed="false">
      <c r="A16" s="502"/>
      <c r="B16" s="503"/>
      <c r="C16" s="504"/>
      <c r="D16" s="505"/>
      <c r="E16" s="506"/>
      <c r="F16" s="504"/>
      <c r="G16" s="505"/>
      <c r="H16" s="506"/>
      <c r="I16" s="504"/>
      <c r="J16" s="505"/>
      <c r="K16" s="507"/>
      <c r="L16" s="508" t="n">
        <f aca="false">+C16+F16+I16</f>
        <v>0</v>
      </c>
      <c r="M16" s="509" t="n">
        <f aca="false">+B16-L16</f>
        <v>0</v>
      </c>
      <c r="N16" s="510" t="str">
        <f aca="false">IF(AND(B16&gt;0,M16=0),"X","")</f>
        <v/>
      </c>
      <c r="O16" s="506"/>
    </row>
    <row r="17" customFormat="false" ht="15.95" hidden="false" customHeight="true" outlineLevel="0" collapsed="false">
      <c r="A17" s="493" t="s">
        <v>889</v>
      </c>
      <c r="B17" s="494"/>
      <c r="C17" s="495"/>
      <c r="D17" s="496"/>
      <c r="E17" s="497"/>
      <c r="F17" s="495"/>
      <c r="G17" s="496"/>
      <c r="H17" s="497"/>
      <c r="I17" s="495"/>
      <c r="J17" s="496"/>
      <c r="K17" s="498"/>
      <c r="L17" s="495"/>
      <c r="M17" s="499"/>
      <c r="N17" s="500"/>
      <c r="O17" s="497"/>
    </row>
    <row r="18" customFormat="false" ht="15.95" hidden="false" customHeight="true" outlineLevel="0" collapsed="false">
      <c r="A18" s="502"/>
      <c r="B18" s="503"/>
      <c r="C18" s="504"/>
      <c r="D18" s="505"/>
      <c r="E18" s="506"/>
      <c r="F18" s="504"/>
      <c r="G18" s="505"/>
      <c r="H18" s="506"/>
      <c r="I18" s="504"/>
      <c r="J18" s="505"/>
      <c r="K18" s="507"/>
      <c r="L18" s="508" t="n">
        <f aca="false">+C18+F18+I18</f>
        <v>0</v>
      </c>
      <c r="M18" s="509" t="n">
        <f aca="false">+B18-L18</f>
        <v>0</v>
      </c>
      <c r="N18" s="510" t="str">
        <f aca="false">IF(AND(B18&gt;0,M18=0),"X","")</f>
        <v/>
      </c>
      <c r="O18" s="506"/>
    </row>
    <row r="19" customFormat="false" ht="15.95" hidden="false" customHeight="true" outlineLevel="0" collapsed="false">
      <c r="A19" s="502"/>
      <c r="B19" s="503"/>
      <c r="C19" s="504"/>
      <c r="D19" s="505"/>
      <c r="E19" s="506"/>
      <c r="F19" s="504"/>
      <c r="G19" s="505"/>
      <c r="H19" s="506"/>
      <c r="I19" s="504"/>
      <c r="J19" s="505"/>
      <c r="K19" s="507"/>
      <c r="L19" s="508" t="n">
        <f aca="false">+C19+F19+I19</f>
        <v>0</v>
      </c>
      <c r="M19" s="509" t="n">
        <f aca="false">+B19-L19</f>
        <v>0</v>
      </c>
      <c r="N19" s="510" t="str">
        <f aca="false">IF(AND(B19&gt;0,M19=0),"X","")</f>
        <v/>
      </c>
      <c r="O19" s="506"/>
    </row>
    <row r="20" customFormat="false" ht="15.95" hidden="false" customHeight="true" outlineLevel="0" collapsed="false">
      <c r="A20" s="502"/>
      <c r="B20" s="503"/>
      <c r="C20" s="504"/>
      <c r="D20" s="505"/>
      <c r="E20" s="506"/>
      <c r="F20" s="504"/>
      <c r="G20" s="505"/>
      <c r="H20" s="506"/>
      <c r="I20" s="504"/>
      <c r="J20" s="505"/>
      <c r="K20" s="507"/>
      <c r="L20" s="508" t="n">
        <f aca="false">+C20+F20+I20</f>
        <v>0</v>
      </c>
      <c r="M20" s="509" t="n">
        <f aca="false">+B20-L20</f>
        <v>0</v>
      </c>
      <c r="N20" s="510" t="str">
        <f aca="false">IF(AND(B20&gt;0,M20=0),"X","")</f>
        <v/>
      </c>
      <c r="O20" s="506"/>
    </row>
    <row r="21" customFormat="false" ht="15.95" hidden="false" customHeight="true" outlineLevel="0" collapsed="false">
      <c r="A21" s="502"/>
      <c r="B21" s="503"/>
      <c r="C21" s="504"/>
      <c r="D21" s="505"/>
      <c r="E21" s="506"/>
      <c r="F21" s="504"/>
      <c r="G21" s="505"/>
      <c r="H21" s="506"/>
      <c r="I21" s="504"/>
      <c r="J21" s="505"/>
      <c r="K21" s="507"/>
      <c r="L21" s="508" t="n">
        <f aca="false">+C21+F21+I21</f>
        <v>0</v>
      </c>
      <c r="M21" s="509" t="n">
        <f aca="false">+B21-L21</f>
        <v>0</v>
      </c>
      <c r="N21" s="510" t="str">
        <f aca="false">IF(AND(B21&gt;0,M21=0),"X","")</f>
        <v/>
      </c>
      <c r="O21" s="506"/>
    </row>
    <row r="22" customFormat="false" ht="15.95" hidden="false" customHeight="true" outlineLevel="0" collapsed="false">
      <c r="A22" s="502"/>
      <c r="B22" s="503"/>
      <c r="C22" s="504"/>
      <c r="D22" s="505"/>
      <c r="E22" s="506"/>
      <c r="F22" s="504"/>
      <c r="G22" s="505"/>
      <c r="H22" s="506"/>
      <c r="I22" s="504"/>
      <c r="J22" s="505"/>
      <c r="K22" s="507"/>
      <c r="L22" s="508" t="n">
        <f aca="false">+C22+F22+I22</f>
        <v>0</v>
      </c>
      <c r="M22" s="509" t="n">
        <f aca="false">+B22-L22</f>
        <v>0</v>
      </c>
      <c r="N22" s="510" t="str">
        <f aca="false">IF(AND(B22&gt;0,M22=0),"X","")</f>
        <v/>
      </c>
      <c r="O22" s="506"/>
    </row>
    <row r="23" customFormat="false" ht="15.95" hidden="false" customHeight="true" outlineLevel="0" collapsed="false">
      <c r="A23" s="502"/>
      <c r="B23" s="503"/>
      <c r="C23" s="504"/>
      <c r="D23" s="505"/>
      <c r="E23" s="506"/>
      <c r="F23" s="504"/>
      <c r="G23" s="505"/>
      <c r="H23" s="506"/>
      <c r="I23" s="504"/>
      <c r="J23" s="505"/>
      <c r="K23" s="507"/>
      <c r="L23" s="508" t="n">
        <f aca="false">+C23+F23+I23</f>
        <v>0</v>
      </c>
      <c r="M23" s="509" t="n">
        <f aca="false">+B23-L23</f>
        <v>0</v>
      </c>
      <c r="N23" s="510" t="str">
        <f aca="false">IF(AND(B23&gt;0,M23=0),"X","")</f>
        <v/>
      </c>
      <c r="O23" s="506"/>
    </row>
    <row r="24" customFormat="false" ht="15.95" hidden="false" customHeight="true" outlineLevel="0" collapsed="false">
      <c r="A24" s="502"/>
      <c r="B24" s="503"/>
      <c r="C24" s="504"/>
      <c r="D24" s="505"/>
      <c r="E24" s="506"/>
      <c r="F24" s="504"/>
      <c r="G24" s="505"/>
      <c r="H24" s="506"/>
      <c r="I24" s="504"/>
      <c r="J24" s="505"/>
      <c r="K24" s="507"/>
      <c r="L24" s="508" t="n">
        <f aca="false">+C24+F24+I24</f>
        <v>0</v>
      </c>
      <c r="M24" s="509" t="n">
        <f aca="false">+B24-L24</f>
        <v>0</v>
      </c>
      <c r="N24" s="510" t="str">
        <f aca="false">IF(AND(B24&gt;0,M24=0),"X","")</f>
        <v/>
      </c>
      <c r="O24" s="506"/>
    </row>
    <row r="25" customFormat="false" ht="15.95" hidden="false" customHeight="true" outlineLevel="0" collapsed="false">
      <c r="A25" s="502"/>
      <c r="B25" s="503"/>
      <c r="C25" s="504"/>
      <c r="D25" s="505"/>
      <c r="E25" s="506"/>
      <c r="F25" s="504"/>
      <c r="G25" s="505"/>
      <c r="H25" s="506"/>
      <c r="I25" s="504"/>
      <c r="J25" s="505"/>
      <c r="K25" s="507"/>
      <c r="L25" s="508" t="n">
        <f aca="false">+C25+F25+I25</f>
        <v>0</v>
      </c>
      <c r="M25" s="509" t="n">
        <f aca="false">+B25-L25</f>
        <v>0</v>
      </c>
      <c r="N25" s="510" t="str">
        <f aca="false">IF(AND(B25&gt;0,M25=0),"X","")</f>
        <v/>
      </c>
      <c r="O25" s="506"/>
    </row>
    <row r="26" customFormat="false" ht="15.95" hidden="false" customHeight="true" outlineLevel="0" collapsed="false">
      <c r="A26" s="502"/>
      <c r="B26" s="503"/>
      <c r="C26" s="504"/>
      <c r="D26" s="505"/>
      <c r="E26" s="506"/>
      <c r="F26" s="504"/>
      <c r="G26" s="505"/>
      <c r="H26" s="506"/>
      <c r="I26" s="504"/>
      <c r="J26" s="505"/>
      <c r="K26" s="507"/>
      <c r="L26" s="508" t="n">
        <f aca="false">+C26+F26+I26</f>
        <v>0</v>
      </c>
      <c r="M26" s="509" t="n">
        <f aca="false">+B26-L26</f>
        <v>0</v>
      </c>
      <c r="N26" s="510" t="str">
        <f aca="false">IF(AND(B26&gt;0,M26=0),"X","")</f>
        <v/>
      </c>
      <c r="O26" s="506"/>
    </row>
    <row r="27" customFormat="false" ht="15.95" hidden="false" customHeight="true" outlineLevel="0" collapsed="false">
      <c r="A27" s="502"/>
      <c r="B27" s="503"/>
      <c r="C27" s="504"/>
      <c r="D27" s="505"/>
      <c r="E27" s="506"/>
      <c r="F27" s="504"/>
      <c r="G27" s="505"/>
      <c r="H27" s="506"/>
      <c r="I27" s="504"/>
      <c r="J27" s="505"/>
      <c r="K27" s="507"/>
      <c r="L27" s="508" t="n">
        <f aca="false">+C27+F27+I27</f>
        <v>0</v>
      </c>
      <c r="M27" s="509" t="n">
        <f aca="false">+B27-L27</f>
        <v>0</v>
      </c>
      <c r="N27" s="510" t="str">
        <f aca="false">IF(AND(B27&gt;0,M27=0),"X","")</f>
        <v/>
      </c>
      <c r="O27" s="506"/>
    </row>
    <row r="28" customFormat="false" ht="15.95" hidden="false" customHeight="true" outlineLevel="0" collapsed="false">
      <c r="A28" s="502"/>
      <c r="B28" s="503"/>
      <c r="C28" s="504"/>
      <c r="D28" s="505"/>
      <c r="E28" s="506"/>
      <c r="F28" s="504"/>
      <c r="G28" s="505"/>
      <c r="H28" s="506"/>
      <c r="I28" s="504"/>
      <c r="J28" s="505"/>
      <c r="K28" s="507"/>
      <c r="L28" s="508" t="n">
        <f aca="false">+C28+F28+I28</f>
        <v>0</v>
      </c>
      <c r="M28" s="509" t="n">
        <f aca="false">+B28-L28</f>
        <v>0</v>
      </c>
      <c r="N28" s="510" t="str">
        <f aca="false">IF(AND(B28&gt;0,M28=0),"X","")</f>
        <v/>
      </c>
      <c r="O28" s="506"/>
    </row>
    <row r="29" customFormat="false" ht="15.95" hidden="false" customHeight="true" outlineLevel="0" collapsed="false">
      <c r="A29" s="502"/>
      <c r="B29" s="503"/>
      <c r="C29" s="504"/>
      <c r="D29" s="505"/>
      <c r="E29" s="506"/>
      <c r="F29" s="504"/>
      <c r="G29" s="505"/>
      <c r="H29" s="506"/>
      <c r="I29" s="504"/>
      <c r="J29" s="505"/>
      <c r="K29" s="507"/>
      <c r="L29" s="508" t="n">
        <f aca="false">+C29+F29+I29</f>
        <v>0</v>
      </c>
      <c r="M29" s="509" t="n">
        <f aca="false">+B29-L29</f>
        <v>0</v>
      </c>
      <c r="N29" s="510" t="str">
        <f aca="false">IF(AND(B29&gt;0,M29=0),"X","")</f>
        <v/>
      </c>
      <c r="O29" s="506"/>
    </row>
    <row r="30" customFormat="false" ht="15.95" hidden="false" customHeight="true" outlineLevel="0" collapsed="false">
      <c r="A30" s="502"/>
      <c r="B30" s="503"/>
      <c r="C30" s="504"/>
      <c r="D30" s="505"/>
      <c r="E30" s="506"/>
      <c r="F30" s="504"/>
      <c r="G30" s="505"/>
      <c r="H30" s="506"/>
      <c r="I30" s="504"/>
      <c r="J30" s="505"/>
      <c r="K30" s="507"/>
      <c r="L30" s="508" t="n">
        <f aca="false">+C30+F30+I30</f>
        <v>0</v>
      </c>
      <c r="M30" s="509" t="n">
        <f aca="false">+B30-L30</f>
        <v>0</v>
      </c>
      <c r="N30" s="510" t="str">
        <f aca="false">IF(AND(B30&gt;0,M30=0),"X","")</f>
        <v/>
      </c>
      <c r="O30" s="506"/>
    </row>
    <row r="31" customFormat="false" ht="15.95" hidden="false" customHeight="true" outlineLevel="0" collapsed="false">
      <c r="A31" s="502"/>
      <c r="B31" s="503"/>
      <c r="C31" s="504"/>
      <c r="D31" s="505"/>
      <c r="E31" s="506"/>
      <c r="F31" s="504"/>
      <c r="G31" s="505"/>
      <c r="H31" s="506"/>
      <c r="I31" s="504"/>
      <c r="J31" s="505"/>
      <c r="K31" s="507"/>
      <c r="L31" s="508" t="n">
        <f aca="false">+C31+F31+I31</f>
        <v>0</v>
      </c>
      <c r="M31" s="509" t="n">
        <f aca="false">+B31-L31</f>
        <v>0</v>
      </c>
      <c r="N31" s="510" t="str">
        <f aca="false">IF(AND(B31&gt;0,M31=0),"X","")</f>
        <v/>
      </c>
      <c r="O31" s="506"/>
    </row>
    <row r="32" customFormat="false" ht="15.95" hidden="false" customHeight="true" outlineLevel="0" collapsed="false">
      <c r="A32" s="502"/>
      <c r="B32" s="503"/>
      <c r="C32" s="504"/>
      <c r="D32" s="505"/>
      <c r="E32" s="506"/>
      <c r="F32" s="504"/>
      <c r="G32" s="505"/>
      <c r="H32" s="506"/>
      <c r="I32" s="504"/>
      <c r="J32" s="505"/>
      <c r="K32" s="507"/>
      <c r="L32" s="508" t="n">
        <f aca="false">+C32+F32+I32</f>
        <v>0</v>
      </c>
      <c r="M32" s="509" t="n">
        <f aca="false">+B32-L32</f>
        <v>0</v>
      </c>
      <c r="N32" s="510" t="str">
        <f aca="false">IF(AND(B32&gt;0,M32=0),"X","")</f>
        <v/>
      </c>
      <c r="O32" s="506"/>
    </row>
    <row r="33" customFormat="false" ht="15.95" hidden="false" customHeight="true" outlineLevel="0" collapsed="false">
      <c r="A33" s="502"/>
      <c r="B33" s="503"/>
      <c r="C33" s="504"/>
      <c r="D33" s="505"/>
      <c r="E33" s="506"/>
      <c r="F33" s="504"/>
      <c r="G33" s="505"/>
      <c r="H33" s="506"/>
      <c r="I33" s="504"/>
      <c r="J33" s="505"/>
      <c r="K33" s="507"/>
      <c r="L33" s="508" t="n">
        <f aca="false">+C33+F33+I33</f>
        <v>0</v>
      </c>
      <c r="M33" s="509" t="n">
        <f aca="false">+B33-L33</f>
        <v>0</v>
      </c>
      <c r="N33" s="510" t="str">
        <f aca="false">IF(AND(B33&gt;0,M33=0),"X","")</f>
        <v/>
      </c>
      <c r="O33" s="506"/>
    </row>
    <row r="34" customFormat="false" ht="15.95" hidden="false" customHeight="true" outlineLevel="0" collapsed="false">
      <c r="A34" s="502"/>
      <c r="B34" s="503"/>
      <c r="C34" s="504"/>
      <c r="D34" s="505"/>
      <c r="E34" s="506"/>
      <c r="F34" s="504"/>
      <c r="G34" s="505"/>
      <c r="H34" s="506"/>
      <c r="I34" s="504"/>
      <c r="J34" s="505"/>
      <c r="K34" s="507"/>
      <c r="L34" s="508" t="n">
        <f aca="false">+C34+F34+I34</f>
        <v>0</v>
      </c>
      <c r="M34" s="509" t="n">
        <f aca="false">+B34-L34</f>
        <v>0</v>
      </c>
      <c r="N34" s="510" t="str">
        <f aca="false">IF(AND(B34&gt;0,M34=0),"X","")</f>
        <v/>
      </c>
      <c r="O34" s="506"/>
    </row>
    <row r="35" customFormat="false" ht="15.95" hidden="false" customHeight="true" outlineLevel="0" collapsed="false">
      <c r="A35" s="502"/>
      <c r="B35" s="503"/>
      <c r="C35" s="504"/>
      <c r="D35" s="505"/>
      <c r="E35" s="506"/>
      <c r="F35" s="504"/>
      <c r="G35" s="505"/>
      <c r="H35" s="506"/>
      <c r="I35" s="504"/>
      <c r="J35" s="505"/>
      <c r="K35" s="507"/>
      <c r="L35" s="508" t="n">
        <f aca="false">+C35+F35+I35</f>
        <v>0</v>
      </c>
      <c r="M35" s="509" t="n">
        <f aca="false">+B35-L35</f>
        <v>0</v>
      </c>
      <c r="N35" s="510" t="str">
        <f aca="false">IF(AND(B35&gt;0,M35=0),"X","")</f>
        <v/>
      </c>
      <c r="O35" s="506"/>
    </row>
    <row r="36" customFormat="false" ht="15.95" hidden="false" customHeight="true" outlineLevel="0" collapsed="false">
      <c r="A36" s="502"/>
      <c r="B36" s="503"/>
      <c r="C36" s="504"/>
      <c r="D36" s="505"/>
      <c r="E36" s="506"/>
      <c r="F36" s="504"/>
      <c r="G36" s="505"/>
      <c r="H36" s="506"/>
      <c r="I36" s="504"/>
      <c r="J36" s="505"/>
      <c r="K36" s="507"/>
      <c r="L36" s="508" t="n">
        <f aca="false">+C36+F36+I36</f>
        <v>0</v>
      </c>
      <c r="M36" s="509" t="n">
        <f aca="false">+B36-L36</f>
        <v>0</v>
      </c>
      <c r="N36" s="510" t="str">
        <f aca="false">IF(AND(B36&gt;0,M36=0),"X","")</f>
        <v/>
      </c>
      <c r="O36" s="506"/>
    </row>
    <row r="37" customFormat="false" ht="15.95" hidden="false" customHeight="true" outlineLevel="0" collapsed="false">
      <c r="A37" s="502"/>
      <c r="B37" s="503"/>
      <c r="C37" s="504"/>
      <c r="D37" s="505"/>
      <c r="E37" s="506"/>
      <c r="F37" s="504"/>
      <c r="G37" s="505"/>
      <c r="H37" s="506"/>
      <c r="I37" s="504"/>
      <c r="J37" s="505"/>
      <c r="K37" s="507"/>
      <c r="L37" s="508" t="n">
        <f aca="false">+C37+F37+I37</f>
        <v>0</v>
      </c>
      <c r="M37" s="509" t="n">
        <f aca="false">+B37-L37</f>
        <v>0</v>
      </c>
      <c r="N37" s="510" t="str">
        <f aca="false">IF(AND(B37&gt;0,M37=0),"X","")</f>
        <v/>
      </c>
      <c r="O37" s="506"/>
    </row>
    <row r="38" customFormat="false" ht="15.95" hidden="false" customHeight="true" outlineLevel="0" collapsed="false">
      <c r="A38" s="502"/>
      <c r="B38" s="503"/>
      <c r="C38" s="504"/>
      <c r="D38" s="505"/>
      <c r="E38" s="506"/>
      <c r="F38" s="504"/>
      <c r="G38" s="505"/>
      <c r="H38" s="506"/>
      <c r="I38" s="504"/>
      <c r="J38" s="505"/>
      <c r="K38" s="507"/>
      <c r="L38" s="508" t="n">
        <f aca="false">+C38+F38+I38</f>
        <v>0</v>
      </c>
      <c r="M38" s="509" t="n">
        <f aca="false">+B38-L38</f>
        <v>0</v>
      </c>
      <c r="N38" s="510" t="str">
        <f aca="false">IF(AND(B38&gt;0,M38=0),"X","")</f>
        <v/>
      </c>
      <c r="O38" s="506"/>
    </row>
    <row r="39" customFormat="false" ht="15.95" hidden="false" customHeight="true" outlineLevel="0" collapsed="false">
      <c r="A39" s="502"/>
      <c r="B39" s="503"/>
      <c r="C39" s="504"/>
      <c r="D39" s="505"/>
      <c r="E39" s="506"/>
      <c r="F39" s="504"/>
      <c r="G39" s="505"/>
      <c r="H39" s="506"/>
      <c r="I39" s="504"/>
      <c r="J39" s="505"/>
      <c r="K39" s="507"/>
      <c r="L39" s="508" t="n">
        <f aca="false">+C39+F39+I39</f>
        <v>0</v>
      </c>
      <c r="M39" s="509" t="n">
        <f aca="false">+B39-L39</f>
        <v>0</v>
      </c>
      <c r="N39" s="510" t="str">
        <f aca="false">IF(AND(B39&gt;0,M39=0),"X","")</f>
        <v/>
      </c>
      <c r="O39" s="506"/>
    </row>
    <row r="40" customFormat="false" ht="15.95" hidden="false" customHeight="true" outlineLevel="0" collapsed="false">
      <c r="A40" s="502"/>
      <c r="B40" s="503"/>
      <c r="C40" s="504"/>
      <c r="D40" s="505"/>
      <c r="E40" s="506"/>
      <c r="F40" s="504"/>
      <c r="G40" s="505"/>
      <c r="H40" s="506"/>
      <c r="I40" s="504"/>
      <c r="J40" s="505"/>
      <c r="K40" s="507"/>
      <c r="L40" s="508" t="n">
        <f aca="false">+C40+F40+I40</f>
        <v>0</v>
      </c>
      <c r="M40" s="509" t="n">
        <f aca="false">+B40-L40</f>
        <v>0</v>
      </c>
      <c r="N40" s="510" t="str">
        <f aca="false">IF(AND(B40&gt;0,M40=0),"X","")</f>
        <v/>
      </c>
      <c r="O40" s="506"/>
    </row>
    <row r="41" customFormat="false" ht="15.95" hidden="false" customHeight="true" outlineLevel="0" collapsed="false">
      <c r="A41" s="502"/>
      <c r="B41" s="503"/>
      <c r="C41" s="504"/>
      <c r="D41" s="505"/>
      <c r="E41" s="506"/>
      <c r="F41" s="504"/>
      <c r="G41" s="505"/>
      <c r="H41" s="506"/>
      <c r="I41" s="504"/>
      <c r="J41" s="505"/>
      <c r="K41" s="507"/>
      <c r="L41" s="508" t="n">
        <f aca="false">+C41+F41+I41</f>
        <v>0</v>
      </c>
      <c r="M41" s="509" t="n">
        <f aca="false">+B41-L41</f>
        <v>0</v>
      </c>
      <c r="N41" s="510" t="str">
        <f aca="false">IF(AND(B41&gt;0,M41=0),"X","")</f>
        <v/>
      </c>
      <c r="O41" s="506"/>
    </row>
    <row r="42" customFormat="false" ht="15.95" hidden="false" customHeight="true" outlineLevel="0" collapsed="false">
      <c r="A42" s="502"/>
      <c r="B42" s="503"/>
      <c r="C42" s="504"/>
      <c r="D42" s="505"/>
      <c r="E42" s="506"/>
      <c r="F42" s="504"/>
      <c r="G42" s="505"/>
      <c r="H42" s="506"/>
      <c r="I42" s="504"/>
      <c r="J42" s="505"/>
      <c r="K42" s="507"/>
      <c r="L42" s="508" t="n">
        <f aca="false">+C42+F42+I42</f>
        <v>0</v>
      </c>
      <c r="M42" s="509" t="n">
        <f aca="false">+B42-L42</f>
        <v>0</v>
      </c>
      <c r="N42" s="510" t="str">
        <f aca="false">IF(AND(B42&gt;0,M42=0),"X","")</f>
        <v/>
      </c>
      <c r="O42" s="506"/>
    </row>
    <row r="43" customFormat="false" ht="15.95" hidden="false" customHeight="true" outlineLevel="0" collapsed="false">
      <c r="A43" s="502"/>
      <c r="B43" s="503"/>
      <c r="C43" s="504"/>
      <c r="D43" s="505"/>
      <c r="E43" s="506"/>
      <c r="F43" s="504"/>
      <c r="G43" s="505"/>
      <c r="H43" s="506"/>
      <c r="I43" s="504"/>
      <c r="J43" s="505"/>
      <c r="K43" s="507"/>
      <c r="L43" s="508" t="n">
        <f aca="false">+C43+F43+I43</f>
        <v>0</v>
      </c>
      <c r="M43" s="509" t="n">
        <f aca="false">+B43-L43</f>
        <v>0</v>
      </c>
      <c r="N43" s="510" t="str">
        <f aca="false">IF(AND(B43&gt;0,M43=0),"X","")</f>
        <v/>
      </c>
      <c r="O43" s="506"/>
    </row>
    <row r="44" customFormat="false" ht="15.95" hidden="false" customHeight="true" outlineLevel="0" collapsed="false">
      <c r="A44" s="502"/>
      <c r="B44" s="503"/>
      <c r="C44" s="504"/>
      <c r="D44" s="505"/>
      <c r="E44" s="506"/>
      <c r="F44" s="504"/>
      <c r="G44" s="505"/>
      <c r="H44" s="506"/>
      <c r="I44" s="504"/>
      <c r="J44" s="505"/>
      <c r="K44" s="507"/>
      <c r="L44" s="508" t="n">
        <f aca="false">+C44+F44+I44</f>
        <v>0</v>
      </c>
      <c r="M44" s="509" t="n">
        <f aca="false">+B44-L44</f>
        <v>0</v>
      </c>
      <c r="N44" s="510" t="str">
        <f aca="false">IF(AND(B44&gt;0,M44=0),"X","")</f>
        <v/>
      </c>
      <c r="O44" s="506"/>
    </row>
    <row r="45" customFormat="false" ht="15.95" hidden="false" customHeight="true" outlineLevel="0" collapsed="false">
      <c r="A45" s="502"/>
      <c r="B45" s="503"/>
      <c r="C45" s="504"/>
      <c r="D45" s="505"/>
      <c r="E45" s="506"/>
      <c r="F45" s="504"/>
      <c r="G45" s="505"/>
      <c r="H45" s="506"/>
      <c r="I45" s="504"/>
      <c r="J45" s="505"/>
      <c r="K45" s="507"/>
      <c r="L45" s="508" t="n">
        <f aca="false">+C45+F45+I45</f>
        <v>0</v>
      </c>
      <c r="M45" s="509" t="n">
        <f aca="false">+B45-L45</f>
        <v>0</v>
      </c>
      <c r="N45" s="510" t="str">
        <f aca="false">IF(AND(B45&gt;0,M45=0),"X","")</f>
        <v/>
      </c>
      <c r="O45" s="506"/>
    </row>
    <row r="46" customFormat="false" ht="15.95" hidden="false" customHeight="true" outlineLevel="0" collapsed="false">
      <c r="A46" s="502"/>
      <c r="B46" s="503"/>
      <c r="C46" s="504"/>
      <c r="D46" s="505"/>
      <c r="E46" s="506"/>
      <c r="F46" s="504"/>
      <c r="G46" s="505"/>
      <c r="H46" s="506"/>
      <c r="I46" s="504"/>
      <c r="J46" s="505"/>
      <c r="K46" s="507"/>
      <c r="L46" s="508" t="n">
        <f aca="false">+C46+F46+I46</f>
        <v>0</v>
      </c>
      <c r="M46" s="509" t="n">
        <f aca="false">+B46-L46</f>
        <v>0</v>
      </c>
      <c r="N46" s="510" t="str">
        <f aca="false">IF(AND(B46&gt;0,M46=0),"X","")</f>
        <v/>
      </c>
      <c r="O46" s="506"/>
    </row>
    <row r="47" customFormat="false" ht="15.95" hidden="false" customHeight="true" outlineLevel="0" collapsed="false">
      <c r="A47" s="502"/>
      <c r="B47" s="503"/>
      <c r="C47" s="504"/>
      <c r="D47" s="505"/>
      <c r="E47" s="506"/>
      <c r="F47" s="504"/>
      <c r="G47" s="505"/>
      <c r="H47" s="506"/>
      <c r="I47" s="504"/>
      <c r="J47" s="505"/>
      <c r="K47" s="507"/>
      <c r="L47" s="508" t="n">
        <f aca="false">+C47+F47+I47</f>
        <v>0</v>
      </c>
      <c r="M47" s="509" t="n">
        <f aca="false">+B47-L47</f>
        <v>0</v>
      </c>
      <c r="N47" s="510" t="str">
        <f aca="false">IF(AND(B47&gt;0,M47=0),"X","")</f>
        <v/>
      </c>
      <c r="O47" s="506"/>
    </row>
    <row r="48" customFormat="false" ht="15.95" hidden="false" customHeight="true" outlineLevel="0" collapsed="false">
      <c r="A48" s="502"/>
      <c r="B48" s="503"/>
      <c r="C48" s="504"/>
      <c r="D48" s="505"/>
      <c r="E48" s="506"/>
      <c r="F48" s="504"/>
      <c r="G48" s="505"/>
      <c r="H48" s="506"/>
      <c r="I48" s="504"/>
      <c r="J48" s="505"/>
      <c r="K48" s="507"/>
      <c r="L48" s="508" t="n">
        <f aca="false">+C48+F48+I48</f>
        <v>0</v>
      </c>
      <c r="M48" s="509" t="n">
        <f aca="false">+B48-L48</f>
        <v>0</v>
      </c>
      <c r="N48" s="510" t="str">
        <f aca="false">IF(AND(B48&gt;0,M48=0),"X","")</f>
        <v/>
      </c>
      <c r="O48" s="506"/>
    </row>
    <row r="49" customFormat="false" ht="15.95" hidden="false" customHeight="true" outlineLevel="0" collapsed="false">
      <c r="A49" s="502"/>
      <c r="B49" s="503"/>
      <c r="C49" s="504"/>
      <c r="D49" s="505"/>
      <c r="E49" s="506"/>
      <c r="F49" s="504"/>
      <c r="G49" s="505"/>
      <c r="H49" s="506"/>
      <c r="I49" s="504"/>
      <c r="J49" s="505"/>
      <c r="K49" s="507"/>
      <c r="L49" s="508" t="n">
        <f aca="false">+C49+F49+I49</f>
        <v>0</v>
      </c>
      <c r="M49" s="509" t="n">
        <f aca="false">+B49-L49</f>
        <v>0</v>
      </c>
      <c r="N49" s="510" t="str">
        <f aca="false">IF(AND(B49&gt;0,M49=0),"X","")</f>
        <v/>
      </c>
      <c r="O49" s="506"/>
    </row>
    <row r="50" customFormat="false" ht="15.95" hidden="false" customHeight="true" outlineLevel="0" collapsed="false">
      <c r="A50" s="502"/>
      <c r="B50" s="503"/>
      <c r="C50" s="504"/>
      <c r="D50" s="505"/>
      <c r="E50" s="506"/>
      <c r="F50" s="504"/>
      <c r="G50" s="505"/>
      <c r="H50" s="506"/>
      <c r="I50" s="504"/>
      <c r="J50" s="505"/>
      <c r="K50" s="507"/>
      <c r="L50" s="508" t="n">
        <f aca="false">+C50+F50+I50</f>
        <v>0</v>
      </c>
      <c r="M50" s="509" t="n">
        <f aca="false">+B50-L50</f>
        <v>0</v>
      </c>
      <c r="N50" s="510" t="str">
        <f aca="false">IF(AND(B50&gt;0,M50=0),"X","")</f>
        <v/>
      </c>
      <c r="O50" s="506"/>
    </row>
    <row r="51" customFormat="false" ht="15.95" hidden="false" customHeight="true" outlineLevel="0" collapsed="false">
      <c r="A51" s="502"/>
      <c r="B51" s="503"/>
      <c r="C51" s="504"/>
      <c r="D51" s="505"/>
      <c r="E51" s="506"/>
      <c r="F51" s="504"/>
      <c r="G51" s="505"/>
      <c r="H51" s="506"/>
      <c r="I51" s="504"/>
      <c r="J51" s="505"/>
      <c r="K51" s="507"/>
      <c r="L51" s="508" t="n">
        <f aca="false">+C51+F51+I51</f>
        <v>0</v>
      </c>
      <c r="M51" s="509" t="n">
        <f aca="false">+B51-L51</f>
        <v>0</v>
      </c>
      <c r="N51" s="510" t="str">
        <f aca="false">IF(AND(B51&gt;0,M51=0),"X","")</f>
        <v/>
      </c>
      <c r="O51" s="506"/>
    </row>
    <row r="52" customFormat="false" ht="15.95" hidden="false" customHeight="true" outlineLevel="0" collapsed="false">
      <c r="A52" s="502"/>
      <c r="B52" s="503"/>
      <c r="C52" s="504"/>
      <c r="D52" s="505"/>
      <c r="E52" s="506"/>
      <c r="F52" s="504"/>
      <c r="G52" s="505"/>
      <c r="H52" s="506"/>
      <c r="I52" s="504"/>
      <c r="J52" s="505"/>
      <c r="K52" s="507"/>
      <c r="L52" s="508" t="n">
        <f aca="false">+C52+F52+I52</f>
        <v>0</v>
      </c>
      <c r="M52" s="509" t="n">
        <f aca="false">+B52-L52</f>
        <v>0</v>
      </c>
      <c r="N52" s="510" t="str">
        <f aca="false">IF(AND(B52&gt;0,M52=0),"X","")</f>
        <v/>
      </c>
      <c r="O52" s="506"/>
    </row>
    <row r="53" customFormat="false" ht="15.95" hidden="false" customHeight="true" outlineLevel="0" collapsed="false">
      <c r="A53" s="511" t="s">
        <v>890</v>
      </c>
      <c r="B53" s="512" t="n">
        <f aca="false">SUM(B18:B52)+SUM(B7:B16)</f>
        <v>0</v>
      </c>
      <c r="C53" s="513" t="n">
        <f aca="false">SUM(C18:C52)+SUM(C7:C16)</f>
        <v>0</v>
      </c>
      <c r="D53" s="514"/>
      <c r="E53" s="515"/>
      <c r="F53" s="513" t="n">
        <f aca="false">SUM(F18:F52)+SUM(F7:F16)</f>
        <v>0</v>
      </c>
      <c r="G53" s="514"/>
      <c r="H53" s="515"/>
      <c r="I53" s="513" t="n">
        <f aca="false">SUM(I18:I52)+SUM(I7:I16)</f>
        <v>0</v>
      </c>
      <c r="J53" s="514"/>
      <c r="K53" s="515"/>
      <c r="L53" s="513" t="n">
        <f aca="false">SUM(L18:L52)+SUM(L7:L16)</f>
        <v>0</v>
      </c>
      <c r="M53" s="516" t="n">
        <f aca="false">SUM(M18:M52)+SUM(M7:M16)</f>
        <v>0</v>
      </c>
      <c r="N53" s="517"/>
      <c r="O53" s="518" t="s">
        <v>891</v>
      </c>
    </row>
    <row r="54" customFormat="false" ht="12.75" hidden="false" customHeight="false" outlineLevel="0" collapsed="false">
      <c r="A54" s="3"/>
      <c r="B54" s="470"/>
      <c r="C54" s="470"/>
      <c r="D54" s="471"/>
      <c r="E54" s="3"/>
      <c r="F54" s="470"/>
      <c r="G54" s="471"/>
      <c r="H54" s="3"/>
      <c r="I54" s="470"/>
      <c r="J54" s="471"/>
      <c r="K54" s="470"/>
      <c r="L54" s="470"/>
      <c r="M54" s="470"/>
      <c r="N54" s="3"/>
      <c r="O54" s="3"/>
    </row>
    <row r="55" customFormat="false" ht="12.75" hidden="false" customHeight="false" outlineLevel="0" collapsed="false">
      <c r="A55" s="3"/>
      <c r="B55" s="470"/>
      <c r="C55" s="470"/>
      <c r="D55" s="471"/>
      <c r="E55" s="3"/>
      <c r="F55" s="470"/>
      <c r="G55" s="471"/>
      <c r="H55" s="3"/>
      <c r="I55" s="470"/>
      <c r="J55" s="471"/>
      <c r="K55" s="470"/>
      <c r="L55" s="470"/>
      <c r="M55" s="470"/>
      <c r="N55" s="3"/>
      <c r="O55" s="3"/>
    </row>
    <row r="56" customFormat="false" ht="12.75" hidden="false" customHeight="false" outlineLevel="0" collapsed="false">
      <c r="A56" s="3"/>
      <c r="B56" s="470"/>
      <c r="C56" s="470"/>
      <c r="D56" s="471"/>
      <c r="E56" s="3"/>
      <c r="F56" s="470"/>
      <c r="G56" s="471"/>
      <c r="H56" s="3"/>
      <c r="I56" s="470"/>
      <c r="J56" s="471"/>
      <c r="K56" s="470"/>
      <c r="L56" s="470"/>
      <c r="M56" s="470"/>
      <c r="N56" s="3"/>
      <c r="O56" s="3"/>
    </row>
    <row r="57" customFormat="false" ht="12.75" hidden="false" customHeight="false" outlineLevel="0" collapsed="false">
      <c r="A57" s="3"/>
      <c r="B57" s="470"/>
      <c r="C57" s="470"/>
      <c r="D57" s="471"/>
      <c r="E57" s="3"/>
      <c r="F57" s="470"/>
      <c r="G57" s="471"/>
      <c r="H57" s="3"/>
      <c r="I57" s="470"/>
      <c r="J57" s="471"/>
      <c r="K57" s="470"/>
      <c r="L57" s="470"/>
      <c r="M57" s="470"/>
      <c r="N57" s="3"/>
      <c r="O57" s="3"/>
    </row>
    <row r="58" customFormat="false" ht="12.75" hidden="false" customHeight="true" outlineLevel="0" collapsed="false">
      <c r="A58" s="3"/>
      <c r="B58" s="470"/>
      <c r="C58" s="261" t="s">
        <v>50</v>
      </c>
      <c r="D58" s="261"/>
      <c r="E58" s="3"/>
      <c r="F58" s="470"/>
      <c r="G58" s="471"/>
      <c r="H58" s="3"/>
      <c r="I58" s="470"/>
      <c r="J58" s="471"/>
      <c r="K58" s="470"/>
      <c r="L58" s="470"/>
      <c r="M58" s="470"/>
      <c r="N58" s="3"/>
      <c r="O58" s="3"/>
    </row>
    <row r="59" customFormat="false" ht="12.75" hidden="false" customHeight="true" outlineLevel="0" collapsed="false">
      <c r="A59" s="3"/>
      <c r="B59" s="470"/>
      <c r="C59" s="261"/>
      <c r="D59" s="261"/>
      <c r="E59" s="3"/>
      <c r="F59" s="470"/>
      <c r="G59" s="471"/>
      <c r="H59" s="3"/>
      <c r="I59" s="470"/>
      <c r="J59" s="471"/>
      <c r="K59" s="470"/>
      <c r="L59" s="470"/>
      <c r="M59" s="470"/>
      <c r="N59" s="3"/>
      <c r="O59" s="3"/>
    </row>
    <row r="60" customFormat="false" ht="12.75" hidden="false" customHeight="false" outlineLevel="0" collapsed="false">
      <c r="A60" s="3"/>
      <c r="B60" s="470"/>
      <c r="C60" s="470"/>
      <c r="D60" s="471"/>
      <c r="E60" s="3"/>
      <c r="F60" s="470"/>
      <c r="G60" s="471"/>
      <c r="H60" s="3"/>
      <c r="I60" s="470"/>
      <c r="J60" s="471"/>
      <c r="K60" s="470"/>
      <c r="L60" s="470"/>
      <c r="M60" s="470"/>
      <c r="N60" s="3"/>
      <c r="O60" s="3"/>
    </row>
  </sheetData>
  <sheetProtection sheet="true" password="e51e" objects="true" scenarios="true"/>
  <mergeCells count="6">
    <mergeCell ref="B1:D1"/>
    <mergeCell ref="A2:O2"/>
    <mergeCell ref="C4:E4"/>
    <mergeCell ref="F4:H4"/>
    <mergeCell ref="I4:K4"/>
    <mergeCell ref="C58:D59"/>
  </mergeCells>
  <dataValidations count="1">
    <dataValidation allowBlank="true" errorStyle="stop" operator="between" showDropDown="false" showErrorMessage="true" showInputMessage="false" sqref="E7:E16 H7:H16 K7:K16 E18:E52 H18:H52 K18:K52" type="list">
      <formula1>$P$1:$T$1</formula1>
      <formula2>0</formula2>
    </dataValidation>
  </dataValidations>
  <hyperlinks>
    <hyperlink ref="C58" location="Sommaire!A1" display="Retour SOMMAIRE"/>
  </hyperlinks>
  <printOptions headings="false" gridLines="false" gridLinesSet="true" horizontalCentered="true" verticalCentered="true"/>
  <pageMargins left="0.39375" right="0.39375" top="0.39375"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70"/>
  <sheetViews>
    <sheetView showFormulas="false" showGridLines="true" showRowColHeaders="true" showZeros="true" rightToLeft="false" tabSelected="false" showOutlineSymbols="true" defaultGridColor="true" view="normal" topLeftCell="B8" colorId="64" zoomScale="85" zoomScaleNormal="85" zoomScalePageLayoutView="100" workbookViewId="0">
      <pane xSplit="2" ySplit="6" topLeftCell="D14" activePane="bottomRight" state="frozen"/>
      <selection pane="topLeft" activeCell="B8" activeCellId="0" sqref="B8"/>
      <selection pane="topRight" activeCell="D8" activeCellId="0" sqref="D8"/>
      <selection pane="bottomLeft" activeCell="B14" activeCellId="0" sqref="B14"/>
      <selection pane="bottomRight" activeCell="D14" activeCellId="0" sqref="D14"/>
    </sheetView>
  </sheetViews>
  <sheetFormatPr defaultColWidth="11.0546875" defaultRowHeight="12.75" zeroHeight="false" outlineLevelRow="0" outlineLevelCol="0"/>
  <cols>
    <col collapsed="false" customWidth="false" hidden="true" outlineLevel="0" max="1" min="1" style="0" width="11.05"/>
    <col collapsed="false" customWidth="true" hidden="false" outlineLevel="0" max="2" min="2" style="0" width="10.28"/>
    <col collapsed="false" customWidth="true" hidden="false" outlineLevel="0" max="3" min="3" style="519" width="9.85"/>
    <col collapsed="false" customWidth="true" hidden="false" outlineLevel="0" max="4" min="4" style="520" width="12.28"/>
    <col collapsed="false" customWidth="true" hidden="false" outlineLevel="0" max="5" min="5" style="0" width="38.7"/>
    <col collapsed="false" customWidth="true" hidden="false" outlineLevel="0" max="7" min="6" style="521" width="11.99"/>
    <col collapsed="false" customWidth="true" hidden="true" outlineLevel="0" max="8" min="8" style="521" width="20.7"/>
    <col collapsed="false" customWidth="true" hidden="false" outlineLevel="0" max="13" min="9" style="521" width="11.99"/>
    <col collapsed="false" customWidth="true" hidden="true" outlineLevel="0" max="15" min="14" style="521" width="11.99"/>
    <col collapsed="false" customWidth="true" hidden="false" outlineLevel="0" max="16" min="16" style="522" width="11.99"/>
    <col collapsed="false" customWidth="true" hidden="true" outlineLevel="0" max="17" min="17" style="467" width="20.7"/>
    <col collapsed="false" customWidth="true" hidden="false" outlineLevel="0" max="18" min="18" style="523" width="12.28"/>
    <col collapsed="false" customWidth="true" hidden="false" outlineLevel="0" max="19" min="19" style="519" width="17.28"/>
    <col collapsed="false" customWidth="true" hidden="false" outlineLevel="0" max="20" min="20" style="519" width="18.7"/>
    <col collapsed="false" customWidth="true" hidden="false" outlineLevel="0" max="21" min="21" style="0" width="18.56"/>
    <col collapsed="false" customWidth="true" hidden="false" outlineLevel="0" max="22" min="22" style="0" width="25.13"/>
    <col collapsed="false" customWidth="true" hidden="true" outlineLevel="0" max="24" min="23" style="1" width="14.14"/>
    <col collapsed="false" customWidth="true" hidden="false" outlineLevel="0" max="25" min="25" style="524" width="0.13"/>
    <col collapsed="false" customWidth="true" hidden="false" outlineLevel="0" max="26" min="26" style="525" width="73.28"/>
    <col collapsed="false" customWidth="true" hidden="true" outlineLevel="0" max="28" min="27" style="526" width="13.7"/>
    <col collapsed="false" customWidth="true" hidden="true" outlineLevel="0" max="30" min="29" style="526" width="20.7"/>
    <col collapsed="false" customWidth="true" hidden="true" outlineLevel="0" max="32" min="31" style="527" width="13.7"/>
    <col collapsed="false" customWidth="true" hidden="true" outlineLevel="0" max="99" min="33" style="1" width="10.71"/>
    <col collapsed="false" customWidth="true" hidden="true" outlineLevel="0" max="101" min="100" style="1" width="11.42"/>
  </cols>
  <sheetData>
    <row r="1" s="528" customFormat="true" ht="15" hidden="false" customHeight="false" outlineLevel="0" collapsed="false">
      <c r="B1" s="529" t="s">
        <v>892</v>
      </c>
      <c r="C1" s="530"/>
      <c r="D1" s="531"/>
      <c r="E1" s="532"/>
      <c r="F1" s="533"/>
      <c r="G1" s="534"/>
      <c r="H1" s="534"/>
      <c r="I1" s="535"/>
      <c r="J1" s="533"/>
      <c r="K1" s="533"/>
      <c r="L1" s="533"/>
      <c r="M1" s="533"/>
      <c r="N1" s="533"/>
      <c r="O1" s="533"/>
      <c r="P1" s="536"/>
      <c r="Q1" s="537"/>
      <c r="R1" s="533"/>
      <c r="S1" s="538"/>
      <c r="T1" s="538"/>
      <c r="U1" s="532"/>
      <c r="V1" s="539"/>
      <c r="W1" s="540"/>
      <c r="X1" s="540"/>
      <c r="Y1" s="541"/>
      <c r="Z1" s="542"/>
      <c r="AA1" s="385" t="n">
        <v>5800</v>
      </c>
      <c r="AB1" s="385" t="n">
        <v>6061</v>
      </c>
      <c r="AC1" s="385" t="n">
        <v>6063</v>
      </c>
      <c r="AD1" s="385" t="n">
        <v>6064</v>
      </c>
      <c r="AE1" s="385" t="n">
        <v>6065</v>
      </c>
      <c r="AF1" s="385" t="n">
        <v>6066</v>
      </c>
      <c r="AG1" s="385" t="n">
        <v>6067</v>
      </c>
      <c r="AH1" s="385" t="n">
        <v>6070</v>
      </c>
      <c r="AI1" s="385" t="n">
        <v>6071</v>
      </c>
      <c r="AJ1" s="385" t="n">
        <v>6077</v>
      </c>
      <c r="AK1" s="385" t="n">
        <v>6132</v>
      </c>
      <c r="AL1" s="385" t="n">
        <v>6135</v>
      </c>
      <c r="AM1" s="385" t="n">
        <v>6150</v>
      </c>
      <c r="AN1" s="385" t="n">
        <v>6152</v>
      </c>
      <c r="AO1" s="385" t="n">
        <v>6161</v>
      </c>
      <c r="AP1" s="385" t="n">
        <v>6163</v>
      </c>
      <c r="AQ1" s="385" t="n">
        <v>6168</v>
      </c>
      <c r="AR1" s="385" t="n">
        <v>6187</v>
      </c>
      <c r="AS1" s="385" t="n">
        <v>6226</v>
      </c>
      <c r="AT1" s="385" t="n">
        <v>6231</v>
      </c>
      <c r="AU1" s="385" t="n">
        <v>6238</v>
      </c>
      <c r="AV1" s="385" t="n">
        <v>6251</v>
      </c>
      <c r="AW1" s="385" t="n">
        <v>6256</v>
      </c>
      <c r="AX1" s="385" t="n">
        <v>6260</v>
      </c>
      <c r="AY1" s="385" t="n">
        <v>6265</v>
      </c>
      <c r="AZ1" s="385" t="n">
        <v>6278</v>
      </c>
      <c r="BA1" s="385" t="n">
        <v>6280</v>
      </c>
      <c r="BB1" s="385" t="n">
        <v>6281</v>
      </c>
      <c r="BC1" s="385" t="n">
        <v>6350</v>
      </c>
      <c r="BD1" s="385" t="n">
        <v>6400</v>
      </c>
      <c r="BE1" s="385" t="n">
        <v>6414</v>
      </c>
      <c r="BF1" s="385" t="n">
        <v>6570</v>
      </c>
      <c r="BG1" s="385" t="n">
        <v>6579</v>
      </c>
      <c r="BH1" s="385" t="n">
        <v>6580</v>
      </c>
      <c r="BI1" s="385" t="n">
        <v>6584</v>
      </c>
      <c r="BJ1" s="385" t="n">
        <v>6586</v>
      </c>
      <c r="BK1" s="385" t="n">
        <v>6589</v>
      </c>
      <c r="BL1" s="385" t="n">
        <v>6611</v>
      </c>
      <c r="BM1" s="385" t="n">
        <v>6707</v>
      </c>
      <c r="BN1" s="385" t="n">
        <v>6752</v>
      </c>
      <c r="BO1" s="385" t="n">
        <v>6811</v>
      </c>
      <c r="BP1" s="385" t="n">
        <v>7061</v>
      </c>
      <c r="BQ1" s="385" t="n">
        <v>7082</v>
      </c>
      <c r="BR1" s="385" t="n">
        <v>7070</v>
      </c>
      <c r="BS1" s="385" t="n">
        <v>7075</v>
      </c>
      <c r="BT1" s="385" t="n">
        <v>7080</v>
      </c>
      <c r="BU1" s="385" t="n">
        <v>7088</v>
      </c>
      <c r="BV1" s="385" t="n">
        <v>7400</v>
      </c>
      <c r="BW1" s="385" t="n">
        <v>7411</v>
      </c>
      <c r="BX1" s="385" t="n">
        <v>7412</v>
      </c>
      <c r="BY1" s="385" t="n">
        <v>7413</v>
      </c>
      <c r="BZ1" s="385" t="n">
        <v>7414</v>
      </c>
      <c r="CA1" s="385" t="n">
        <v>7415</v>
      </c>
      <c r="CB1" s="385" t="n">
        <v>7420</v>
      </c>
      <c r="CC1" s="385" t="n">
        <v>7444</v>
      </c>
      <c r="CD1" s="385" t="n">
        <v>7451</v>
      </c>
      <c r="CE1" s="385" t="n">
        <v>7452</v>
      </c>
      <c r="CF1" s="385" t="n">
        <v>7453</v>
      </c>
      <c r="CG1" s="385" t="n">
        <v>7460</v>
      </c>
      <c r="CH1" s="385" t="n">
        <v>7465</v>
      </c>
      <c r="CI1" s="385" t="n">
        <v>7470</v>
      </c>
      <c r="CJ1" s="385" t="n">
        <v>7540</v>
      </c>
      <c r="CK1" s="385" t="n">
        <v>7541</v>
      </c>
      <c r="CL1" s="385" t="n">
        <v>7560</v>
      </c>
      <c r="CM1" s="385" t="n">
        <v>7589</v>
      </c>
      <c r="CN1" s="385" t="n">
        <v>7680</v>
      </c>
      <c r="CO1" s="385" t="n">
        <v>7752</v>
      </c>
      <c r="CP1" s="385" t="n">
        <v>7757</v>
      </c>
      <c r="CQ1" s="385" t="n">
        <v>7972</v>
      </c>
      <c r="CR1" s="385" t="s">
        <v>893</v>
      </c>
      <c r="CS1" s="385" t="s">
        <v>894</v>
      </c>
      <c r="CT1" s="543" t="s">
        <v>895</v>
      </c>
      <c r="CU1" s="385"/>
      <c r="CV1" s="385"/>
      <c r="CW1" s="385"/>
    </row>
    <row r="2" s="528" customFormat="true" ht="15" hidden="false" customHeight="false" outlineLevel="0" collapsed="false">
      <c r="B2" s="544" t="s">
        <v>896</v>
      </c>
      <c r="C2" s="545"/>
      <c r="D2" s="546"/>
      <c r="E2" s="547"/>
      <c r="F2" s="548"/>
      <c r="G2" s="549"/>
      <c r="H2" s="549"/>
      <c r="I2" s="550"/>
      <c r="J2" s="548"/>
      <c r="K2" s="548"/>
      <c r="L2" s="548"/>
      <c r="M2" s="548"/>
      <c r="N2" s="548"/>
      <c r="O2" s="548"/>
      <c r="P2" s="551"/>
      <c r="Q2" s="552"/>
      <c r="R2" s="548"/>
      <c r="S2" s="553"/>
      <c r="T2" s="553"/>
      <c r="U2" s="547"/>
      <c r="V2" s="554"/>
      <c r="W2" s="540"/>
      <c r="X2" s="540"/>
      <c r="Y2" s="541"/>
      <c r="Z2" s="542"/>
      <c r="AA2" s="385" t="n">
        <f aca="false">+paramètres!F15</f>
        <v>0</v>
      </c>
      <c r="AB2" s="385" t="n">
        <f aca="false">+paramètres!F16</f>
        <v>0</v>
      </c>
      <c r="AC2" s="385" t="n">
        <f aca="false">+paramètres!F17</f>
        <v>0</v>
      </c>
      <c r="AD2" s="385" t="n">
        <f aca="false">+paramètres!F18</f>
        <v>0</v>
      </c>
      <c r="AE2" s="385" t="n">
        <f aca="false">+paramètres!F19</f>
        <v>0</v>
      </c>
      <c r="AF2" s="385" t="n">
        <f aca="false">+paramètres!F20</f>
        <v>0</v>
      </c>
      <c r="AG2" s="385" t="n">
        <f aca="false">+paramètres!F21</f>
        <v>0</v>
      </c>
      <c r="AH2" s="385" t="n">
        <f aca="false">+paramètres!F22</f>
        <v>0</v>
      </c>
      <c r="AI2" s="385" t="n">
        <f aca="false">+paramètres!F23</f>
        <v>0</v>
      </c>
      <c r="AJ2" s="385" t="n">
        <f aca="false">+paramètres!F24</f>
        <v>0</v>
      </c>
      <c r="AK2" s="385" t="n">
        <f aca="false">+paramètres!F25</f>
        <v>0</v>
      </c>
      <c r="AL2" s="385" t="n">
        <f aca="false">+paramètres!F26</f>
        <v>0</v>
      </c>
      <c r="AM2" s="385" t="n">
        <f aca="false">+paramètres!F27</f>
        <v>0</v>
      </c>
      <c r="AN2" s="385" t="n">
        <f aca="false">+paramètres!F28</f>
        <v>0</v>
      </c>
      <c r="AO2" s="385" t="n">
        <f aca="false">+paramètres!F29</f>
        <v>0</v>
      </c>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5"/>
      <c r="BV2" s="385"/>
      <c r="BW2" s="385"/>
      <c r="BX2" s="385"/>
      <c r="BY2" s="385"/>
      <c r="BZ2" s="385"/>
      <c r="CA2" s="385"/>
      <c r="CB2" s="385"/>
      <c r="CC2" s="385"/>
      <c r="CD2" s="385"/>
      <c r="CE2" s="385"/>
      <c r="CF2" s="385"/>
      <c r="CG2" s="385"/>
      <c r="CH2" s="385"/>
      <c r="CI2" s="385"/>
      <c r="CJ2" s="385"/>
      <c r="CK2" s="385"/>
      <c r="CL2" s="385"/>
      <c r="CM2" s="385"/>
      <c r="CN2" s="385"/>
      <c r="CO2" s="385"/>
      <c r="CP2" s="385"/>
      <c r="CQ2" s="385"/>
      <c r="CR2" s="385"/>
      <c r="CS2" s="385"/>
      <c r="CT2" s="543" t="s">
        <v>897</v>
      </c>
      <c r="CU2" s="385"/>
      <c r="CV2" s="385"/>
      <c r="CW2" s="385"/>
    </row>
    <row r="3" s="528" customFormat="true" ht="15" hidden="false" customHeight="false" outlineLevel="0" collapsed="false">
      <c r="B3" s="544" t="s">
        <v>898</v>
      </c>
      <c r="C3" s="545"/>
      <c r="D3" s="546"/>
      <c r="E3" s="547"/>
      <c r="F3" s="548"/>
      <c r="J3" s="548"/>
      <c r="K3" s="548"/>
      <c r="L3" s="548"/>
      <c r="M3" s="548"/>
      <c r="N3" s="548"/>
      <c r="O3" s="548"/>
      <c r="P3" s="555" t="s">
        <v>899</v>
      </c>
      <c r="Q3" s="552"/>
      <c r="R3" s="556" t="n">
        <f aca="false">+Sommaire!F16</f>
        <v>0</v>
      </c>
      <c r="S3" s="557"/>
      <c r="T3" s="557"/>
      <c r="U3" s="547"/>
      <c r="V3" s="554"/>
      <c r="W3" s="540"/>
      <c r="X3" s="540"/>
      <c r="Y3" s="541"/>
      <c r="Z3" s="542"/>
      <c r="AA3" s="527" t="n">
        <f aca="false">+paramètres!C15</f>
        <v>0</v>
      </c>
      <c r="AB3" s="527" t="n">
        <f aca="false">+paramètres!C16</f>
        <v>0</v>
      </c>
      <c r="AC3" s="527" t="n">
        <f aca="false">+paramètres!C17</f>
        <v>0</v>
      </c>
      <c r="AD3" s="527" t="n">
        <f aca="false">+paramètres!C18</f>
        <v>0</v>
      </c>
      <c r="AE3" s="527" t="n">
        <f aca="false">+paramètres!C19</f>
        <v>0</v>
      </c>
      <c r="AF3" s="527" t="n">
        <f aca="false">+paramètres!C20</f>
        <v>0</v>
      </c>
      <c r="AG3" s="385" t="n">
        <f aca="false">+paramètres!C21</f>
        <v>0</v>
      </c>
      <c r="AH3" s="385" t="n">
        <f aca="false">+paramètres!C22</f>
        <v>0</v>
      </c>
      <c r="AI3" s="385" t="n">
        <f aca="false">+paramètres!C23</f>
        <v>0</v>
      </c>
      <c r="AJ3" s="385" t="n">
        <f aca="false">+paramètres!C24</f>
        <v>0</v>
      </c>
      <c r="AK3" s="385" t="n">
        <f aca="false">+paramètres!C25</f>
        <v>0</v>
      </c>
      <c r="AL3" s="385" t="n">
        <f aca="false">+paramètres!C26</f>
        <v>0</v>
      </c>
      <c r="AM3" s="385" t="n">
        <f aca="false">+paramètres!C27</f>
        <v>0</v>
      </c>
      <c r="AN3" s="385" t="n">
        <f aca="false">+paramètres!C28</f>
        <v>0</v>
      </c>
      <c r="AO3" s="385" t="n">
        <f aca="false">+paramètres!C29</f>
        <v>0</v>
      </c>
      <c r="AP3" s="385"/>
      <c r="AQ3" s="385"/>
      <c r="AR3" s="385"/>
      <c r="AS3" s="385"/>
      <c r="AT3" s="385"/>
      <c r="AU3" s="385"/>
      <c r="AV3" s="385"/>
      <c r="AW3" s="385"/>
      <c r="AX3" s="385"/>
      <c r="AY3" s="385"/>
      <c r="AZ3" s="385"/>
      <c r="BA3" s="385"/>
      <c r="BB3" s="385"/>
      <c r="BC3" s="385"/>
      <c r="BD3" s="385"/>
      <c r="BE3" s="385"/>
      <c r="BF3" s="385"/>
      <c r="BG3" s="385"/>
      <c r="BH3" s="385"/>
      <c r="BI3" s="385"/>
      <c r="BJ3" s="385"/>
      <c r="BK3" s="385"/>
      <c r="BL3" s="385"/>
      <c r="BM3" s="385"/>
      <c r="BN3" s="385"/>
      <c r="BO3" s="385"/>
      <c r="BP3" s="385"/>
      <c r="BQ3" s="385"/>
      <c r="BR3" s="385"/>
      <c r="BS3" s="385"/>
      <c r="BT3" s="385"/>
      <c r="BU3" s="385"/>
      <c r="BV3" s="385"/>
      <c r="BW3" s="385"/>
      <c r="BX3" s="385"/>
      <c r="BY3" s="385"/>
      <c r="BZ3" s="385"/>
      <c r="CA3" s="385"/>
      <c r="CB3" s="385"/>
      <c r="CC3" s="385"/>
      <c r="CD3" s="385"/>
      <c r="CE3" s="385"/>
      <c r="CF3" s="385"/>
      <c r="CG3" s="385"/>
      <c r="CH3" s="385"/>
      <c r="CI3" s="385"/>
      <c r="CJ3" s="385"/>
      <c r="CK3" s="385"/>
      <c r="CL3" s="385"/>
      <c r="CM3" s="385"/>
      <c r="CN3" s="385"/>
      <c r="CO3" s="385"/>
      <c r="CP3" s="385"/>
      <c r="CQ3" s="385"/>
      <c r="CR3" s="385"/>
      <c r="CS3" s="385"/>
      <c r="CT3" s="543" t="s">
        <v>900</v>
      </c>
      <c r="CU3" s="385"/>
      <c r="CV3" s="385"/>
      <c r="CW3" s="385"/>
    </row>
    <row r="4" s="528" customFormat="true" ht="15" hidden="false" customHeight="false" outlineLevel="0" collapsed="false">
      <c r="B4" s="558" t="s">
        <v>814</v>
      </c>
      <c r="C4" s="559" t="n">
        <f aca="false">version</f>
        <v>38776</v>
      </c>
      <c r="D4" s="547"/>
      <c r="E4" s="547"/>
      <c r="F4" s="548"/>
      <c r="G4" s="548"/>
      <c r="H4" s="548"/>
      <c r="I4" s="548"/>
      <c r="J4" s="548"/>
      <c r="K4" s="548"/>
      <c r="P4" s="555" t="s">
        <v>901</v>
      </c>
      <c r="R4" s="560" t="n">
        <f aca="false">Exercice</f>
        <v>0</v>
      </c>
      <c r="S4" s="561"/>
      <c r="T4" s="556"/>
      <c r="U4" s="562"/>
      <c r="V4" s="554"/>
      <c r="W4" s="540"/>
      <c r="X4" s="540"/>
      <c r="Y4" s="541"/>
      <c r="Z4" s="542"/>
      <c r="AA4" s="526"/>
      <c r="AB4" s="526"/>
      <c r="AC4" s="526"/>
      <c r="AD4" s="526"/>
      <c r="AE4" s="527"/>
      <c r="AF4" s="527"/>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5"/>
      <c r="BK4" s="385"/>
      <c r="BL4" s="385"/>
      <c r="BM4" s="385"/>
      <c r="BN4" s="385"/>
      <c r="BO4" s="385"/>
      <c r="BP4" s="385"/>
      <c r="BQ4" s="385"/>
      <c r="BR4" s="385"/>
      <c r="BS4" s="385"/>
      <c r="BT4" s="385"/>
      <c r="BU4" s="385"/>
      <c r="BV4" s="385"/>
      <c r="BW4" s="385"/>
      <c r="BX4" s="385"/>
      <c r="BY4" s="385"/>
      <c r="BZ4" s="385"/>
      <c r="CA4" s="385"/>
      <c r="CB4" s="385"/>
      <c r="CC4" s="385"/>
      <c r="CD4" s="385"/>
      <c r="CE4" s="385"/>
      <c r="CF4" s="385"/>
      <c r="CG4" s="385"/>
      <c r="CH4" s="385"/>
      <c r="CI4" s="385"/>
      <c r="CJ4" s="385"/>
      <c r="CK4" s="385"/>
      <c r="CL4" s="385"/>
      <c r="CM4" s="385"/>
      <c r="CN4" s="385"/>
      <c r="CO4" s="385"/>
      <c r="CP4" s="385"/>
      <c r="CQ4" s="385"/>
      <c r="CR4" s="385"/>
      <c r="CS4" s="385"/>
      <c r="CT4" s="543" t="s">
        <v>902</v>
      </c>
      <c r="CU4" s="385"/>
      <c r="CV4" s="385"/>
      <c r="CW4" s="385"/>
    </row>
    <row r="5" customFormat="false" ht="15.75" hidden="false" customHeight="false" outlineLevel="0" collapsed="false">
      <c r="B5" s="563" t="s">
        <v>903</v>
      </c>
      <c r="C5" s="563"/>
      <c r="D5" s="563"/>
      <c r="E5" s="563"/>
      <c r="F5" s="563"/>
      <c r="G5" s="563"/>
      <c r="H5" s="563"/>
      <c r="I5" s="563"/>
      <c r="J5" s="563"/>
      <c r="K5" s="563"/>
      <c r="L5" s="563"/>
      <c r="M5" s="563"/>
      <c r="N5" s="563"/>
      <c r="O5" s="563"/>
      <c r="P5" s="563"/>
      <c r="Q5" s="563"/>
      <c r="R5" s="563"/>
      <c r="S5" s="563"/>
      <c r="T5" s="563"/>
      <c r="U5" s="563"/>
      <c r="V5" s="563"/>
      <c r="W5" s="564"/>
      <c r="X5" s="564"/>
      <c r="CT5" s="543" t="s">
        <v>904</v>
      </c>
    </row>
    <row r="6" customFormat="false" ht="12.75" hidden="false" customHeight="false" outlineLevel="0" collapsed="false">
      <c r="B6" s="565" t="s">
        <v>905</v>
      </c>
      <c r="C6" s="565"/>
      <c r="D6" s="565"/>
      <c r="E6" s="565"/>
      <c r="F6" s="565"/>
      <c r="G6" s="565"/>
      <c r="H6" s="565"/>
      <c r="I6" s="565"/>
      <c r="J6" s="565"/>
      <c r="K6" s="565"/>
      <c r="L6" s="565"/>
      <c r="M6" s="565"/>
      <c r="N6" s="565"/>
      <c r="O6" s="565"/>
      <c r="P6" s="565"/>
      <c r="Q6" s="565"/>
      <c r="R6" s="565"/>
      <c r="S6" s="565"/>
      <c r="T6" s="565"/>
      <c r="U6" s="565"/>
      <c r="V6" s="565"/>
      <c r="W6" s="565"/>
      <c r="X6" s="565"/>
      <c r="Y6" s="566"/>
      <c r="CT6" s="276" t="s">
        <v>906</v>
      </c>
    </row>
    <row r="7" customFormat="false" ht="13.5" hidden="false" customHeight="false" outlineLevel="0" collapsed="false">
      <c r="B7" s="567"/>
      <c r="C7" s="567"/>
      <c r="D7" s="567"/>
      <c r="E7" s="568"/>
      <c r="F7" s="569" t="s">
        <v>813</v>
      </c>
      <c r="G7" s="570" t="n">
        <f aca="false">+Sommaire!F14</f>
        <v>0</v>
      </c>
      <c r="H7" s="570"/>
      <c r="I7" s="571"/>
      <c r="J7" s="571"/>
      <c r="K7" s="571"/>
      <c r="L7" s="571"/>
      <c r="M7" s="572"/>
      <c r="N7" s="572"/>
      <c r="O7" s="572"/>
      <c r="P7" s="573"/>
      <c r="Q7" s="573"/>
      <c r="R7" s="574"/>
      <c r="S7" s="571" t="s">
        <v>907</v>
      </c>
      <c r="T7" s="571"/>
      <c r="U7" s="571"/>
      <c r="V7" s="571"/>
      <c r="W7" s="571"/>
      <c r="X7" s="571"/>
      <c r="Y7" s="566"/>
      <c r="CT7" s="276" t="s">
        <v>908</v>
      </c>
    </row>
    <row r="8" customFormat="false" ht="18" hidden="false" customHeight="false" outlineLevel="0" collapsed="false">
      <c r="B8" s="575" t="s">
        <v>909</v>
      </c>
      <c r="C8" s="575"/>
      <c r="D8" s="575"/>
      <c r="E8" s="575"/>
      <c r="F8" s="576" t="s">
        <v>910</v>
      </c>
      <c r="G8" s="576"/>
      <c r="H8" s="576"/>
      <c r="I8" s="576"/>
      <c r="J8" s="577" t="s">
        <v>911</v>
      </c>
      <c r="K8" s="577"/>
      <c r="L8" s="577"/>
      <c r="M8" s="577"/>
      <c r="N8" s="577"/>
      <c r="O8" s="577"/>
      <c r="P8" s="577"/>
      <c r="Q8" s="577"/>
      <c r="R8" s="578" t="s">
        <v>912</v>
      </c>
      <c r="S8" s="579" t="s">
        <v>913</v>
      </c>
      <c r="T8" s="579"/>
      <c r="U8" s="579"/>
      <c r="V8" s="579"/>
      <c r="W8" s="579"/>
      <c r="X8" s="579"/>
      <c r="Z8" s="580" t="s">
        <v>914</v>
      </c>
      <c r="CT8" s="276" t="s">
        <v>915</v>
      </c>
      <c r="CU8" s="276" t="n">
        <v>1</v>
      </c>
      <c r="CV8" s="276" t="n">
        <v>1</v>
      </c>
      <c r="CW8" s="276" t="n">
        <v>1</v>
      </c>
    </row>
    <row r="9" customFormat="false" ht="39" hidden="false" customHeight="true" outlineLevel="0" collapsed="false">
      <c r="B9" s="581" t="s">
        <v>916</v>
      </c>
      <c r="C9" s="582" t="s">
        <v>917</v>
      </c>
      <c r="D9" s="583" t="s">
        <v>902</v>
      </c>
      <c r="E9" s="584" t="s">
        <v>918</v>
      </c>
      <c r="F9" s="585" t="s">
        <v>919</v>
      </c>
      <c r="G9" s="586" t="s">
        <v>920</v>
      </c>
      <c r="H9" s="586"/>
      <c r="I9" s="587" t="s">
        <v>921</v>
      </c>
      <c r="J9" s="585" t="s">
        <v>919</v>
      </c>
      <c r="K9" s="588" t="s">
        <v>920</v>
      </c>
      <c r="L9" s="589" t="s">
        <v>293</v>
      </c>
      <c r="M9" s="590" t="s">
        <v>922</v>
      </c>
      <c r="N9" s="590"/>
      <c r="O9" s="590"/>
      <c r="P9" s="591" t="s">
        <v>923</v>
      </c>
      <c r="Q9" s="592"/>
      <c r="R9" s="593" t="s">
        <v>924</v>
      </c>
      <c r="S9" s="587" t="s">
        <v>925</v>
      </c>
      <c r="T9" s="587" t="s">
        <v>390</v>
      </c>
      <c r="U9" s="587" t="s">
        <v>387</v>
      </c>
      <c r="V9" s="587" t="s">
        <v>926</v>
      </c>
      <c r="W9" s="594"/>
      <c r="X9" s="594"/>
      <c r="Y9" s="566"/>
      <c r="AA9" s="595" t="s">
        <v>390</v>
      </c>
      <c r="AB9" s="596" t="s">
        <v>387</v>
      </c>
      <c r="AC9" s="595" t="s">
        <v>390</v>
      </c>
      <c r="AD9" s="596" t="s">
        <v>387</v>
      </c>
      <c r="AE9" s="1"/>
      <c r="AF9" s="1"/>
      <c r="CT9" s="276" t="s">
        <v>923</v>
      </c>
      <c r="CU9" s="276" t="n">
        <v>1</v>
      </c>
      <c r="CV9" s="276" t="n">
        <v>1</v>
      </c>
      <c r="CW9" s="276" t="n">
        <v>1</v>
      </c>
    </row>
    <row r="10" customFormat="false" ht="13.5" hidden="false" customHeight="false" outlineLevel="0" collapsed="false">
      <c r="B10" s="597" t="s">
        <v>927</v>
      </c>
      <c r="C10" s="598" t="s">
        <v>928</v>
      </c>
      <c r="D10" s="599" t="s">
        <v>929</v>
      </c>
      <c r="E10" s="600" t="s">
        <v>930</v>
      </c>
      <c r="F10" s="601" t="s">
        <v>931</v>
      </c>
      <c r="G10" s="598" t="s">
        <v>932</v>
      </c>
      <c r="H10" s="602" t="n">
        <f aca="false">ROW(H64)</f>
        <v>64</v>
      </c>
      <c r="I10" s="603" t="s">
        <v>933</v>
      </c>
      <c r="J10" s="601" t="s">
        <v>934</v>
      </c>
      <c r="K10" s="598" t="s">
        <v>935</v>
      </c>
      <c r="L10" s="599" t="s">
        <v>936</v>
      </c>
      <c r="M10" s="600"/>
      <c r="N10" s="604" t="s">
        <v>937</v>
      </c>
      <c r="O10" s="604"/>
      <c r="P10" s="601" t="s">
        <v>938</v>
      </c>
      <c r="Q10" s="603"/>
      <c r="R10" s="605" t="s">
        <v>939</v>
      </c>
      <c r="S10" s="603" t="s">
        <v>940</v>
      </c>
      <c r="T10" s="601"/>
      <c r="U10" s="606"/>
      <c r="V10" s="607" t="s">
        <v>941</v>
      </c>
      <c r="W10" s="608"/>
      <c r="X10" s="608"/>
      <c r="Y10" s="609"/>
      <c r="Z10" s="610"/>
      <c r="AA10" s="611" t="n">
        <f aca="false">'Compte de Résultat détaillé'!B6</f>
        <v>0</v>
      </c>
      <c r="AB10" s="612" t="n">
        <f aca="false">'Compte de Résultat détaillé'!E6</f>
        <v>0</v>
      </c>
      <c r="AC10" s="613" t="str">
        <f aca="false">+'Budget-Réalisations'!A7</f>
        <v>toutes</v>
      </c>
      <c r="AD10" s="614" t="str">
        <f aca="false">+'Budget-Réalisations'!F7</f>
        <v>toutes</v>
      </c>
      <c r="AE10" s="1"/>
      <c r="AF10" s="1"/>
      <c r="CT10" s="276" t="s">
        <v>925</v>
      </c>
    </row>
    <row r="11" customFormat="false" ht="16.5" hidden="false" customHeight="true" outlineLevel="0" collapsed="false">
      <c r="B11" s="615" t="s">
        <v>942</v>
      </c>
      <c r="C11" s="615"/>
      <c r="D11" s="616"/>
      <c r="E11" s="617"/>
      <c r="F11" s="618"/>
      <c r="G11" s="619" t="s">
        <v>943</v>
      </c>
      <c r="H11" s="620" t="n">
        <f aca="false">SUM(H13:H64)</f>
        <v>0</v>
      </c>
      <c r="I11" s="621"/>
      <c r="J11" s="622"/>
      <c r="K11" s="623"/>
      <c r="L11" s="624"/>
      <c r="M11" s="625"/>
      <c r="N11" s="626" t="s">
        <v>944</v>
      </c>
      <c r="O11" s="626" t="s">
        <v>945</v>
      </c>
      <c r="P11" s="627" t="str">
        <f aca="false">IF(Exercice="","",VLOOKUP(Exercice,Sommaire!R1:S5,2))</f>
        <v/>
      </c>
      <c r="Q11" s="628" t="e">
        <f aca="false">VLOOKUP(P11,Sommaire!S1:T5,2)</f>
        <v>#N/A</v>
      </c>
      <c r="R11" s="629" t="n">
        <f aca="false">+I11+L11</f>
        <v>0</v>
      </c>
      <c r="S11" s="630"/>
      <c r="T11" s="630"/>
      <c r="U11" s="630"/>
      <c r="V11" s="631"/>
      <c r="W11" s="632" t="n">
        <f aca="false">SUM(W13:W64)</f>
        <v>0</v>
      </c>
      <c r="X11" s="632" t="n">
        <f aca="false">SUM(X13:X64)</f>
        <v>0</v>
      </c>
      <c r="Y11" s="633"/>
      <c r="Z11" s="610"/>
      <c r="AA11" s="634" t="s">
        <v>919</v>
      </c>
      <c r="AB11" s="635" t="s">
        <v>920</v>
      </c>
      <c r="AC11" s="634" t="s">
        <v>919</v>
      </c>
      <c r="AD11" s="635" t="s">
        <v>920</v>
      </c>
      <c r="AE11" s="636" t="s">
        <v>946</v>
      </c>
      <c r="AF11" s="1"/>
      <c r="CT11" s="276" t="s">
        <v>390</v>
      </c>
    </row>
    <row r="12" customFormat="false" ht="12" hidden="false" customHeight="true" outlineLevel="0" collapsed="false">
      <c r="B12" s="615"/>
      <c r="C12" s="615"/>
      <c r="D12" s="637"/>
      <c r="E12" s="638"/>
      <c r="F12" s="638"/>
      <c r="G12" s="638"/>
      <c r="H12" s="638"/>
      <c r="I12" s="639" t="s">
        <v>947</v>
      </c>
      <c r="J12" s="640" t="n">
        <f aca="false">SUMIF($S$13:$S$64,$CR$1,J13:J64)</f>
        <v>0</v>
      </c>
      <c r="K12" s="641" t="n">
        <f aca="false">SUMIF($S$13:$S$64,$CR$1,K13:K64)</f>
        <v>0</v>
      </c>
      <c r="L12" s="642" t="str">
        <f aca="false">IF(ABS(L11-M11-K12+J12)&gt;0.001,"ATTENTION ! Incohérence entre le solde banque, le relevé bancaire et les ajustements de début d'exercice",IF(NOT(J12=SUMIF($S$13:$S$64,"ajustement",$J$13:$J$64)),"ATTENTION ! Valeur des dépenses d'ajustement différentes de la somme de celles repérées avec comme n° comptable 'ajustement'",IF(NOT(K12=SUMIF($S$13:$S$64,"ajustement",$K$13:$K$64)),"ATTENTION ! Valeur des recettes d'ajustement différentes de la somme de celles repérées avec comme n° comptable 'ajustement'","")))</f>
        <v/>
      </c>
      <c r="M12" s="643"/>
      <c r="N12" s="644"/>
      <c r="O12" s="644"/>
      <c r="P12" s="644"/>
      <c r="Q12" s="645"/>
      <c r="R12" s="646"/>
      <c r="S12" s="647"/>
      <c r="T12" s="648"/>
      <c r="U12" s="648"/>
      <c r="V12" s="649"/>
      <c r="W12" s="650"/>
      <c r="X12" s="650"/>
      <c r="Z12" s="610"/>
      <c r="AA12" s="634"/>
      <c r="AB12" s="635"/>
      <c r="AC12" s="634"/>
      <c r="AD12" s="635"/>
      <c r="AE12" s="636" t="s">
        <v>948</v>
      </c>
      <c r="AF12" s="1"/>
      <c r="CT12" s="276" t="s">
        <v>387</v>
      </c>
    </row>
    <row r="13" customFormat="false" ht="0.2" hidden="false" customHeight="true" outlineLevel="0" collapsed="false">
      <c r="B13" s="651" t="s">
        <v>949</v>
      </c>
      <c r="C13" s="651"/>
      <c r="D13" s="651"/>
      <c r="E13" s="651"/>
      <c r="F13" s="651"/>
      <c r="G13" s="651"/>
      <c r="H13" s="651"/>
      <c r="I13" s="652" t="n">
        <f aca="false">+I11</f>
        <v>0</v>
      </c>
      <c r="J13" s="653"/>
      <c r="K13" s="654"/>
      <c r="L13" s="655" t="n">
        <f aca="false">+L11</f>
        <v>0</v>
      </c>
      <c r="M13" s="656" t="n">
        <f aca="false">M11</f>
        <v>0</v>
      </c>
      <c r="N13" s="657"/>
      <c r="O13" s="657"/>
      <c r="P13" s="658"/>
      <c r="Q13" s="659" t="str">
        <f aca="false">+P11</f>
        <v/>
      </c>
      <c r="R13" s="660" t="n">
        <f aca="false">+I13+L13</f>
        <v>0</v>
      </c>
      <c r="S13" s="661"/>
      <c r="T13" s="662"/>
      <c r="U13" s="663"/>
      <c r="V13" s="664"/>
      <c r="W13" s="665"/>
      <c r="X13" s="665"/>
      <c r="Y13" s="666"/>
      <c r="Z13" s="667"/>
      <c r="AA13" s="668"/>
      <c r="AB13" s="669"/>
      <c r="AC13" s="668"/>
      <c r="AD13" s="669"/>
      <c r="AE13" s="1"/>
      <c r="AF13" s="1"/>
    </row>
    <row r="14" customFormat="false" ht="12.75" hidden="false" customHeight="false" outlineLevel="0" collapsed="false">
      <c r="A14" s="0" t="str">
        <f aca="false">+IF(AE14=AE13,"",AE14)</f>
        <v/>
      </c>
      <c r="B14" s="670"/>
      <c r="C14" s="671"/>
      <c r="D14" s="672"/>
      <c r="E14" s="673"/>
      <c r="F14" s="674"/>
      <c r="G14" s="675"/>
      <c r="H14" s="676" t="str">
        <f aca="false">+IF(OR(H15="inclus",NOT(H15="hors")),"inclus",IF(ABS(F14)+ABS(G14)+ABS(J14)+ABS(K14)&gt;0,ROW(),"hors"))</f>
        <v>hors</v>
      </c>
      <c r="I14" s="677" t="n">
        <f aca="false">+I13-F14+G14</f>
        <v>0</v>
      </c>
      <c r="J14" s="674"/>
      <c r="K14" s="675"/>
      <c r="L14" s="678" t="n">
        <f aca="false">IF(OR(S14="ajustement",AND(P14&gt;0,P14&lt;=$P$11)),L13,L13-J14+K14)</f>
        <v>0</v>
      </c>
      <c r="M14" s="679" t="n">
        <f aca="false">IF(P14&lt;=$P$11,M13,M13-J14+K14)</f>
        <v>0</v>
      </c>
      <c r="N14" s="680" t="n">
        <f aca="false">+IF(AND(NOT($P14=""),$P14&lt;=$P$11),J14,0)</f>
        <v>0</v>
      </c>
      <c r="O14" s="680" t="n">
        <f aca="false">+IF(AND(NOT($P14=""),$P14&lt;=$P$11),K14,0)</f>
        <v>0</v>
      </c>
      <c r="P14" s="628"/>
      <c r="Q14" s="681" t="str">
        <f aca="false">IF(P14&gt;Q13,P14,Q13)</f>
        <v/>
      </c>
      <c r="R14" s="682" t="n">
        <f aca="false">+I14+L14</f>
        <v>0</v>
      </c>
      <c r="S14" s="683"/>
      <c r="T14" s="684"/>
      <c r="U14" s="684"/>
      <c r="V14" s="685"/>
      <c r="W14" s="686" t="n">
        <f aca="false">+IF(OR(S14="ajustement",S14="exercice suivant",ABS($F14)+ABS($G14)+ABS($J14)+ABS($K14)=0),0,IF(OR(T14=0,T14=""),1,0))</f>
        <v>0</v>
      </c>
      <c r="X14" s="686" t="n">
        <f aca="false">+IF(OR(S14="ajustement",S14="exercice suivant",ABS($F14)+ABS($G14)+ABS($J14)+ABS($K14)=0),0,IF(OR(U14=0,U14=""),1,0))</f>
        <v>0</v>
      </c>
      <c r="Y14" s="666" t="str">
        <f aca="false">+IF(OR(F14+G14+J14+K14=0,S14=$CR$1,S14=$CS$1),"",IF(S14="","Numéro comptable non indiqué",IF(NOT(F14+J14=0),IF(NOT(G14+K14=0),IF(S14=5800,IF(F14+G14=J14+K14,IF(AND(P14&gt;0,P14&lt;=$P$11),"Opération comptabilisée en banque saison antérieure",""),"Erreur : Dépenses et Recettes différentes"),"Erreur : à la fois Dépenses et Recettes"),IF(OR(S14=5800,AND(S14&gt;5999,S14&lt;7000)),IF(AND(P14&gt;0,P14&lt;=$P$11),"Opération comptabilisée en banque saison antérieure",IF(OR(S14=6071,S14=6400,S14=6414),"!!! Code réservé aux Territoires et Boutiques","")),"Erreur : Dépenses et code comptable de recettes")),IF(OR(S14=5800,AND(S14&gt;6999,S14&lt;8000)),IF(AND(P14&gt;0,P14&lt;=$P$11),"Opération comptabilisée en banque saison antérieure",IF(OR(S14=7075,S14=7414,S14=7452),"!!! Code réservé aux Territoires et Boutiques","")),"Erreur : Recettes et code comptable de dépenses"))))</f>
        <v/>
      </c>
      <c r="Z14" s="687" t="str">
        <f aca="false">+Y14</f>
        <v/>
      </c>
      <c r="AA14" s="668" t="n">
        <f aca="false">IF(AND(OR($T14=AA$10,AA$10="toutes"),OR($U14=AB$10,AB$10="toutes")),$F14+$J14,0)</f>
        <v>0</v>
      </c>
      <c r="AB14" s="669" t="n">
        <f aca="false">IF(AND(OR($T14=AA$10,AA$10="toutes"),OR($U14=AB$10,AB$10="toutes")),$G14+$K14,0)</f>
        <v>0</v>
      </c>
      <c r="AC14" s="668" t="n">
        <f aca="false">IF(AND(OR($T14=AC$10,AC$10="toutes"),OR($U14=AD$10,AD$10="toutes")),$F14+$J14,0)</f>
        <v>0</v>
      </c>
      <c r="AD14" s="669" t="n">
        <f aca="false">IF(AND(OR($T14=AC$10,AC$10="toutes"),OR($U14=AD$10,AD$10="toutes")),$G14+$K14,0)</f>
        <v>0</v>
      </c>
      <c r="AE14" s="0" t="n">
        <f aca="false">+IF(AND(ABS(J14+K14)&gt;0,P14=""),AE13+1,AE13)</f>
        <v>0</v>
      </c>
      <c r="AF14" s="1"/>
    </row>
    <row r="15" customFormat="false" ht="12.75" hidden="false" customHeight="false" outlineLevel="0" collapsed="false">
      <c r="A15" s="0" t="str">
        <f aca="false">+IF(AE15=AE14,"",AE15)</f>
        <v/>
      </c>
      <c r="B15" s="670"/>
      <c r="C15" s="671"/>
      <c r="D15" s="672"/>
      <c r="E15" s="673"/>
      <c r="F15" s="674"/>
      <c r="G15" s="675"/>
      <c r="H15" s="676" t="str">
        <f aca="false">+IF(OR(H16="inclus",NOT(H16="hors")),"inclus",IF(ABS(F15)+ABS(G15)+ABS(J15)+ABS(K15)&gt;0,ROW(),"hors"))</f>
        <v>hors</v>
      </c>
      <c r="I15" s="677" t="n">
        <f aca="false">+I14-F15+G15</f>
        <v>0</v>
      </c>
      <c r="J15" s="674"/>
      <c r="K15" s="675"/>
      <c r="L15" s="678" t="n">
        <f aca="false">IF(OR(S15="ajustement",AND(P15&gt;0,P15&lt;=$P$11)),L14,L14-J15+K15)</f>
        <v>0</v>
      </c>
      <c r="M15" s="679" t="n">
        <f aca="false">IF(P15&lt;=$P$11,M14,M14-J15+K15)</f>
        <v>0</v>
      </c>
      <c r="N15" s="680" t="n">
        <f aca="false">+IF(AND(NOT($P15=""),$P15&lt;=$P$11),J15,0)</f>
        <v>0</v>
      </c>
      <c r="O15" s="680" t="n">
        <f aca="false">+IF(AND(NOT($P15=""),$P15&lt;=$P$11),K15,0)</f>
        <v>0</v>
      </c>
      <c r="P15" s="628"/>
      <c r="Q15" s="681" t="str">
        <f aca="false">IF(P15&gt;Q14,P15,Q14)</f>
        <v/>
      </c>
      <c r="R15" s="682" t="n">
        <f aca="false">+I15+L15</f>
        <v>0</v>
      </c>
      <c r="S15" s="683"/>
      <c r="T15" s="684"/>
      <c r="U15" s="684"/>
      <c r="V15" s="685"/>
      <c r="W15" s="686" t="n">
        <f aca="false">+IF(OR(S15="ajustement",S15="exercice suivant",ABS($F15)+ABS($G15)+ABS($J15)+ABS($K15)=0),0,IF(OR(T15=0,T15=""),1,0))</f>
        <v>0</v>
      </c>
      <c r="X15" s="686" t="n">
        <f aca="false">+IF(OR(S15="ajustement",S15="exercice suivant",ABS($F15)+ABS($G15)+ABS($J15)+ABS($K15)=0),0,IF(OR(U15=0,U15=""),1,0))</f>
        <v>0</v>
      </c>
      <c r="Y15" s="666" t="str">
        <f aca="false">+IF(OR(F15+G15+J15+K15=0,S15=$CR$1,S15=$CS$1),"",IF(S15="","Numéro comptable non indiqué",IF(NOT(F15+J15=0),IF(NOT(G15+K15=0),IF(S15=5800,IF(F15+G15=J15+K15,IF(AND(P15&gt;0,P15&lt;=$P$11),"Opération comptabilisée en banque saison antérieure",""),"Erreur : Dépenses et Recettes différentes"),"Erreur : à la fois Dépenses et Recettes"),IF(OR(S15=5800,AND(S15&gt;5999,S15&lt;7000)),IF(AND(P15&gt;0,P15&lt;=$P$11),"Opération comptabilisée en banque saison antérieure",IF(OR(S15=6071,S15=6400,S15=6414),"!!! Code réservé aux Territoires et Boutiques","")),"Erreur : Dépenses et code comptable de recettes")),IF(OR(S15=5800,AND(S15&gt;6999,S15&lt;8000)),IF(AND(P15&gt;0,P15&lt;=$P$11),"Opération comptabilisée en banque saison antérieure",IF(OR(S15=7075,S15=7414,S15=7452),"!!! Code réservé aux Territoires et Boutiques","")),"Erreur : Recettes et code comptable de dépenses"))))</f>
        <v/>
      </c>
      <c r="Z15" s="687" t="str">
        <f aca="false">+Y15</f>
        <v/>
      </c>
      <c r="AA15" s="668" t="n">
        <f aca="false">IF(AND(OR($T15=AA$10,AA$10="toutes"),OR($U15=AB$10,AB$10="toutes")),$F15+$J15,0)</f>
        <v>0</v>
      </c>
      <c r="AB15" s="669" t="n">
        <f aca="false">IF(AND(OR($T15=AA$10,AA$10="toutes"),OR($U15=AB$10,AB$10="toutes")),$G15+$K15,0)</f>
        <v>0</v>
      </c>
      <c r="AC15" s="668" t="n">
        <f aca="false">IF(AND(OR($T15=AC$10,AC$10="toutes"),OR($U15=AD$10,AD$10="toutes")),$F15+$J15,0)</f>
        <v>0</v>
      </c>
      <c r="AD15" s="669" t="n">
        <f aca="false">IF(AND(OR($T15=AC$10,AC$10="toutes"),OR($U15=AD$10,AD$10="toutes")),$G15+$K15,0)</f>
        <v>0</v>
      </c>
      <c r="AE15" s="0" t="n">
        <f aca="false">+IF(AND(ABS(J15+K15)&gt;0,P15=""),AE14+1,AE14)</f>
        <v>0</v>
      </c>
      <c r="AF15" s="1"/>
    </row>
    <row r="16" customFormat="false" ht="12.75" hidden="false" customHeight="false" outlineLevel="0" collapsed="false">
      <c r="A16" s="0" t="str">
        <f aca="false">+IF(AE16=AE15,"",AE16)</f>
        <v/>
      </c>
      <c r="B16" s="670"/>
      <c r="C16" s="671"/>
      <c r="D16" s="672"/>
      <c r="E16" s="673"/>
      <c r="F16" s="674"/>
      <c r="G16" s="675"/>
      <c r="H16" s="676" t="str">
        <f aca="false">+IF(OR(H17="inclus",NOT(H17="hors")),"inclus",IF(ABS(F16)+ABS(G16)+ABS(J16)+ABS(K16)&gt;0,ROW(),"hors"))</f>
        <v>hors</v>
      </c>
      <c r="I16" s="677" t="n">
        <f aca="false">+I15-F16+G16</f>
        <v>0</v>
      </c>
      <c r="J16" s="674"/>
      <c r="K16" s="675"/>
      <c r="L16" s="678" t="n">
        <f aca="false">IF(OR(S16="ajustement",AND(P16&gt;0,P16&lt;=$P$11)),L15,L15-J16+K16)</f>
        <v>0</v>
      </c>
      <c r="M16" s="679" t="n">
        <f aca="false">IF(P16&lt;=$P$11,M15,M15-J16+K16)</f>
        <v>0</v>
      </c>
      <c r="N16" s="680" t="n">
        <f aca="false">+IF(AND(NOT($P16=""),$P16&lt;=$P$11),J16,0)</f>
        <v>0</v>
      </c>
      <c r="O16" s="680" t="n">
        <f aca="false">+IF(AND(NOT($P16=""),$P16&lt;=$P$11),K16,0)</f>
        <v>0</v>
      </c>
      <c r="P16" s="628"/>
      <c r="Q16" s="681" t="str">
        <f aca="false">IF(P16&gt;Q15,P16,Q15)</f>
        <v/>
      </c>
      <c r="R16" s="682" t="n">
        <f aca="false">+I16+L16</f>
        <v>0</v>
      </c>
      <c r="S16" s="683"/>
      <c r="T16" s="684"/>
      <c r="U16" s="684"/>
      <c r="V16" s="685"/>
      <c r="W16" s="686" t="n">
        <f aca="false">+IF(OR(S16="ajustement",S16="exercice suivant",ABS($F16)+ABS($G16)+ABS($J16)+ABS($K16)=0),0,IF(OR(T16=0,T16=""),1,0))</f>
        <v>0</v>
      </c>
      <c r="X16" s="686" t="n">
        <f aca="false">+IF(OR(S16="ajustement",S16="exercice suivant",ABS($F16)+ABS($G16)+ABS($J16)+ABS($K16)=0),0,IF(OR(U16=0,U16=""),1,0))</f>
        <v>0</v>
      </c>
      <c r="Y16" s="666" t="str">
        <f aca="false">+IF(OR(F16+G16+J16+K16=0,S16=$CR$1,S16=$CS$1),"",IF(S16="","Numéro comptable non indiqué",IF(NOT(F16+J16=0),IF(NOT(G16+K16=0),IF(S16=5800,IF(F16+G16=J16+K16,IF(AND(P16&gt;0,P16&lt;=$P$11),"Opération comptabilisée en banque saison antérieure",""),"Erreur : Dépenses et Recettes différentes"),"Erreur : à la fois Dépenses et Recettes"),IF(OR(S16=5800,AND(S16&gt;5999,S16&lt;7000)),IF(AND(P16&gt;0,P16&lt;=$P$11),"Opération comptabilisée en banque saison antérieure",IF(OR(S16=6071,S16=6400,S16=6414),"!!! Code réservé aux Territoires et Boutiques","")),"Erreur : Dépenses et code comptable de recettes")),IF(OR(S16=5800,AND(S16&gt;6999,S16&lt;8000)),IF(AND(P16&gt;0,P16&lt;=$P$11),"Opération comptabilisée en banque saison antérieure",IF(OR(S16=7075,S16=7414,S16=7452),"!!! Code réservé aux Territoires et Boutiques","")),"Erreur : Recettes et code comptable de dépenses"))))</f>
        <v/>
      </c>
      <c r="Z16" s="687" t="str">
        <f aca="false">+Y16</f>
        <v/>
      </c>
      <c r="AA16" s="668" t="n">
        <f aca="false">IF(AND(OR($T16=AA$10,AA$10="toutes"),OR($U16=AB$10,AB$10="toutes")),$F16+$J16,0)</f>
        <v>0</v>
      </c>
      <c r="AB16" s="669" t="n">
        <f aca="false">IF(AND(OR($T16=AA$10,AA$10="toutes"),OR($U16=AB$10,AB$10="toutes")),$G16+$K16,0)</f>
        <v>0</v>
      </c>
      <c r="AC16" s="668" t="n">
        <f aca="false">IF(AND(OR($T16=AC$10,AC$10="toutes"),OR($U16=AD$10,AD$10="toutes")),$F16+$J16,0)</f>
        <v>0</v>
      </c>
      <c r="AD16" s="669" t="n">
        <f aca="false">IF(AND(OR($T16=AC$10,AC$10="toutes"),OR($U16=AD$10,AD$10="toutes")),$G16+$K16,0)</f>
        <v>0</v>
      </c>
      <c r="AE16" s="0" t="n">
        <f aca="false">+IF(AND(ABS(J16+K16)&gt;0,P16=""),AE15+1,AE15)</f>
        <v>0</v>
      </c>
      <c r="AF16" s="1"/>
    </row>
    <row r="17" customFormat="false" ht="12.75" hidden="false" customHeight="false" outlineLevel="0" collapsed="false">
      <c r="A17" s="0" t="str">
        <f aca="false">+IF(AE17=AE16,"",AE17)</f>
        <v/>
      </c>
      <c r="B17" s="670"/>
      <c r="C17" s="671"/>
      <c r="D17" s="672"/>
      <c r="E17" s="673"/>
      <c r="F17" s="674"/>
      <c r="G17" s="675"/>
      <c r="H17" s="676" t="str">
        <f aca="false">+IF(OR(H18="inclus",NOT(H18="hors")),"inclus",IF(ABS(F17)+ABS(G17)+ABS(J17)+ABS(K17)&gt;0,ROW(),"hors"))</f>
        <v>hors</v>
      </c>
      <c r="I17" s="677" t="n">
        <f aca="false">+I16-F17+G17</f>
        <v>0</v>
      </c>
      <c r="J17" s="674"/>
      <c r="K17" s="675"/>
      <c r="L17" s="678" t="n">
        <f aca="false">IF(OR(S17="ajustement",AND(P17&gt;0,P17&lt;=$P$11)),L16,L16-J17+K17)</f>
        <v>0</v>
      </c>
      <c r="M17" s="679" t="n">
        <f aca="false">IF(P17&lt;=$P$11,M16,M16-J17+K17)</f>
        <v>0</v>
      </c>
      <c r="N17" s="680" t="n">
        <f aca="false">+IF(AND(NOT($P17=""),$P17&lt;=$P$11),J17,0)</f>
        <v>0</v>
      </c>
      <c r="O17" s="680" t="n">
        <f aca="false">+IF(AND(NOT($P17=""),$P17&lt;=$P$11),K17,0)</f>
        <v>0</v>
      </c>
      <c r="P17" s="628"/>
      <c r="Q17" s="681" t="str">
        <f aca="false">IF(P17&gt;Q16,P17,Q16)</f>
        <v/>
      </c>
      <c r="R17" s="682" t="n">
        <f aca="false">+I17+L17</f>
        <v>0</v>
      </c>
      <c r="S17" s="683"/>
      <c r="T17" s="684"/>
      <c r="U17" s="684"/>
      <c r="V17" s="685"/>
      <c r="W17" s="686" t="n">
        <f aca="false">+IF(OR(S17="ajustement",S17="exercice suivant",ABS($F17)+ABS($G17)+ABS($J17)+ABS($K17)=0),0,IF(OR(T17=0,T17=""),1,0))</f>
        <v>0</v>
      </c>
      <c r="X17" s="686" t="n">
        <f aca="false">+IF(OR(S17="ajustement",S17="exercice suivant",ABS($F17)+ABS($G17)+ABS($J17)+ABS($K17)=0),0,IF(OR(U17=0,U17=""),1,0))</f>
        <v>0</v>
      </c>
      <c r="Y17" s="666" t="str">
        <f aca="false">+IF(OR(F17+G17+J17+K17=0,S17=$CR$1,S17=$CS$1),"",IF(S17="","Numéro comptable non indiqué",IF(NOT(F17+J17=0),IF(NOT(G17+K17=0),IF(S17=5800,IF(F17+G17=J17+K17,IF(AND(P17&gt;0,P17&lt;=$P$11),"Opération comptabilisée en banque saison antérieure",""),"Erreur : Dépenses et Recettes différentes"),"Erreur : à la fois Dépenses et Recettes"),IF(OR(S17=5800,AND(S17&gt;5999,S17&lt;7000)),IF(AND(P17&gt;0,P17&lt;=$P$11),"Opération comptabilisée en banque saison antérieure",IF(OR(S17=6071,S17=6400,S17=6414),"!!! Code réservé aux Territoires et Boutiques","")),"Erreur : Dépenses et code comptable de recettes")),IF(OR(S17=5800,AND(S17&gt;6999,S17&lt;8000)),IF(AND(P17&gt;0,P17&lt;=$P$11),"Opération comptabilisée en banque saison antérieure",IF(OR(S17=7075,S17=7414,S17=7452),"!!! Code réservé aux Territoires et Boutiques","")),"Erreur : Recettes et code comptable de dépenses"))))</f>
        <v/>
      </c>
      <c r="Z17" s="687" t="str">
        <f aca="false">+Y17</f>
        <v/>
      </c>
      <c r="AA17" s="668" t="n">
        <f aca="false">IF(AND(OR($T17=AA$10,AA$10="toutes"),OR($U17=AB$10,AB$10="toutes")),$F17+$J17,0)</f>
        <v>0</v>
      </c>
      <c r="AB17" s="669" t="n">
        <f aca="false">IF(AND(OR($T17=AA$10,AA$10="toutes"),OR($U17=AB$10,AB$10="toutes")),$G17+$K17,0)</f>
        <v>0</v>
      </c>
      <c r="AC17" s="668" t="n">
        <f aca="false">IF(AND(OR($T17=AC$10,AC$10="toutes"),OR($U17=AD$10,AD$10="toutes")),$F17+$J17,0)</f>
        <v>0</v>
      </c>
      <c r="AD17" s="669" t="n">
        <f aca="false">IF(AND(OR($T17=AC$10,AC$10="toutes"),OR($U17=AD$10,AD$10="toutes")),$G17+$K17,0)</f>
        <v>0</v>
      </c>
      <c r="AE17" s="0" t="n">
        <f aca="false">+IF(AND(ABS(J17+K17)&gt;0,P17=""),AE16+1,AE16)</f>
        <v>0</v>
      </c>
      <c r="AF17" s="1"/>
    </row>
    <row r="18" customFormat="false" ht="12.75" hidden="false" customHeight="false" outlineLevel="0" collapsed="false">
      <c r="A18" s="0" t="str">
        <f aca="false">+IF(AE18=AE17,"",AE18)</f>
        <v/>
      </c>
      <c r="B18" s="670"/>
      <c r="C18" s="671"/>
      <c r="D18" s="672"/>
      <c r="E18" s="673"/>
      <c r="F18" s="674"/>
      <c r="G18" s="675"/>
      <c r="H18" s="676" t="str">
        <f aca="false">+IF(OR(H19="inclus",NOT(H19="hors")),"inclus",IF(ABS(F18)+ABS(G18)+ABS(J18)+ABS(K18)&gt;0,ROW(),"hors"))</f>
        <v>hors</v>
      </c>
      <c r="I18" s="677" t="n">
        <f aca="false">+I17-F18+G18</f>
        <v>0</v>
      </c>
      <c r="J18" s="674"/>
      <c r="K18" s="675"/>
      <c r="L18" s="678" t="n">
        <f aca="false">IF(OR(S18="ajustement",AND(P18&gt;0,P18&lt;=$P$11)),L17,L17-J18+K18)</f>
        <v>0</v>
      </c>
      <c r="M18" s="679" t="n">
        <f aca="false">IF(P18&lt;=$P$11,M17,M17-J18+K18)</f>
        <v>0</v>
      </c>
      <c r="N18" s="680" t="n">
        <f aca="false">+IF(AND(NOT($P18=""),$P18&lt;=$P$11),J18,0)</f>
        <v>0</v>
      </c>
      <c r="O18" s="680" t="n">
        <f aca="false">+IF(AND(NOT($P18=""),$P18&lt;=$P$11),K18,0)</f>
        <v>0</v>
      </c>
      <c r="P18" s="628"/>
      <c r="Q18" s="681" t="str">
        <f aca="false">IF(P18&gt;Q17,P18,Q17)</f>
        <v/>
      </c>
      <c r="R18" s="682" t="n">
        <f aca="false">+I18+L18</f>
        <v>0</v>
      </c>
      <c r="S18" s="683"/>
      <c r="T18" s="684"/>
      <c r="U18" s="684"/>
      <c r="V18" s="685"/>
      <c r="W18" s="686" t="n">
        <f aca="false">+IF(OR(S18="ajustement",S18="exercice suivant",ABS($F18)+ABS($G18)+ABS($J18)+ABS($K18)=0),0,IF(OR(T18=0,T18=""),1,0))</f>
        <v>0</v>
      </c>
      <c r="X18" s="686" t="n">
        <f aca="false">+IF(OR(S18="ajustement",S18="exercice suivant",ABS($F18)+ABS($G18)+ABS($J18)+ABS($K18)=0),0,IF(OR(U18=0,U18=""),1,0))</f>
        <v>0</v>
      </c>
      <c r="Y18" s="666" t="str">
        <f aca="false">+IF(OR(F18+G18+J18+K18=0,S18=$CR$1,S18=$CS$1),"",IF(S18="","Numéro comptable non indiqué",IF(NOT(F18+J18=0),IF(NOT(G18+K18=0),IF(S18=5800,IF(F18+G18=J18+K18,IF(AND(P18&gt;0,P18&lt;=$P$11),"Opération comptabilisée en banque saison antérieure",""),"Erreur : Dépenses et Recettes différentes"),"Erreur : à la fois Dépenses et Recettes"),IF(OR(S18=5800,AND(S18&gt;5999,S18&lt;7000)),IF(AND(P18&gt;0,P18&lt;=$P$11),"Opération comptabilisée en banque saison antérieure",IF(OR(S18=6071,S18=6400,S18=6414),"!!! Code réservé aux Territoires et Boutiques","")),"Erreur : Dépenses et code comptable de recettes")),IF(OR(S18=5800,AND(S18&gt;6999,S18&lt;8000)),IF(AND(P18&gt;0,P18&lt;=$P$11),"Opération comptabilisée en banque saison antérieure",IF(OR(S18=7075,S18=7414,S18=7452),"!!! Code réservé aux Territoires et Boutiques","")),"Erreur : Recettes et code comptable de dépenses"))))</f>
        <v/>
      </c>
      <c r="Z18" s="687" t="str">
        <f aca="false">+Y18</f>
        <v/>
      </c>
      <c r="AA18" s="668" t="n">
        <f aca="false">IF(AND(OR($T18=AA$10,AA$10="toutes"),OR($U18=AB$10,AB$10="toutes")),$F18+$J18,0)</f>
        <v>0</v>
      </c>
      <c r="AB18" s="669" t="n">
        <f aca="false">IF(AND(OR($T18=AA$10,AA$10="toutes"),OR($U18=AB$10,AB$10="toutes")),$G18+$K18,0)</f>
        <v>0</v>
      </c>
      <c r="AC18" s="668" t="n">
        <f aca="false">IF(AND(OR($T18=AC$10,AC$10="toutes"),OR($U18=AD$10,AD$10="toutes")),$F18+$J18,0)</f>
        <v>0</v>
      </c>
      <c r="AD18" s="669" t="n">
        <f aca="false">IF(AND(OR($T18=AC$10,AC$10="toutes"),OR($U18=AD$10,AD$10="toutes")),$G18+$K18,0)</f>
        <v>0</v>
      </c>
      <c r="AE18" s="0" t="n">
        <f aca="false">+IF(AND(ABS(J18+K18)&gt;0,P18=""),AE17+1,AE17)</f>
        <v>0</v>
      </c>
      <c r="AF18" s="1"/>
    </row>
    <row r="19" customFormat="false" ht="12.75" hidden="false" customHeight="false" outlineLevel="0" collapsed="false">
      <c r="A19" s="0" t="str">
        <f aca="false">+IF(AE19=AE18,"",AE19)</f>
        <v/>
      </c>
      <c r="B19" s="670"/>
      <c r="C19" s="671"/>
      <c r="D19" s="672"/>
      <c r="E19" s="673"/>
      <c r="F19" s="674"/>
      <c r="G19" s="675"/>
      <c r="H19" s="676" t="str">
        <f aca="false">+IF(OR(H20="inclus",NOT(H20="hors")),"inclus",IF(ABS(F19)+ABS(G19)+ABS(J19)+ABS(K19)&gt;0,ROW(),"hors"))</f>
        <v>hors</v>
      </c>
      <c r="I19" s="677" t="n">
        <f aca="false">+I18-F19+G19</f>
        <v>0</v>
      </c>
      <c r="J19" s="674"/>
      <c r="K19" s="675"/>
      <c r="L19" s="678" t="n">
        <f aca="false">IF(OR(S19="ajustement",AND(P19&gt;0,P19&lt;=$P$11)),L18,L18-J19+K19)</f>
        <v>0</v>
      </c>
      <c r="M19" s="679" t="n">
        <f aca="false">IF(P19&lt;=$P$11,M18,M18-J19+K19)</f>
        <v>0</v>
      </c>
      <c r="N19" s="680" t="n">
        <f aca="false">+IF(AND(NOT($P19=""),$P19&lt;=$P$11),J19,0)</f>
        <v>0</v>
      </c>
      <c r="O19" s="680" t="n">
        <f aca="false">+IF(AND(NOT($P19=""),$P19&lt;=$P$11),K19,0)</f>
        <v>0</v>
      </c>
      <c r="P19" s="628"/>
      <c r="Q19" s="681" t="str">
        <f aca="false">IF(P19&gt;Q18,P19,Q18)</f>
        <v/>
      </c>
      <c r="R19" s="682" t="n">
        <f aca="false">+I19+L19</f>
        <v>0</v>
      </c>
      <c r="S19" s="683"/>
      <c r="T19" s="684"/>
      <c r="U19" s="684"/>
      <c r="V19" s="685"/>
      <c r="W19" s="686" t="n">
        <f aca="false">+IF(OR(S19="ajustement",S19="exercice suivant",ABS($F19)+ABS($G19)+ABS($J19)+ABS($K19)=0),0,IF(OR(T19=0,T19=""),1,0))</f>
        <v>0</v>
      </c>
      <c r="X19" s="686" t="n">
        <f aca="false">+IF(OR(S19="ajustement",S19="exercice suivant",ABS($F19)+ABS($G19)+ABS($J19)+ABS($K19)=0),0,IF(OR(U19=0,U19=""),1,0))</f>
        <v>0</v>
      </c>
      <c r="Y19" s="666" t="str">
        <f aca="false">+IF(OR(F19+G19+J19+K19=0,S19=$CR$1,S19=$CS$1),"",IF(S19="","Numéro comptable non indiqué",IF(NOT(F19+J19=0),IF(NOT(G19+K19=0),IF(S19=5800,IF(F19+G19=J19+K19,IF(AND(P19&gt;0,P19&lt;=$P$11),"Opération comptabilisée en banque saison antérieure",""),"Erreur : Dépenses et Recettes différentes"),"Erreur : à la fois Dépenses et Recettes"),IF(OR(S19=5800,AND(S19&gt;5999,S19&lt;7000)),IF(AND(P19&gt;0,P19&lt;=$P$11),"Opération comptabilisée en banque saison antérieure",IF(OR(S19=6071,S19=6400,S19=6414),"!!! Code réservé aux Territoires et Boutiques","")),"Erreur : Dépenses et code comptable de recettes")),IF(OR(S19=5800,AND(S19&gt;6999,S19&lt;8000)),IF(AND(P19&gt;0,P19&lt;=$P$11),"Opération comptabilisée en banque saison antérieure",IF(OR(S19=7075,S19=7414,S19=7452),"!!! Code réservé aux Territoires et Boutiques","")),"Erreur : Recettes et code comptable de dépenses"))))</f>
        <v/>
      </c>
      <c r="Z19" s="687" t="str">
        <f aca="false">+Y19</f>
        <v/>
      </c>
      <c r="AA19" s="668" t="n">
        <f aca="false">IF(AND(OR($T19=AA$10,AA$10="toutes"),OR($U19=AB$10,AB$10="toutes")),$F19+$J19,0)</f>
        <v>0</v>
      </c>
      <c r="AB19" s="669" t="n">
        <f aca="false">IF(AND(OR($T19=AA$10,AA$10="toutes"),OR($U19=AB$10,AB$10="toutes")),$G19+$K19,0)</f>
        <v>0</v>
      </c>
      <c r="AC19" s="668" t="n">
        <f aca="false">IF(AND(OR($T19=AC$10,AC$10="toutes"),OR($U19=AD$10,AD$10="toutes")),$F19+$J19,0)</f>
        <v>0</v>
      </c>
      <c r="AD19" s="669" t="n">
        <f aca="false">IF(AND(OR($T19=AC$10,AC$10="toutes"),OR($U19=AD$10,AD$10="toutes")),$G19+$K19,0)</f>
        <v>0</v>
      </c>
      <c r="AE19" s="0" t="n">
        <f aca="false">+IF(AND(ABS(J19+K19)&gt;0,P19=""),AE18+1,AE18)</f>
        <v>0</v>
      </c>
      <c r="AF19" s="1"/>
    </row>
    <row r="20" customFormat="false" ht="12.75" hidden="false" customHeight="false" outlineLevel="0" collapsed="false">
      <c r="A20" s="0" t="str">
        <f aca="false">+IF(AE20=AE19,"",AE20)</f>
        <v/>
      </c>
      <c r="B20" s="670"/>
      <c r="C20" s="671"/>
      <c r="D20" s="672"/>
      <c r="E20" s="673"/>
      <c r="F20" s="674"/>
      <c r="G20" s="675"/>
      <c r="H20" s="676" t="str">
        <f aca="false">+IF(OR(H21="inclus",NOT(H21="hors")),"inclus",IF(ABS(F20)+ABS(G20)+ABS(J20)+ABS(K20)&gt;0,ROW(),"hors"))</f>
        <v>hors</v>
      </c>
      <c r="I20" s="677" t="n">
        <f aca="false">+I19-F20+G20</f>
        <v>0</v>
      </c>
      <c r="J20" s="674"/>
      <c r="K20" s="675"/>
      <c r="L20" s="678" t="n">
        <f aca="false">IF(OR(S20="ajustement",AND(P20&gt;0,P20&lt;=$P$11)),L19,L19-J20+K20)</f>
        <v>0</v>
      </c>
      <c r="M20" s="679" t="n">
        <f aca="false">IF(P20&lt;=$P$11,M19,M19-J20+K20)</f>
        <v>0</v>
      </c>
      <c r="N20" s="680" t="n">
        <f aca="false">+IF(AND(NOT($P20=""),$P20&lt;=$P$11),J20,0)</f>
        <v>0</v>
      </c>
      <c r="O20" s="680" t="n">
        <f aca="false">+IF(AND(NOT($P20=""),$P20&lt;=$P$11),K20,0)</f>
        <v>0</v>
      </c>
      <c r="P20" s="628"/>
      <c r="Q20" s="681" t="str">
        <f aca="false">IF(P20&gt;Q19,P20,Q19)</f>
        <v/>
      </c>
      <c r="R20" s="682" t="n">
        <f aca="false">+I20+L20</f>
        <v>0</v>
      </c>
      <c r="S20" s="683"/>
      <c r="T20" s="684"/>
      <c r="U20" s="684"/>
      <c r="V20" s="685"/>
      <c r="W20" s="686" t="n">
        <f aca="false">+IF(OR(S20="ajustement",S20="exercice suivant",ABS($F20)+ABS($G20)+ABS($J20)+ABS($K20)=0),0,IF(OR(T20=0,T20=""),1,0))</f>
        <v>0</v>
      </c>
      <c r="X20" s="686" t="n">
        <f aca="false">+IF(OR(S20="ajustement",S20="exercice suivant",ABS($F20)+ABS($G20)+ABS($J20)+ABS($K20)=0),0,IF(OR(U20=0,U20=""),1,0))</f>
        <v>0</v>
      </c>
      <c r="Y20" s="666" t="str">
        <f aca="false">+IF(OR(F20+G20+J20+K20=0,S20=$CR$1,S20=$CS$1),"",IF(S20="","Numéro comptable non indiqué",IF(NOT(F20+J20=0),IF(NOT(G20+K20=0),IF(S20=5800,IF(F20+G20=J20+K20,IF(AND(P20&gt;0,P20&lt;=$P$11),"Opération comptabilisée en banque saison antérieure",""),"Erreur : Dépenses et Recettes différentes"),"Erreur : à la fois Dépenses et Recettes"),IF(OR(S20=5800,AND(S20&gt;5999,S20&lt;7000)),IF(AND(P20&gt;0,P20&lt;=$P$11),"Opération comptabilisée en banque saison antérieure",IF(OR(S20=6071,S20=6400,S20=6414),"!!! Code réservé aux Territoires et Boutiques","")),"Erreur : Dépenses et code comptable de recettes")),IF(OR(S20=5800,AND(S20&gt;6999,S20&lt;8000)),IF(AND(P20&gt;0,P20&lt;=$P$11),"Opération comptabilisée en banque saison antérieure",IF(OR(S20=7075,S20=7414,S20=7452),"!!! Code réservé aux Territoires et Boutiques","")),"Erreur : Recettes et code comptable de dépenses"))))</f>
        <v/>
      </c>
      <c r="Z20" s="687" t="str">
        <f aca="false">+Y20</f>
        <v/>
      </c>
      <c r="AA20" s="668" t="n">
        <f aca="false">IF(AND(OR($T20=AA$10,AA$10="toutes"),OR($U20=AB$10,AB$10="toutes")),$F20+$J20,0)</f>
        <v>0</v>
      </c>
      <c r="AB20" s="669" t="n">
        <f aca="false">IF(AND(OR($T20=AA$10,AA$10="toutes"),OR($U20=AB$10,AB$10="toutes")),$G20+$K20,0)</f>
        <v>0</v>
      </c>
      <c r="AC20" s="668" t="n">
        <f aca="false">IF(AND(OR($T20=AC$10,AC$10="toutes"),OR($U20=AD$10,AD$10="toutes")),$F20+$J20,0)</f>
        <v>0</v>
      </c>
      <c r="AD20" s="669" t="n">
        <f aca="false">IF(AND(OR($T20=AC$10,AC$10="toutes"),OR($U20=AD$10,AD$10="toutes")),$G20+$K20,0)</f>
        <v>0</v>
      </c>
      <c r="AE20" s="0" t="n">
        <f aca="false">+IF(AND(ABS(J20+K20)&gt;0,P20=""),AE19+1,AE19)</f>
        <v>0</v>
      </c>
      <c r="AF20" s="1"/>
    </row>
    <row r="21" customFormat="false" ht="12.75" hidden="false" customHeight="false" outlineLevel="0" collapsed="false">
      <c r="A21" s="0" t="str">
        <f aca="false">+IF(AE21=AE20,"",AE21)</f>
        <v/>
      </c>
      <c r="B21" s="670"/>
      <c r="C21" s="671"/>
      <c r="D21" s="672"/>
      <c r="E21" s="673"/>
      <c r="F21" s="674"/>
      <c r="G21" s="675"/>
      <c r="H21" s="676" t="str">
        <f aca="false">+IF(OR(H22="inclus",NOT(H22="hors")),"inclus",IF(ABS(F21)+ABS(G21)+ABS(J21)+ABS(K21)&gt;0,ROW(),"hors"))</f>
        <v>hors</v>
      </c>
      <c r="I21" s="677" t="n">
        <f aca="false">+I20-F21+G21</f>
        <v>0</v>
      </c>
      <c r="J21" s="674"/>
      <c r="K21" s="675"/>
      <c r="L21" s="678" t="n">
        <f aca="false">IF(OR(S21="ajustement",AND(P21&gt;0,P21&lt;=$P$11)),L20,L20-J21+K21)</f>
        <v>0</v>
      </c>
      <c r="M21" s="679" t="n">
        <f aca="false">IF(P21&lt;=$P$11,M20,M20-J21+K21)</f>
        <v>0</v>
      </c>
      <c r="N21" s="680" t="n">
        <f aca="false">+IF(AND(NOT($P21=""),$P21&lt;=$P$11),J21,0)</f>
        <v>0</v>
      </c>
      <c r="O21" s="680" t="n">
        <f aca="false">+IF(AND(NOT($P21=""),$P21&lt;=$P$11),K21,0)</f>
        <v>0</v>
      </c>
      <c r="P21" s="628"/>
      <c r="Q21" s="681" t="str">
        <f aca="false">IF(P21&gt;Q20,P21,Q20)</f>
        <v/>
      </c>
      <c r="R21" s="682" t="n">
        <f aca="false">+I21+L21</f>
        <v>0</v>
      </c>
      <c r="S21" s="683"/>
      <c r="T21" s="684"/>
      <c r="U21" s="684"/>
      <c r="V21" s="685"/>
      <c r="W21" s="686" t="n">
        <f aca="false">+IF(OR(S21="ajustement",S21="exercice suivant",ABS($F21)+ABS($G21)+ABS($J21)+ABS($K21)=0),0,IF(OR(T21=0,T21=""),1,0))</f>
        <v>0</v>
      </c>
      <c r="X21" s="686" t="n">
        <f aca="false">+IF(OR(S21="ajustement",S21="exercice suivant",ABS($F21)+ABS($G21)+ABS($J21)+ABS($K21)=0),0,IF(OR(U21=0,U21=""),1,0))</f>
        <v>0</v>
      </c>
      <c r="Y21" s="666" t="str">
        <f aca="false">+IF(OR(F21+G21+J21+K21=0,S21=$CR$1,S21=$CS$1),"",IF(S21="","Numéro comptable non indiqué",IF(NOT(F21+J21=0),IF(NOT(G21+K21=0),IF(S21=5800,IF(F21+G21=J21+K21,IF(AND(P21&gt;0,P21&lt;=$P$11),"Opération comptabilisée en banque saison antérieure",""),"Erreur : Dépenses et Recettes différentes"),"Erreur : à la fois Dépenses et Recettes"),IF(OR(S21=5800,AND(S21&gt;5999,S21&lt;7000)),IF(AND(P21&gt;0,P21&lt;=$P$11),"Opération comptabilisée en banque saison antérieure",IF(OR(S21=6071,S21=6400,S21=6414),"!!! Code réservé aux Territoires et Boutiques","")),"Erreur : Dépenses et code comptable de recettes")),IF(OR(S21=5800,AND(S21&gt;6999,S21&lt;8000)),IF(AND(P21&gt;0,P21&lt;=$P$11),"Opération comptabilisée en banque saison antérieure",IF(OR(S21=7075,S21=7414,S21=7452),"!!! Code réservé aux Territoires et Boutiques","")),"Erreur : Recettes et code comptable de dépenses"))))</f>
        <v/>
      </c>
      <c r="Z21" s="687" t="str">
        <f aca="false">+Y21</f>
        <v/>
      </c>
      <c r="AA21" s="668" t="n">
        <f aca="false">IF(AND(OR($T21=AA$10,AA$10="toutes"),OR($U21=AB$10,AB$10="toutes")),$F21+$J21,0)</f>
        <v>0</v>
      </c>
      <c r="AB21" s="669" t="n">
        <f aca="false">IF(AND(OR($T21=AA$10,AA$10="toutes"),OR($U21=AB$10,AB$10="toutes")),$G21+$K21,0)</f>
        <v>0</v>
      </c>
      <c r="AC21" s="668" t="n">
        <f aca="false">IF(AND(OR($T21=AC$10,AC$10="toutes"),OR($U21=AD$10,AD$10="toutes")),$F21+$J21,0)</f>
        <v>0</v>
      </c>
      <c r="AD21" s="669" t="n">
        <f aca="false">IF(AND(OR($T21=AC$10,AC$10="toutes"),OR($U21=AD$10,AD$10="toutes")),$G21+$K21,0)</f>
        <v>0</v>
      </c>
      <c r="AE21" s="0" t="n">
        <f aca="false">+IF(AND(ABS(J21+K21)&gt;0,P21=""),AE20+1,AE20)</f>
        <v>0</v>
      </c>
      <c r="AF21" s="1"/>
    </row>
    <row r="22" customFormat="false" ht="12.75" hidden="false" customHeight="false" outlineLevel="0" collapsed="false">
      <c r="A22" s="0" t="str">
        <f aca="false">+IF(AE22=AE21,"",AE22)</f>
        <v/>
      </c>
      <c r="B22" s="670"/>
      <c r="C22" s="671"/>
      <c r="D22" s="672"/>
      <c r="E22" s="673"/>
      <c r="F22" s="674"/>
      <c r="G22" s="675"/>
      <c r="H22" s="676" t="str">
        <f aca="false">+IF(OR(H23="inclus",NOT(H23="hors")),"inclus",IF(ABS(F22)+ABS(G22)+ABS(J22)+ABS(K22)&gt;0,ROW(),"hors"))</f>
        <v>hors</v>
      </c>
      <c r="I22" s="677" t="n">
        <f aca="false">+I21-F22+G22</f>
        <v>0</v>
      </c>
      <c r="J22" s="674"/>
      <c r="K22" s="675"/>
      <c r="L22" s="678" t="n">
        <f aca="false">IF(OR(S22="ajustement",AND(P22&gt;0,P22&lt;=$P$11)),L21,L21-J22+K22)</f>
        <v>0</v>
      </c>
      <c r="M22" s="679" t="n">
        <f aca="false">IF(P22&lt;=$P$11,M21,M21-J22+K22)</f>
        <v>0</v>
      </c>
      <c r="N22" s="680" t="n">
        <f aca="false">+IF(AND(NOT($P22=""),$P22&lt;=$P$11),J22,0)</f>
        <v>0</v>
      </c>
      <c r="O22" s="680" t="n">
        <f aca="false">+IF(AND(NOT($P22=""),$P22&lt;=$P$11),K22,0)</f>
        <v>0</v>
      </c>
      <c r="P22" s="628"/>
      <c r="Q22" s="681" t="str">
        <f aca="false">IF(P22&gt;Q21,P22,Q21)</f>
        <v/>
      </c>
      <c r="R22" s="682" t="n">
        <f aca="false">+I22+L22</f>
        <v>0</v>
      </c>
      <c r="S22" s="683"/>
      <c r="T22" s="684"/>
      <c r="U22" s="684"/>
      <c r="V22" s="685"/>
      <c r="W22" s="686" t="n">
        <f aca="false">+IF(OR(S22="ajustement",S22="exercice suivant",ABS($F22)+ABS($G22)+ABS($J22)+ABS($K22)=0),0,IF(OR(T22=0,T22=""),1,0))</f>
        <v>0</v>
      </c>
      <c r="X22" s="686" t="n">
        <f aca="false">+IF(OR(S22="ajustement",S22="exercice suivant",ABS($F22)+ABS($G22)+ABS($J22)+ABS($K22)=0),0,IF(OR(U22=0,U22=""),1,0))</f>
        <v>0</v>
      </c>
      <c r="Y22" s="666" t="str">
        <f aca="false">+IF(OR(F22+G22+J22+K22=0,S22=$CR$1,S22=$CS$1),"",IF(S22="","Numéro comptable non indiqué",IF(NOT(F22+J22=0),IF(NOT(G22+K22=0),IF(S22=5800,IF(F22+G22=J22+K22,IF(AND(P22&gt;0,P22&lt;=$P$11),"Opération comptabilisée en banque saison antérieure",""),"Erreur : Dépenses et Recettes différentes"),"Erreur : à la fois Dépenses et Recettes"),IF(OR(S22=5800,AND(S22&gt;5999,S22&lt;7000)),IF(AND(P22&gt;0,P22&lt;=$P$11),"Opération comptabilisée en banque saison antérieure",IF(OR(S22=6071,S22=6400,S22=6414),"!!! Code réservé aux Territoires et Boutiques","")),"Erreur : Dépenses et code comptable de recettes")),IF(OR(S22=5800,AND(S22&gt;6999,S22&lt;8000)),IF(AND(P22&gt;0,P22&lt;=$P$11),"Opération comptabilisée en banque saison antérieure",IF(OR(S22=7075,S22=7414,S22=7452),"!!! Code réservé aux Territoires et Boutiques","")),"Erreur : Recettes et code comptable de dépenses"))))</f>
        <v/>
      </c>
      <c r="Z22" s="687" t="str">
        <f aca="false">+Y22</f>
        <v/>
      </c>
      <c r="AA22" s="668" t="n">
        <f aca="false">IF(AND(OR($T22=AA$10,AA$10="toutes"),OR($U22=AB$10,AB$10="toutes")),$F22+$J22,0)</f>
        <v>0</v>
      </c>
      <c r="AB22" s="669" t="n">
        <f aca="false">IF(AND(OR($T22=AA$10,AA$10="toutes"),OR($U22=AB$10,AB$10="toutes")),$G22+$K22,0)</f>
        <v>0</v>
      </c>
      <c r="AC22" s="668" t="n">
        <f aca="false">IF(AND(OR($T22=AC$10,AC$10="toutes"),OR($U22=AD$10,AD$10="toutes")),$F22+$J22,0)</f>
        <v>0</v>
      </c>
      <c r="AD22" s="669" t="n">
        <f aca="false">IF(AND(OR($T22=AC$10,AC$10="toutes"),OR($U22=AD$10,AD$10="toutes")),$G22+$K22,0)</f>
        <v>0</v>
      </c>
      <c r="AE22" s="0" t="n">
        <f aca="false">+IF(AND(ABS(J22+K22)&gt;0,P22=""),AE21+1,AE21)</f>
        <v>0</v>
      </c>
      <c r="AF22" s="1"/>
    </row>
    <row r="23" customFormat="false" ht="12.75" hidden="false" customHeight="false" outlineLevel="0" collapsed="false">
      <c r="A23" s="0" t="str">
        <f aca="false">+IF(AE23=AE22,"",AE23)</f>
        <v/>
      </c>
      <c r="B23" s="670"/>
      <c r="C23" s="671"/>
      <c r="D23" s="672"/>
      <c r="E23" s="673"/>
      <c r="F23" s="674"/>
      <c r="G23" s="675"/>
      <c r="H23" s="676" t="str">
        <f aca="false">+IF(OR(H24="inclus",NOT(H24="hors")),"inclus",IF(ABS(F23)+ABS(G23)+ABS(J23)+ABS(K23)&gt;0,ROW(),"hors"))</f>
        <v>hors</v>
      </c>
      <c r="I23" s="677" t="n">
        <f aca="false">+I22-F23+G23</f>
        <v>0</v>
      </c>
      <c r="J23" s="674"/>
      <c r="K23" s="675"/>
      <c r="L23" s="678" t="n">
        <f aca="false">IF(OR(S23="ajustement",AND(P23&gt;0,P23&lt;=$P$11)),L22,L22-J23+K23)</f>
        <v>0</v>
      </c>
      <c r="M23" s="679" t="n">
        <f aca="false">IF(P23&lt;=$P$11,M22,M22-J23+K23)</f>
        <v>0</v>
      </c>
      <c r="N23" s="680" t="n">
        <f aca="false">+IF(AND(NOT($P23=""),$P23&lt;=$P$11),J23,0)</f>
        <v>0</v>
      </c>
      <c r="O23" s="680" t="n">
        <f aca="false">+IF(AND(NOT($P23=""),$P23&lt;=$P$11),K23,0)</f>
        <v>0</v>
      </c>
      <c r="P23" s="628"/>
      <c r="Q23" s="681" t="str">
        <f aca="false">IF(P23&gt;Q22,P23,Q22)</f>
        <v/>
      </c>
      <c r="R23" s="682" t="n">
        <f aca="false">+I23+L23</f>
        <v>0</v>
      </c>
      <c r="S23" s="683"/>
      <c r="T23" s="684"/>
      <c r="U23" s="684"/>
      <c r="V23" s="685"/>
      <c r="W23" s="686" t="n">
        <f aca="false">+IF(OR(S23="ajustement",S23="exercice suivant",ABS($F23)+ABS($G23)+ABS($J23)+ABS($K23)=0),0,IF(OR(T23=0,T23=""),1,0))</f>
        <v>0</v>
      </c>
      <c r="X23" s="686" t="n">
        <f aca="false">+IF(OR(S23="ajustement",S23="exercice suivant",ABS($F23)+ABS($G23)+ABS($J23)+ABS($K23)=0),0,IF(OR(U23=0,U23=""),1,0))</f>
        <v>0</v>
      </c>
      <c r="Y23" s="666" t="str">
        <f aca="false">+IF(OR(F23+G23+J23+K23=0,S23=$CR$1,S23=$CS$1),"",IF(S23="","Numéro comptable non indiqué",IF(NOT(F23+J23=0),IF(NOT(G23+K23=0),IF(S23=5800,IF(F23+G23=J23+K23,IF(AND(P23&gt;0,P23&lt;=$P$11),"Opération comptabilisée en banque saison antérieure",""),"Erreur : Dépenses et Recettes différentes"),"Erreur : à la fois Dépenses et Recettes"),IF(OR(S23=5800,AND(S23&gt;5999,S23&lt;7000)),IF(AND(P23&gt;0,P23&lt;=$P$11),"Opération comptabilisée en banque saison antérieure",IF(OR(S23=6071,S23=6400,S23=6414),"!!! Code réservé aux Territoires et Boutiques","")),"Erreur : Dépenses et code comptable de recettes")),IF(OR(S23=5800,AND(S23&gt;6999,S23&lt;8000)),IF(AND(P23&gt;0,P23&lt;=$P$11),"Opération comptabilisée en banque saison antérieure",IF(OR(S23=7075,S23=7414,S23=7452),"!!! Code réservé aux Territoires et Boutiques","")),"Erreur : Recettes et code comptable de dépenses"))))</f>
        <v/>
      </c>
      <c r="Z23" s="687" t="str">
        <f aca="false">+Y23</f>
        <v/>
      </c>
      <c r="AA23" s="668" t="n">
        <f aca="false">IF(AND(OR($T23=AA$10,AA$10="toutes"),OR($U23=AB$10,AB$10="toutes")),$F23+$J23,0)</f>
        <v>0</v>
      </c>
      <c r="AB23" s="669" t="n">
        <f aca="false">IF(AND(OR($T23=AA$10,AA$10="toutes"),OR($U23=AB$10,AB$10="toutes")),$G23+$K23,0)</f>
        <v>0</v>
      </c>
      <c r="AC23" s="668" t="n">
        <f aca="false">IF(AND(OR($T23=AC$10,AC$10="toutes"),OR($U23=AD$10,AD$10="toutes")),$F23+$J23,0)</f>
        <v>0</v>
      </c>
      <c r="AD23" s="669" t="n">
        <f aca="false">IF(AND(OR($T23=AC$10,AC$10="toutes"),OR($U23=AD$10,AD$10="toutes")),$G23+$K23,0)</f>
        <v>0</v>
      </c>
      <c r="AE23" s="0" t="n">
        <f aca="false">+IF(AND(ABS(J23+K23)&gt;0,P23=""),AE22+1,AE22)</f>
        <v>0</v>
      </c>
      <c r="AF23" s="1"/>
    </row>
    <row r="24" customFormat="false" ht="12.75" hidden="false" customHeight="false" outlineLevel="0" collapsed="false">
      <c r="A24" s="0" t="str">
        <f aca="false">+IF(AE24=AE23,"",AE24)</f>
        <v/>
      </c>
      <c r="B24" s="670"/>
      <c r="C24" s="671"/>
      <c r="D24" s="672"/>
      <c r="E24" s="673"/>
      <c r="F24" s="674"/>
      <c r="G24" s="675"/>
      <c r="H24" s="676" t="str">
        <f aca="false">+IF(OR(H25="inclus",NOT(H25="hors")),"inclus",IF(ABS(F24)+ABS(G24)+ABS(J24)+ABS(K24)&gt;0,ROW(),"hors"))</f>
        <v>hors</v>
      </c>
      <c r="I24" s="677" t="n">
        <f aca="false">+I23-F24+G24</f>
        <v>0</v>
      </c>
      <c r="J24" s="674"/>
      <c r="K24" s="675"/>
      <c r="L24" s="678" t="n">
        <f aca="false">IF(OR(S24="ajustement",AND(P24&gt;0,P24&lt;=$P$11)),L23,L23-J24+K24)</f>
        <v>0</v>
      </c>
      <c r="M24" s="679" t="n">
        <f aca="false">IF(P24&lt;=$P$11,M23,M23-J24+K24)</f>
        <v>0</v>
      </c>
      <c r="N24" s="680" t="n">
        <f aca="false">+IF(AND(NOT($P24=""),$P24&lt;=$P$11),J24,0)</f>
        <v>0</v>
      </c>
      <c r="O24" s="680" t="n">
        <f aca="false">+IF(AND(NOT($P24=""),$P24&lt;=$P$11),K24,0)</f>
        <v>0</v>
      </c>
      <c r="P24" s="628"/>
      <c r="Q24" s="681" t="str">
        <f aca="false">IF(P24&gt;Q23,P24,Q23)</f>
        <v/>
      </c>
      <c r="R24" s="682" t="n">
        <f aca="false">+I24+L24</f>
        <v>0</v>
      </c>
      <c r="S24" s="683"/>
      <c r="T24" s="684"/>
      <c r="U24" s="684"/>
      <c r="V24" s="685"/>
      <c r="W24" s="686" t="n">
        <f aca="false">+IF(OR(S24="ajustement",S24="exercice suivant",ABS($F24)+ABS($G24)+ABS($J24)+ABS($K24)=0),0,IF(OR(T24=0,T24=""),1,0))</f>
        <v>0</v>
      </c>
      <c r="X24" s="686" t="n">
        <f aca="false">+IF(OR(S24="ajustement",S24="exercice suivant",ABS($F24)+ABS($G24)+ABS($J24)+ABS($K24)=0),0,IF(OR(U24=0,U24=""),1,0))</f>
        <v>0</v>
      </c>
      <c r="Y24" s="666" t="str">
        <f aca="false">+IF(OR(F24+G24+J24+K24=0,S24=$CR$1,S24=$CS$1),"",IF(S24="","Numéro comptable non indiqué",IF(NOT(F24+J24=0),IF(NOT(G24+K24=0),IF(S24=5800,IF(F24+G24=J24+K24,IF(AND(P24&gt;0,P24&lt;=$P$11),"Opération comptabilisée en banque saison antérieure",""),"Erreur : Dépenses et Recettes différentes"),"Erreur : à la fois Dépenses et Recettes"),IF(OR(S24=5800,AND(S24&gt;5999,S24&lt;7000)),IF(AND(P24&gt;0,P24&lt;=$P$11),"Opération comptabilisée en banque saison antérieure",IF(OR(S24=6071,S24=6400,S24=6414),"!!! Code réservé aux Territoires et Boutiques","")),"Erreur : Dépenses et code comptable de recettes")),IF(OR(S24=5800,AND(S24&gt;6999,S24&lt;8000)),IF(AND(P24&gt;0,P24&lt;=$P$11),"Opération comptabilisée en banque saison antérieure",IF(OR(S24=7075,S24=7414,S24=7452),"!!! Code réservé aux Territoires et Boutiques","")),"Erreur : Recettes et code comptable de dépenses"))))</f>
        <v/>
      </c>
      <c r="Z24" s="687" t="str">
        <f aca="false">+Y24</f>
        <v/>
      </c>
      <c r="AA24" s="668" t="n">
        <f aca="false">IF(AND(OR($T24=AA$10,AA$10="toutes"),OR($U24=AB$10,AB$10="toutes")),$F24+$J24,0)</f>
        <v>0</v>
      </c>
      <c r="AB24" s="669" t="n">
        <f aca="false">IF(AND(OR($T24=AA$10,AA$10="toutes"),OR($U24=AB$10,AB$10="toutes")),$G24+$K24,0)</f>
        <v>0</v>
      </c>
      <c r="AC24" s="668" t="n">
        <f aca="false">IF(AND(OR($T24=AC$10,AC$10="toutes"),OR($U24=AD$10,AD$10="toutes")),$F24+$J24,0)</f>
        <v>0</v>
      </c>
      <c r="AD24" s="669" t="n">
        <f aca="false">IF(AND(OR($T24=AC$10,AC$10="toutes"),OR($U24=AD$10,AD$10="toutes")),$G24+$K24,0)</f>
        <v>0</v>
      </c>
      <c r="AE24" s="0" t="n">
        <f aca="false">+IF(AND(ABS(J24+K24)&gt;0,P24=""),AE23+1,AE23)</f>
        <v>0</v>
      </c>
      <c r="AF24" s="1"/>
    </row>
    <row r="25" customFormat="false" ht="12.75" hidden="false" customHeight="false" outlineLevel="0" collapsed="false">
      <c r="A25" s="0" t="str">
        <f aca="false">+IF(AE25=AE24,"",AE25)</f>
        <v/>
      </c>
      <c r="B25" s="670"/>
      <c r="C25" s="671"/>
      <c r="D25" s="672"/>
      <c r="E25" s="673"/>
      <c r="F25" s="674"/>
      <c r="G25" s="675"/>
      <c r="H25" s="676" t="str">
        <f aca="false">+IF(OR(H26="inclus",NOT(H26="hors")),"inclus",IF(ABS(F25)+ABS(G25)+ABS(J25)+ABS(K25)&gt;0,ROW(),"hors"))</f>
        <v>hors</v>
      </c>
      <c r="I25" s="677" t="n">
        <f aca="false">+I24-F25+G25</f>
        <v>0</v>
      </c>
      <c r="J25" s="674"/>
      <c r="K25" s="675"/>
      <c r="L25" s="678" t="n">
        <f aca="false">IF(OR(S25="ajustement",AND(P25&gt;0,P25&lt;=$P$11)),L24,L24-J25+K25)</f>
        <v>0</v>
      </c>
      <c r="M25" s="679" t="n">
        <f aca="false">IF(P25&lt;=$P$11,M24,M24-J25+K25)</f>
        <v>0</v>
      </c>
      <c r="N25" s="680" t="n">
        <f aca="false">+IF(AND(NOT($P25=""),$P25&lt;=$P$11),J25,0)</f>
        <v>0</v>
      </c>
      <c r="O25" s="680" t="n">
        <f aca="false">+IF(AND(NOT($P25=""),$P25&lt;=$P$11),K25,0)</f>
        <v>0</v>
      </c>
      <c r="P25" s="628"/>
      <c r="Q25" s="681" t="str">
        <f aca="false">IF(P25&gt;Q24,P25,Q24)</f>
        <v/>
      </c>
      <c r="R25" s="682" t="n">
        <f aca="false">+I25+L25</f>
        <v>0</v>
      </c>
      <c r="S25" s="683"/>
      <c r="T25" s="684"/>
      <c r="U25" s="684"/>
      <c r="V25" s="685"/>
      <c r="W25" s="686" t="n">
        <f aca="false">+IF(OR(S25="ajustement",S25="exercice suivant",ABS($F25)+ABS($G25)+ABS($J25)+ABS($K25)=0),0,IF(OR(T25=0,T25=""),1,0))</f>
        <v>0</v>
      </c>
      <c r="X25" s="686" t="n">
        <f aca="false">+IF(OR(S25="ajustement",S25="exercice suivant",ABS($F25)+ABS($G25)+ABS($J25)+ABS($K25)=0),0,IF(OR(U25=0,U25=""),1,0))</f>
        <v>0</v>
      </c>
      <c r="Y25" s="666" t="str">
        <f aca="false">+IF(OR(F25+G25+J25+K25=0,S25=$CR$1,S25=$CS$1),"",IF(S25="","Numéro comptable non indiqué",IF(NOT(F25+J25=0),IF(NOT(G25+K25=0),IF(S25=5800,IF(F25+G25=J25+K25,IF(AND(P25&gt;0,P25&lt;=$P$11),"Opération comptabilisée en banque saison antérieure",""),"Erreur : Dépenses et Recettes différentes"),"Erreur : à la fois Dépenses et Recettes"),IF(OR(S25=5800,AND(S25&gt;5999,S25&lt;7000)),IF(AND(P25&gt;0,P25&lt;=$P$11),"Opération comptabilisée en banque saison antérieure",IF(OR(S25=6071,S25=6400,S25=6414),"!!! Code réservé aux Territoires et Boutiques","")),"Erreur : Dépenses et code comptable de recettes")),IF(OR(S25=5800,AND(S25&gt;6999,S25&lt;8000)),IF(AND(P25&gt;0,P25&lt;=$P$11),"Opération comptabilisée en banque saison antérieure",IF(OR(S25=7075,S25=7414,S25=7452),"!!! Code réservé aux Territoires et Boutiques","")),"Erreur : Recettes et code comptable de dépenses"))))</f>
        <v/>
      </c>
      <c r="Z25" s="687" t="str">
        <f aca="false">+Y25</f>
        <v/>
      </c>
      <c r="AA25" s="668" t="n">
        <f aca="false">IF(AND(OR($T25=AA$10,AA$10="toutes"),OR($U25=AB$10,AB$10="toutes")),$F25+$J25,0)</f>
        <v>0</v>
      </c>
      <c r="AB25" s="669" t="n">
        <f aca="false">IF(AND(OR($T25=AA$10,AA$10="toutes"),OR($U25=AB$10,AB$10="toutes")),$G25+$K25,0)</f>
        <v>0</v>
      </c>
      <c r="AC25" s="668" t="n">
        <f aca="false">IF(AND(OR($T25=AC$10,AC$10="toutes"),OR($U25=AD$10,AD$10="toutes")),$F25+$J25,0)</f>
        <v>0</v>
      </c>
      <c r="AD25" s="669" t="n">
        <f aca="false">IF(AND(OR($T25=AC$10,AC$10="toutes"),OR($U25=AD$10,AD$10="toutes")),$G25+$K25,0)</f>
        <v>0</v>
      </c>
      <c r="AE25" s="0" t="n">
        <f aca="false">+IF(AND(ABS(J25+K25)&gt;0,P25=""),AE24+1,AE24)</f>
        <v>0</v>
      </c>
      <c r="AF25" s="1"/>
    </row>
    <row r="26" customFormat="false" ht="12.75" hidden="false" customHeight="false" outlineLevel="0" collapsed="false">
      <c r="A26" s="0" t="str">
        <f aca="false">+IF(AE26=AE25,"",AE26)</f>
        <v/>
      </c>
      <c r="B26" s="670"/>
      <c r="C26" s="671"/>
      <c r="D26" s="672"/>
      <c r="E26" s="673"/>
      <c r="F26" s="674"/>
      <c r="G26" s="675"/>
      <c r="H26" s="676" t="str">
        <f aca="false">+IF(OR(H27="inclus",NOT(H27="hors")),"inclus",IF(ABS(F26)+ABS(G26)+ABS(J26)+ABS(K26)&gt;0,ROW(),"hors"))</f>
        <v>hors</v>
      </c>
      <c r="I26" s="677" t="n">
        <f aca="false">+I25-F26+G26</f>
        <v>0</v>
      </c>
      <c r="J26" s="674"/>
      <c r="K26" s="675"/>
      <c r="L26" s="678" t="n">
        <f aca="false">IF(OR(S26="ajustement",AND(P26&gt;0,P26&lt;=$P$11)),L25,L25-J26+K26)</f>
        <v>0</v>
      </c>
      <c r="M26" s="679" t="n">
        <f aca="false">IF(P26&lt;=$P$11,M25,M25-J26+K26)</f>
        <v>0</v>
      </c>
      <c r="N26" s="680" t="n">
        <f aca="false">+IF(AND(NOT($P26=""),$P26&lt;=$P$11),J26,0)</f>
        <v>0</v>
      </c>
      <c r="O26" s="680" t="n">
        <f aca="false">+IF(AND(NOT($P26=""),$P26&lt;=$P$11),K26,0)</f>
        <v>0</v>
      </c>
      <c r="P26" s="628"/>
      <c r="Q26" s="681" t="str">
        <f aca="false">IF(P26&gt;Q25,P26,Q25)</f>
        <v/>
      </c>
      <c r="R26" s="682" t="n">
        <f aca="false">+I26+L26</f>
        <v>0</v>
      </c>
      <c r="S26" s="683"/>
      <c r="T26" s="684"/>
      <c r="U26" s="684"/>
      <c r="V26" s="685"/>
      <c r="W26" s="686" t="n">
        <f aca="false">+IF(OR(S26="ajustement",S26="exercice suivant",ABS($F26)+ABS($G26)+ABS($J26)+ABS($K26)=0),0,IF(OR(T26=0,T26=""),1,0))</f>
        <v>0</v>
      </c>
      <c r="X26" s="686" t="n">
        <f aca="false">+IF(OR(S26="ajustement",S26="exercice suivant",ABS($F26)+ABS($G26)+ABS($J26)+ABS($K26)=0),0,IF(OR(U26=0,U26=""),1,0))</f>
        <v>0</v>
      </c>
      <c r="Y26" s="666" t="str">
        <f aca="false">+IF(OR(F26+G26+J26+K26=0,S26=$CR$1,S26=$CS$1),"",IF(S26="","Numéro comptable non indiqué",IF(NOT(F26+J26=0),IF(NOT(G26+K26=0),IF(S26=5800,IF(F26+G26=J26+K26,IF(AND(P26&gt;0,P26&lt;=$P$11),"Opération comptabilisée en banque saison antérieure",""),"Erreur : Dépenses et Recettes différentes"),"Erreur : à la fois Dépenses et Recettes"),IF(OR(S26=5800,AND(S26&gt;5999,S26&lt;7000)),IF(AND(P26&gt;0,P26&lt;=$P$11),"Opération comptabilisée en banque saison antérieure",IF(OR(S26=6071,S26=6400,S26=6414),"!!! Code réservé aux Territoires et Boutiques","")),"Erreur : Dépenses et code comptable de recettes")),IF(OR(S26=5800,AND(S26&gt;6999,S26&lt;8000)),IF(AND(P26&gt;0,P26&lt;=$P$11),"Opération comptabilisée en banque saison antérieure",IF(OR(S26=7075,S26=7414,S26=7452),"!!! Code réservé aux Territoires et Boutiques","")),"Erreur : Recettes et code comptable de dépenses"))))</f>
        <v/>
      </c>
      <c r="Z26" s="687" t="str">
        <f aca="false">+Y26</f>
        <v/>
      </c>
      <c r="AA26" s="668" t="n">
        <f aca="false">IF(AND(OR($T26=AA$10,AA$10="toutes"),OR($U26=AB$10,AB$10="toutes")),$F26+$J26,0)</f>
        <v>0</v>
      </c>
      <c r="AB26" s="669" t="n">
        <f aca="false">IF(AND(OR($T26=AA$10,AA$10="toutes"),OR($U26=AB$10,AB$10="toutes")),$G26+$K26,0)</f>
        <v>0</v>
      </c>
      <c r="AC26" s="668" t="n">
        <f aca="false">IF(AND(OR($T26=AC$10,AC$10="toutes"),OR($U26=AD$10,AD$10="toutes")),$F26+$J26,0)</f>
        <v>0</v>
      </c>
      <c r="AD26" s="669" t="n">
        <f aca="false">IF(AND(OR($T26=AC$10,AC$10="toutes"),OR($U26=AD$10,AD$10="toutes")),$G26+$K26,0)</f>
        <v>0</v>
      </c>
      <c r="AE26" s="0" t="n">
        <f aca="false">+IF(AND(ABS(J26+K26)&gt;0,P26=""),AE25+1,AE25)</f>
        <v>0</v>
      </c>
      <c r="AF26" s="1"/>
    </row>
    <row r="27" customFormat="false" ht="12.75" hidden="false" customHeight="false" outlineLevel="0" collapsed="false">
      <c r="A27" s="0" t="str">
        <f aca="false">+IF(AE27=AE26,"",AE27)</f>
        <v/>
      </c>
      <c r="B27" s="670"/>
      <c r="C27" s="671"/>
      <c r="D27" s="672"/>
      <c r="E27" s="673"/>
      <c r="F27" s="674"/>
      <c r="G27" s="675"/>
      <c r="H27" s="676" t="str">
        <f aca="false">+IF(OR(H28="inclus",NOT(H28="hors")),"inclus",IF(ABS(F27)+ABS(G27)+ABS(J27)+ABS(K27)&gt;0,ROW(),"hors"))</f>
        <v>hors</v>
      </c>
      <c r="I27" s="677" t="n">
        <f aca="false">+I26-F27+G27</f>
        <v>0</v>
      </c>
      <c r="J27" s="674"/>
      <c r="K27" s="675"/>
      <c r="L27" s="678" t="n">
        <f aca="false">IF(OR(S27="ajustement",AND(P27&gt;0,P27&lt;=$P$11)),L26,L26-J27+K27)</f>
        <v>0</v>
      </c>
      <c r="M27" s="679" t="n">
        <f aca="false">IF(P27&lt;=$P$11,M26,M26-J27+K27)</f>
        <v>0</v>
      </c>
      <c r="N27" s="680" t="n">
        <f aca="false">+IF(AND(NOT($P27=""),$P27&lt;=$P$11),J27,0)</f>
        <v>0</v>
      </c>
      <c r="O27" s="680" t="n">
        <f aca="false">+IF(AND(NOT($P27=""),$P27&lt;=$P$11),K27,0)</f>
        <v>0</v>
      </c>
      <c r="P27" s="628"/>
      <c r="Q27" s="681" t="str">
        <f aca="false">IF(P27&gt;Q26,P27,Q26)</f>
        <v/>
      </c>
      <c r="R27" s="682" t="n">
        <f aca="false">+I27+L27</f>
        <v>0</v>
      </c>
      <c r="S27" s="683"/>
      <c r="T27" s="684"/>
      <c r="U27" s="684"/>
      <c r="V27" s="685"/>
      <c r="W27" s="686" t="n">
        <f aca="false">+IF(OR(S27="ajustement",S27="exercice suivant",ABS($F27)+ABS($G27)+ABS($J27)+ABS($K27)=0),0,IF(OR(T27=0,T27=""),1,0))</f>
        <v>0</v>
      </c>
      <c r="X27" s="686" t="n">
        <f aca="false">+IF(OR(S27="ajustement",S27="exercice suivant",ABS($F27)+ABS($G27)+ABS($J27)+ABS($K27)=0),0,IF(OR(U27=0,U27=""),1,0))</f>
        <v>0</v>
      </c>
      <c r="Y27" s="666" t="str">
        <f aca="false">+IF(OR(F27+G27+J27+K27=0,S27=$CR$1,S27=$CS$1),"",IF(S27="","Numéro comptable non indiqué",IF(NOT(F27+J27=0),IF(NOT(G27+K27=0),IF(S27=5800,IF(F27+G27=J27+K27,IF(AND(P27&gt;0,P27&lt;=$P$11),"Opération comptabilisée en banque saison antérieure",""),"Erreur : Dépenses et Recettes différentes"),"Erreur : à la fois Dépenses et Recettes"),IF(OR(S27=5800,AND(S27&gt;5999,S27&lt;7000)),IF(AND(P27&gt;0,P27&lt;=$P$11),"Opération comptabilisée en banque saison antérieure",IF(OR(S27=6071,S27=6400,S27=6414),"!!! Code réservé aux Territoires et Boutiques","")),"Erreur : Dépenses et code comptable de recettes")),IF(OR(S27=5800,AND(S27&gt;6999,S27&lt;8000)),IF(AND(P27&gt;0,P27&lt;=$P$11),"Opération comptabilisée en banque saison antérieure",IF(OR(S27=7075,S27=7414,S27=7452),"!!! Code réservé aux Territoires et Boutiques","")),"Erreur : Recettes et code comptable de dépenses"))))</f>
        <v/>
      </c>
      <c r="Z27" s="687" t="str">
        <f aca="false">+Y27</f>
        <v/>
      </c>
      <c r="AA27" s="668" t="n">
        <f aca="false">IF(AND(OR($T27=AA$10,AA$10="toutes"),OR($U27=AB$10,AB$10="toutes")),$F27+$J27,0)</f>
        <v>0</v>
      </c>
      <c r="AB27" s="669" t="n">
        <f aca="false">IF(AND(OR($T27=AA$10,AA$10="toutes"),OR($U27=AB$10,AB$10="toutes")),$G27+$K27,0)</f>
        <v>0</v>
      </c>
      <c r="AC27" s="668" t="n">
        <f aca="false">IF(AND(OR($T27=AC$10,AC$10="toutes"),OR($U27=AD$10,AD$10="toutes")),$F27+$J27,0)</f>
        <v>0</v>
      </c>
      <c r="AD27" s="669" t="n">
        <f aca="false">IF(AND(OR($T27=AC$10,AC$10="toutes"),OR($U27=AD$10,AD$10="toutes")),$G27+$K27,0)</f>
        <v>0</v>
      </c>
      <c r="AE27" s="0" t="n">
        <f aca="false">+IF(AND(ABS(J27+K27)&gt;0,P27=""),AE26+1,AE26)</f>
        <v>0</v>
      </c>
      <c r="AF27" s="1"/>
    </row>
    <row r="28" customFormat="false" ht="12.75" hidden="false" customHeight="false" outlineLevel="0" collapsed="false">
      <c r="A28" s="0" t="str">
        <f aca="false">+IF(AE28=AE27,"",AE28)</f>
        <v/>
      </c>
      <c r="B28" s="670"/>
      <c r="C28" s="671"/>
      <c r="D28" s="672"/>
      <c r="E28" s="673"/>
      <c r="F28" s="674"/>
      <c r="G28" s="675"/>
      <c r="H28" s="676" t="str">
        <f aca="false">+IF(OR(H29="inclus",NOT(H29="hors")),"inclus",IF(ABS(F28)+ABS(G28)+ABS(J28)+ABS(K28)&gt;0,ROW(),"hors"))</f>
        <v>hors</v>
      </c>
      <c r="I28" s="677" t="n">
        <f aca="false">+I27-F28+G28</f>
        <v>0</v>
      </c>
      <c r="J28" s="674"/>
      <c r="K28" s="675"/>
      <c r="L28" s="678" t="n">
        <f aca="false">IF(OR(S28="ajustement",AND(P28&gt;0,P28&lt;=$P$11)),L27,L27-J28+K28)</f>
        <v>0</v>
      </c>
      <c r="M28" s="679" t="n">
        <f aca="false">IF(P28&lt;=$P$11,M27,M27-J28+K28)</f>
        <v>0</v>
      </c>
      <c r="N28" s="680" t="n">
        <f aca="false">+IF(AND(NOT($P28=""),$P28&lt;=$P$11),J28,0)</f>
        <v>0</v>
      </c>
      <c r="O28" s="680" t="n">
        <f aca="false">+IF(AND(NOT($P28=""),$P28&lt;=$P$11),K28,0)</f>
        <v>0</v>
      </c>
      <c r="P28" s="628"/>
      <c r="Q28" s="681" t="str">
        <f aca="false">IF(P28&gt;Q27,P28,Q27)</f>
        <v/>
      </c>
      <c r="R28" s="682" t="n">
        <f aca="false">+I28+L28</f>
        <v>0</v>
      </c>
      <c r="S28" s="683"/>
      <c r="T28" s="684"/>
      <c r="U28" s="684"/>
      <c r="V28" s="685"/>
      <c r="W28" s="686" t="n">
        <f aca="false">+IF(OR(S28="ajustement",S28="exercice suivant",ABS($F28)+ABS($G28)+ABS($J28)+ABS($K28)=0),0,IF(OR(T28=0,T28=""),1,0))</f>
        <v>0</v>
      </c>
      <c r="X28" s="686" t="n">
        <f aca="false">+IF(OR(S28="ajustement",S28="exercice suivant",ABS($F28)+ABS($G28)+ABS($J28)+ABS($K28)=0),0,IF(OR(U28=0,U28=""),1,0))</f>
        <v>0</v>
      </c>
      <c r="Y28" s="666" t="str">
        <f aca="false">+IF(OR(F28+G28+J28+K28=0,S28=$CR$1,S28=$CS$1),"",IF(S28="","Numéro comptable non indiqué",IF(NOT(F28+J28=0),IF(NOT(G28+K28=0),IF(S28=5800,IF(F28+G28=J28+K28,IF(AND(P28&gt;0,P28&lt;=$P$11),"Opération comptabilisée en banque saison antérieure",""),"Erreur : Dépenses et Recettes différentes"),"Erreur : à la fois Dépenses et Recettes"),IF(OR(S28=5800,AND(S28&gt;5999,S28&lt;7000)),IF(AND(P28&gt;0,P28&lt;=$P$11),"Opération comptabilisée en banque saison antérieure",IF(OR(S28=6071,S28=6400,S28=6414),"!!! Code réservé aux Territoires et Boutiques","")),"Erreur : Dépenses et code comptable de recettes")),IF(OR(S28=5800,AND(S28&gt;6999,S28&lt;8000)),IF(AND(P28&gt;0,P28&lt;=$P$11),"Opération comptabilisée en banque saison antérieure",IF(OR(S28=7075,S28=7414,S28=7452),"!!! Code réservé aux Territoires et Boutiques","")),"Erreur : Recettes et code comptable de dépenses"))))</f>
        <v/>
      </c>
      <c r="Z28" s="687" t="str">
        <f aca="false">+Y28</f>
        <v/>
      </c>
      <c r="AA28" s="668" t="n">
        <f aca="false">IF(AND(OR($T28=AA$10,AA$10="toutes"),OR($U28=AB$10,AB$10="toutes")),$F28+$J28,0)</f>
        <v>0</v>
      </c>
      <c r="AB28" s="669" t="n">
        <f aca="false">IF(AND(OR($T28=AA$10,AA$10="toutes"),OR($U28=AB$10,AB$10="toutes")),$G28+$K28,0)</f>
        <v>0</v>
      </c>
      <c r="AC28" s="668" t="n">
        <f aca="false">IF(AND(OR($T28=AC$10,AC$10="toutes"),OR($U28=AD$10,AD$10="toutes")),$F28+$J28,0)</f>
        <v>0</v>
      </c>
      <c r="AD28" s="669" t="n">
        <f aca="false">IF(AND(OR($T28=AC$10,AC$10="toutes"),OR($U28=AD$10,AD$10="toutes")),$G28+$K28,0)</f>
        <v>0</v>
      </c>
      <c r="AE28" s="0" t="n">
        <f aca="false">+IF(AND(ABS(J28+K28)&gt;0,P28=""),AE27+1,AE27)</f>
        <v>0</v>
      </c>
      <c r="AF28" s="1"/>
    </row>
    <row r="29" customFormat="false" ht="12.75" hidden="false" customHeight="false" outlineLevel="0" collapsed="false">
      <c r="A29" s="0" t="str">
        <f aca="false">+IF(AE29=AE28,"",AE29)</f>
        <v/>
      </c>
      <c r="B29" s="670"/>
      <c r="C29" s="671"/>
      <c r="D29" s="672"/>
      <c r="E29" s="673"/>
      <c r="F29" s="674"/>
      <c r="G29" s="675"/>
      <c r="H29" s="676" t="str">
        <f aca="false">+IF(OR(H30="inclus",NOT(H30="hors")),"inclus",IF(ABS(F29)+ABS(G29)+ABS(J29)+ABS(K29)&gt;0,ROW(),"hors"))</f>
        <v>hors</v>
      </c>
      <c r="I29" s="677" t="n">
        <f aca="false">+I28-F29+G29</f>
        <v>0</v>
      </c>
      <c r="J29" s="674"/>
      <c r="K29" s="675"/>
      <c r="L29" s="678" t="n">
        <f aca="false">IF(OR(S29="ajustement",AND(P29&gt;0,P29&lt;=$P$11)),L28,L28-J29+K29)</f>
        <v>0</v>
      </c>
      <c r="M29" s="679" t="n">
        <f aca="false">IF(P29&lt;=$P$11,M28,M28-J29+K29)</f>
        <v>0</v>
      </c>
      <c r="N29" s="680" t="n">
        <f aca="false">+IF(AND(NOT($P29=""),$P29&lt;=$P$11),J29,0)</f>
        <v>0</v>
      </c>
      <c r="O29" s="680" t="n">
        <f aca="false">+IF(AND(NOT($P29=""),$P29&lt;=$P$11),K29,0)</f>
        <v>0</v>
      </c>
      <c r="P29" s="628"/>
      <c r="Q29" s="681" t="str">
        <f aca="false">IF(P29&gt;Q28,P29,Q28)</f>
        <v/>
      </c>
      <c r="R29" s="682" t="n">
        <f aca="false">+I29+L29</f>
        <v>0</v>
      </c>
      <c r="S29" s="683"/>
      <c r="T29" s="684"/>
      <c r="U29" s="684"/>
      <c r="V29" s="685"/>
      <c r="W29" s="686" t="n">
        <f aca="false">+IF(OR(S29="ajustement",S29="exercice suivant",ABS($F29)+ABS($G29)+ABS($J29)+ABS($K29)=0),0,IF(OR(T29=0,T29=""),1,0))</f>
        <v>0</v>
      </c>
      <c r="X29" s="686" t="n">
        <f aca="false">+IF(OR(S29="ajustement",S29="exercice suivant",ABS($F29)+ABS($G29)+ABS($J29)+ABS($K29)=0),0,IF(OR(U29=0,U29=""),1,0))</f>
        <v>0</v>
      </c>
      <c r="Y29" s="666" t="str">
        <f aca="false">+IF(OR(F29+G29+J29+K29=0,S29=$CR$1,S29=$CS$1),"",IF(S29="","Numéro comptable non indiqué",IF(NOT(F29+J29=0),IF(NOT(G29+K29=0),IF(S29=5800,IF(F29+G29=J29+K29,IF(AND(P29&gt;0,P29&lt;=$P$11),"Opération comptabilisée en banque saison antérieure",""),"Erreur : Dépenses et Recettes différentes"),"Erreur : à la fois Dépenses et Recettes"),IF(OR(S29=5800,AND(S29&gt;5999,S29&lt;7000)),IF(AND(P29&gt;0,P29&lt;=$P$11),"Opération comptabilisée en banque saison antérieure",IF(OR(S29=6071,S29=6400,S29=6414),"!!! Code réservé aux Territoires et Boutiques","")),"Erreur : Dépenses et code comptable de recettes")),IF(OR(S29=5800,AND(S29&gt;6999,S29&lt;8000)),IF(AND(P29&gt;0,P29&lt;=$P$11),"Opération comptabilisée en banque saison antérieure",IF(OR(S29=7075,S29=7414,S29=7452),"!!! Code réservé aux Territoires et Boutiques","")),"Erreur : Recettes et code comptable de dépenses"))))</f>
        <v/>
      </c>
      <c r="Z29" s="687" t="str">
        <f aca="false">+Y29</f>
        <v/>
      </c>
      <c r="AA29" s="668" t="n">
        <f aca="false">IF(AND(OR($T29=AA$10,AA$10="toutes"),OR($U29=AB$10,AB$10="toutes")),$F29+$J29,0)</f>
        <v>0</v>
      </c>
      <c r="AB29" s="669" t="n">
        <f aca="false">IF(AND(OR($T29=AA$10,AA$10="toutes"),OR($U29=AB$10,AB$10="toutes")),$G29+$K29,0)</f>
        <v>0</v>
      </c>
      <c r="AC29" s="668" t="n">
        <f aca="false">IF(AND(OR($T29=AC$10,AC$10="toutes"),OR($U29=AD$10,AD$10="toutes")),$F29+$J29,0)</f>
        <v>0</v>
      </c>
      <c r="AD29" s="669" t="n">
        <f aca="false">IF(AND(OR($T29=AC$10,AC$10="toutes"),OR($U29=AD$10,AD$10="toutes")),$G29+$K29,0)</f>
        <v>0</v>
      </c>
      <c r="AE29" s="0" t="n">
        <f aca="false">+IF(AND(ABS(J29+K29)&gt;0,P29=""),AE28+1,AE28)</f>
        <v>0</v>
      </c>
      <c r="AF29" s="1"/>
    </row>
    <row r="30" customFormat="false" ht="12.75" hidden="false" customHeight="false" outlineLevel="0" collapsed="false">
      <c r="A30" s="0" t="str">
        <f aca="false">+IF(AE30=AE29,"",AE30)</f>
        <v/>
      </c>
      <c r="B30" s="670"/>
      <c r="C30" s="671"/>
      <c r="D30" s="672"/>
      <c r="E30" s="673"/>
      <c r="F30" s="674"/>
      <c r="G30" s="675"/>
      <c r="H30" s="676" t="str">
        <f aca="false">+IF(OR(H31="inclus",NOT(H31="hors")),"inclus",IF(ABS(F30)+ABS(G30)+ABS(J30)+ABS(K30)&gt;0,ROW(),"hors"))</f>
        <v>hors</v>
      </c>
      <c r="I30" s="677" t="n">
        <f aca="false">+I29-F30+G30</f>
        <v>0</v>
      </c>
      <c r="J30" s="674"/>
      <c r="K30" s="675"/>
      <c r="L30" s="678" t="n">
        <f aca="false">IF(OR(S30="ajustement",AND(P30&gt;0,P30&lt;=$P$11)),L29,L29-J30+K30)</f>
        <v>0</v>
      </c>
      <c r="M30" s="679" t="n">
        <f aca="false">IF(P30&lt;=$P$11,M29,M29-J30+K30)</f>
        <v>0</v>
      </c>
      <c r="N30" s="680" t="n">
        <f aca="false">+IF(AND(NOT($P30=""),$P30&lt;=$P$11),J30,0)</f>
        <v>0</v>
      </c>
      <c r="O30" s="680" t="n">
        <f aca="false">+IF(AND(NOT($P30=""),$P30&lt;=$P$11),K30,0)</f>
        <v>0</v>
      </c>
      <c r="P30" s="628"/>
      <c r="Q30" s="681" t="str">
        <f aca="false">IF(P30&gt;Q29,P30,Q29)</f>
        <v/>
      </c>
      <c r="R30" s="682" t="n">
        <f aca="false">+I30+L30</f>
        <v>0</v>
      </c>
      <c r="S30" s="683"/>
      <c r="T30" s="684"/>
      <c r="U30" s="684"/>
      <c r="V30" s="685"/>
      <c r="W30" s="686" t="n">
        <f aca="false">+IF(OR(S30="ajustement",S30="exercice suivant",ABS($F30)+ABS($G30)+ABS($J30)+ABS($K30)=0),0,IF(OR(T30=0,T30=""),1,0))</f>
        <v>0</v>
      </c>
      <c r="X30" s="686" t="n">
        <f aca="false">+IF(OR(S30="ajustement",S30="exercice suivant",ABS($F30)+ABS($G30)+ABS($J30)+ABS($K30)=0),0,IF(OR(U30=0,U30=""),1,0))</f>
        <v>0</v>
      </c>
      <c r="Y30" s="666" t="str">
        <f aca="false">+IF(OR(F30+G30+J30+K30=0,S30=$CR$1,S30=$CS$1),"",IF(S30="","Numéro comptable non indiqué",IF(NOT(F30+J30=0),IF(NOT(G30+K30=0),IF(S30=5800,IF(F30+G30=J30+K30,IF(AND(P30&gt;0,P30&lt;=$P$11),"Opération comptabilisée en banque saison antérieure",""),"Erreur : Dépenses et Recettes différentes"),"Erreur : à la fois Dépenses et Recettes"),IF(OR(S30=5800,AND(S30&gt;5999,S30&lt;7000)),IF(AND(P30&gt;0,P30&lt;=$P$11),"Opération comptabilisée en banque saison antérieure",IF(OR(S30=6071,S30=6400,S30=6414),"!!! Code réservé aux Territoires et Boutiques","")),"Erreur : Dépenses et code comptable de recettes")),IF(OR(S30=5800,AND(S30&gt;6999,S30&lt;8000)),IF(AND(P30&gt;0,P30&lt;=$P$11),"Opération comptabilisée en banque saison antérieure",IF(OR(S30=7075,S30=7414,S30=7452),"!!! Code réservé aux Territoires et Boutiques","")),"Erreur : Recettes et code comptable de dépenses"))))</f>
        <v/>
      </c>
      <c r="Z30" s="687" t="str">
        <f aca="false">+Y30</f>
        <v/>
      </c>
      <c r="AA30" s="668" t="n">
        <f aca="false">IF(AND(OR($T30=AA$10,AA$10="toutes"),OR($U30=AB$10,AB$10="toutes")),$F30+$J30,0)</f>
        <v>0</v>
      </c>
      <c r="AB30" s="669" t="n">
        <f aca="false">IF(AND(OR($T30=AA$10,AA$10="toutes"),OR($U30=AB$10,AB$10="toutes")),$G30+$K30,0)</f>
        <v>0</v>
      </c>
      <c r="AC30" s="668" t="n">
        <f aca="false">IF(AND(OR($T30=AC$10,AC$10="toutes"),OR($U30=AD$10,AD$10="toutes")),$F30+$J30,0)</f>
        <v>0</v>
      </c>
      <c r="AD30" s="669" t="n">
        <f aca="false">IF(AND(OR($T30=AC$10,AC$10="toutes"),OR($U30=AD$10,AD$10="toutes")),$G30+$K30,0)</f>
        <v>0</v>
      </c>
      <c r="AE30" s="0" t="n">
        <f aca="false">+IF(AND(ABS(J30+K30)&gt;0,P30=""),AE29+1,AE29)</f>
        <v>0</v>
      </c>
      <c r="AF30" s="1"/>
    </row>
    <row r="31" customFormat="false" ht="12.75" hidden="false" customHeight="false" outlineLevel="0" collapsed="false">
      <c r="A31" s="0" t="str">
        <f aca="false">+IF(AE31=AE30,"",AE31)</f>
        <v/>
      </c>
      <c r="B31" s="670"/>
      <c r="C31" s="671"/>
      <c r="D31" s="672"/>
      <c r="E31" s="673"/>
      <c r="F31" s="674"/>
      <c r="G31" s="675"/>
      <c r="H31" s="676" t="str">
        <f aca="false">+IF(OR(H32="inclus",NOT(H32="hors")),"inclus",IF(ABS(F31)+ABS(G31)+ABS(J31)+ABS(K31)&gt;0,ROW(),"hors"))</f>
        <v>hors</v>
      </c>
      <c r="I31" s="677" t="n">
        <f aca="false">+I30-F31+G31</f>
        <v>0</v>
      </c>
      <c r="J31" s="674"/>
      <c r="K31" s="675"/>
      <c r="L31" s="678" t="n">
        <f aca="false">IF(OR(S31="ajustement",AND(P31&gt;0,P31&lt;=$P$11)),L30,L30-J31+K31)</f>
        <v>0</v>
      </c>
      <c r="M31" s="679" t="n">
        <f aca="false">IF(P31&lt;=$P$11,M30,M30-J31+K31)</f>
        <v>0</v>
      </c>
      <c r="N31" s="680" t="n">
        <f aca="false">+IF(AND(NOT($P31=""),$P31&lt;=$P$11),J31,0)</f>
        <v>0</v>
      </c>
      <c r="O31" s="680" t="n">
        <f aca="false">+IF(AND(NOT($P31=""),$P31&lt;=$P$11),K31,0)</f>
        <v>0</v>
      </c>
      <c r="P31" s="628"/>
      <c r="Q31" s="681" t="str">
        <f aca="false">IF(P31&gt;Q30,P31,Q30)</f>
        <v/>
      </c>
      <c r="R31" s="682" t="n">
        <f aca="false">+I31+L31</f>
        <v>0</v>
      </c>
      <c r="S31" s="683"/>
      <c r="T31" s="684"/>
      <c r="U31" s="684"/>
      <c r="V31" s="685"/>
      <c r="W31" s="686" t="n">
        <f aca="false">+IF(OR(S31="ajustement",S31="exercice suivant",ABS($F31)+ABS($G31)+ABS($J31)+ABS($K31)=0),0,IF(OR(T31=0,T31=""),1,0))</f>
        <v>0</v>
      </c>
      <c r="X31" s="686" t="n">
        <f aca="false">+IF(OR(S31="ajustement",S31="exercice suivant",ABS($F31)+ABS($G31)+ABS($J31)+ABS($K31)=0),0,IF(OR(U31=0,U31=""),1,0))</f>
        <v>0</v>
      </c>
      <c r="Y31" s="666" t="str">
        <f aca="false">+IF(OR(F31+G31+J31+K31=0,S31=$CR$1,S31=$CS$1),"",IF(S31="","Numéro comptable non indiqué",IF(NOT(F31+J31=0),IF(NOT(G31+K31=0),IF(S31=5800,IF(F31+G31=J31+K31,IF(AND(P31&gt;0,P31&lt;=$P$11),"Opération comptabilisée en banque saison antérieure",""),"Erreur : Dépenses et Recettes différentes"),"Erreur : à la fois Dépenses et Recettes"),IF(OR(S31=5800,AND(S31&gt;5999,S31&lt;7000)),IF(AND(P31&gt;0,P31&lt;=$P$11),"Opération comptabilisée en banque saison antérieure",IF(OR(S31=6071,S31=6400,S31=6414),"!!! Code réservé aux Territoires et Boutiques","")),"Erreur : Dépenses et code comptable de recettes")),IF(OR(S31=5800,AND(S31&gt;6999,S31&lt;8000)),IF(AND(P31&gt;0,P31&lt;=$P$11),"Opération comptabilisée en banque saison antérieure",IF(OR(S31=7075,S31=7414,S31=7452),"!!! Code réservé aux Territoires et Boutiques","")),"Erreur : Recettes et code comptable de dépenses"))))</f>
        <v/>
      </c>
      <c r="Z31" s="687" t="str">
        <f aca="false">+Y31</f>
        <v/>
      </c>
      <c r="AA31" s="668" t="n">
        <f aca="false">IF(AND(OR($T31=AA$10,AA$10="toutes"),OR($U31=AB$10,AB$10="toutes")),$F31+$J31,0)</f>
        <v>0</v>
      </c>
      <c r="AB31" s="669" t="n">
        <f aca="false">IF(AND(OR($T31=AA$10,AA$10="toutes"),OR($U31=AB$10,AB$10="toutes")),$G31+$K31,0)</f>
        <v>0</v>
      </c>
      <c r="AC31" s="668" t="n">
        <f aca="false">IF(AND(OR($T31=AC$10,AC$10="toutes"),OR($U31=AD$10,AD$10="toutes")),$F31+$J31,0)</f>
        <v>0</v>
      </c>
      <c r="AD31" s="669" t="n">
        <f aca="false">IF(AND(OR($T31=AC$10,AC$10="toutes"),OR($U31=AD$10,AD$10="toutes")),$G31+$K31,0)</f>
        <v>0</v>
      </c>
      <c r="AE31" s="0" t="n">
        <f aca="false">+IF(AND(ABS(J31+K31)&gt;0,P31=""),AE30+1,AE30)</f>
        <v>0</v>
      </c>
      <c r="AF31" s="1"/>
    </row>
    <row r="32" customFormat="false" ht="12.75" hidden="false" customHeight="false" outlineLevel="0" collapsed="false">
      <c r="A32" s="0" t="str">
        <f aca="false">+IF(AE32=AE31,"",AE32)</f>
        <v/>
      </c>
      <c r="B32" s="670"/>
      <c r="C32" s="671"/>
      <c r="D32" s="672"/>
      <c r="E32" s="673"/>
      <c r="F32" s="674"/>
      <c r="G32" s="675"/>
      <c r="H32" s="676" t="str">
        <f aca="false">+IF(OR(H33="inclus",NOT(H33="hors")),"inclus",IF(ABS(F32)+ABS(G32)+ABS(J32)+ABS(K32)&gt;0,ROW(),"hors"))</f>
        <v>hors</v>
      </c>
      <c r="I32" s="677" t="n">
        <f aca="false">+I31-F32+G32</f>
        <v>0</v>
      </c>
      <c r="J32" s="674"/>
      <c r="K32" s="675"/>
      <c r="L32" s="678" t="n">
        <f aca="false">IF(OR(S32="ajustement",AND(P32&gt;0,P32&lt;=$P$11)),L31,L31-J32+K32)</f>
        <v>0</v>
      </c>
      <c r="M32" s="679" t="n">
        <f aca="false">IF(P32&lt;=$P$11,M31,M31-J32+K32)</f>
        <v>0</v>
      </c>
      <c r="N32" s="680" t="n">
        <f aca="false">+IF(AND(NOT($P32=""),$P32&lt;=$P$11),J32,0)</f>
        <v>0</v>
      </c>
      <c r="O32" s="680" t="n">
        <f aca="false">+IF(AND(NOT($P32=""),$P32&lt;=$P$11),K32,0)</f>
        <v>0</v>
      </c>
      <c r="P32" s="628"/>
      <c r="Q32" s="681" t="str">
        <f aca="false">IF(P32&gt;Q31,P32,Q31)</f>
        <v/>
      </c>
      <c r="R32" s="682" t="n">
        <f aca="false">+I32+L32</f>
        <v>0</v>
      </c>
      <c r="S32" s="683"/>
      <c r="T32" s="684"/>
      <c r="U32" s="684"/>
      <c r="V32" s="685"/>
      <c r="W32" s="686" t="n">
        <f aca="false">+IF(OR(S32="ajustement",S32="exercice suivant",ABS($F32)+ABS($G32)+ABS($J32)+ABS($K32)=0),0,IF(OR(T32=0,T32=""),1,0))</f>
        <v>0</v>
      </c>
      <c r="X32" s="686" t="n">
        <f aca="false">+IF(OR(S32="ajustement",S32="exercice suivant",ABS($F32)+ABS($G32)+ABS($J32)+ABS($K32)=0),0,IF(OR(U32=0,U32=""),1,0))</f>
        <v>0</v>
      </c>
      <c r="Y32" s="666" t="str">
        <f aca="false">+IF(OR(F32+G32+J32+K32=0,S32=$CR$1,S32=$CS$1),"",IF(S32="","Numéro comptable non indiqué",IF(NOT(F32+J32=0),IF(NOT(G32+K32=0),IF(S32=5800,IF(F32+G32=J32+K32,IF(AND(P32&gt;0,P32&lt;=$P$11),"Opération comptabilisée en banque saison antérieure",""),"Erreur : Dépenses et Recettes différentes"),"Erreur : à la fois Dépenses et Recettes"),IF(OR(S32=5800,AND(S32&gt;5999,S32&lt;7000)),IF(AND(P32&gt;0,P32&lt;=$P$11),"Opération comptabilisée en banque saison antérieure",IF(OR(S32=6071,S32=6400,S32=6414),"!!! Code réservé aux Territoires et Boutiques","")),"Erreur : Dépenses et code comptable de recettes")),IF(OR(S32=5800,AND(S32&gt;6999,S32&lt;8000)),IF(AND(P32&gt;0,P32&lt;=$P$11),"Opération comptabilisée en banque saison antérieure",IF(OR(S32=7075,S32=7414,S32=7452),"!!! Code réservé aux Territoires et Boutiques","")),"Erreur : Recettes et code comptable de dépenses"))))</f>
        <v/>
      </c>
      <c r="Z32" s="687" t="str">
        <f aca="false">+Y32</f>
        <v/>
      </c>
      <c r="AA32" s="668" t="n">
        <f aca="false">IF(AND(OR($T32=AA$10,AA$10="toutes"),OR($U32=AB$10,AB$10="toutes")),$F32+$J32,0)</f>
        <v>0</v>
      </c>
      <c r="AB32" s="669" t="n">
        <f aca="false">IF(AND(OR($T32=AA$10,AA$10="toutes"),OR($U32=AB$10,AB$10="toutes")),$G32+$K32,0)</f>
        <v>0</v>
      </c>
      <c r="AC32" s="668" t="n">
        <f aca="false">IF(AND(OR($T32=AC$10,AC$10="toutes"),OR($U32=AD$10,AD$10="toutes")),$F32+$J32,0)</f>
        <v>0</v>
      </c>
      <c r="AD32" s="669" t="n">
        <f aca="false">IF(AND(OR($T32=AC$10,AC$10="toutes"),OR($U32=AD$10,AD$10="toutes")),$G32+$K32,0)</f>
        <v>0</v>
      </c>
      <c r="AE32" s="0" t="n">
        <f aca="false">+IF(AND(ABS(J32+K32)&gt;0,P32=""),AE31+1,AE31)</f>
        <v>0</v>
      </c>
      <c r="AF32" s="1"/>
    </row>
    <row r="33" customFormat="false" ht="12.75" hidden="false" customHeight="false" outlineLevel="0" collapsed="false">
      <c r="A33" s="0" t="str">
        <f aca="false">+IF(AE33=AE32,"",AE33)</f>
        <v/>
      </c>
      <c r="B33" s="670"/>
      <c r="C33" s="671"/>
      <c r="D33" s="672"/>
      <c r="E33" s="673"/>
      <c r="F33" s="674"/>
      <c r="G33" s="675"/>
      <c r="H33" s="676" t="str">
        <f aca="false">+IF(OR(H34="inclus",NOT(H34="hors")),"inclus",IF(ABS(F33)+ABS(G33)+ABS(J33)+ABS(K33)&gt;0,ROW(),"hors"))</f>
        <v>hors</v>
      </c>
      <c r="I33" s="677" t="n">
        <f aca="false">+I32-F33+G33</f>
        <v>0</v>
      </c>
      <c r="J33" s="674"/>
      <c r="K33" s="675"/>
      <c r="L33" s="678" t="n">
        <f aca="false">IF(OR(S33="ajustement",AND(P33&gt;0,P33&lt;=$P$11)),L32,L32-J33+K33)</f>
        <v>0</v>
      </c>
      <c r="M33" s="679" t="n">
        <f aca="false">IF(P33&lt;=$P$11,M32,M32-J33+K33)</f>
        <v>0</v>
      </c>
      <c r="N33" s="680" t="n">
        <f aca="false">+IF(AND(NOT($P33=""),$P33&lt;=$P$11),J33,0)</f>
        <v>0</v>
      </c>
      <c r="O33" s="680" t="n">
        <f aca="false">+IF(AND(NOT($P33=""),$P33&lt;=$P$11),K33,0)</f>
        <v>0</v>
      </c>
      <c r="P33" s="628"/>
      <c r="Q33" s="681" t="str">
        <f aca="false">IF(P33&gt;Q32,P33,Q32)</f>
        <v/>
      </c>
      <c r="R33" s="682" t="n">
        <f aca="false">+I33+L33</f>
        <v>0</v>
      </c>
      <c r="S33" s="683"/>
      <c r="T33" s="684"/>
      <c r="U33" s="684"/>
      <c r="V33" s="685"/>
      <c r="W33" s="686" t="n">
        <f aca="false">+IF(OR(S33="ajustement",S33="exercice suivant",ABS($F33)+ABS($G33)+ABS($J33)+ABS($K33)=0),0,IF(OR(T33=0,T33=""),1,0))</f>
        <v>0</v>
      </c>
      <c r="X33" s="686" t="n">
        <f aca="false">+IF(OR(S33="ajustement",S33="exercice suivant",ABS($F33)+ABS($G33)+ABS($J33)+ABS($K33)=0),0,IF(OR(U33=0,U33=""),1,0))</f>
        <v>0</v>
      </c>
      <c r="Y33" s="666" t="str">
        <f aca="false">+IF(OR(F33+G33+J33+K33=0,S33=$CR$1,S33=$CS$1),"",IF(S33="","Numéro comptable non indiqué",IF(NOT(F33+J33=0),IF(NOT(G33+K33=0),IF(S33=5800,IF(F33+G33=J33+K33,IF(AND(P33&gt;0,P33&lt;=$P$11),"Opération comptabilisée en banque saison antérieure",""),"Erreur : Dépenses et Recettes différentes"),"Erreur : à la fois Dépenses et Recettes"),IF(OR(S33=5800,AND(S33&gt;5999,S33&lt;7000)),IF(AND(P33&gt;0,P33&lt;=$P$11),"Opération comptabilisée en banque saison antérieure",IF(OR(S33=6071,S33=6400,S33=6414),"!!! Code réservé aux Territoires et Boutiques","")),"Erreur : Dépenses et code comptable de recettes")),IF(OR(S33=5800,AND(S33&gt;6999,S33&lt;8000)),IF(AND(P33&gt;0,P33&lt;=$P$11),"Opération comptabilisée en banque saison antérieure",IF(OR(S33=7075,S33=7414,S33=7452),"!!! Code réservé aux Territoires et Boutiques","")),"Erreur : Recettes et code comptable de dépenses"))))</f>
        <v/>
      </c>
      <c r="Z33" s="687" t="str">
        <f aca="false">+Y33</f>
        <v/>
      </c>
      <c r="AA33" s="668" t="n">
        <f aca="false">IF(AND(OR($T33=AA$10,AA$10="toutes"),OR($U33=AB$10,AB$10="toutes")),$F33+$J33,0)</f>
        <v>0</v>
      </c>
      <c r="AB33" s="669" t="n">
        <f aca="false">IF(AND(OR($T33=AA$10,AA$10="toutes"),OR($U33=AB$10,AB$10="toutes")),$G33+$K33,0)</f>
        <v>0</v>
      </c>
      <c r="AC33" s="668" t="n">
        <f aca="false">IF(AND(OR($T33=AC$10,AC$10="toutes"),OR($U33=AD$10,AD$10="toutes")),$F33+$J33,0)</f>
        <v>0</v>
      </c>
      <c r="AD33" s="669" t="n">
        <f aca="false">IF(AND(OR($T33=AC$10,AC$10="toutes"),OR($U33=AD$10,AD$10="toutes")),$G33+$K33,0)</f>
        <v>0</v>
      </c>
      <c r="AE33" s="0" t="n">
        <f aca="false">+IF(AND(ABS(J33+K33)&gt;0,P33=""),AE32+1,AE32)</f>
        <v>0</v>
      </c>
      <c r="AF33" s="1"/>
    </row>
    <row r="34" customFormat="false" ht="12.75" hidden="false" customHeight="false" outlineLevel="0" collapsed="false">
      <c r="A34" s="0" t="str">
        <f aca="false">+IF(AE34=AE33,"",AE34)</f>
        <v/>
      </c>
      <c r="B34" s="670"/>
      <c r="C34" s="671"/>
      <c r="D34" s="672"/>
      <c r="E34" s="673"/>
      <c r="F34" s="674"/>
      <c r="G34" s="675"/>
      <c r="H34" s="676" t="str">
        <f aca="false">+IF(OR(H35="inclus",NOT(H35="hors")),"inclus",IF(ABS(F34)+ABS(G34)+ABS(J34)+ABS(K34)&gt;0,ROW(),"hors"))</f>
        <v>hors</v>
      </c>
      <c r="I34" s="677" t="n">
        <f aca="false">+I33-F34+G34</f>
        <v>0</v>
      </c>
      <c r="J34" s="674"/>
      <c r="K34" s="675"/>
      <c r="L34" s="678" t="n">
        <f aca="false">IF(OR(S34="ajustement",AND(P34&gt;0,P34&lt;=$P$11)),L33,L33-J34+K34)</f>
        <v>0</v>
      </c>
      <c r="M34" s="679" t="n">
        <f aca="false">IF(P34&lt;=$P$11,M33,M33-J34+K34)</f>
        <v>0</v>
      </c>
      <c r="N34" s="680" t="n">
        <f aca="false">+IF(AND(NOT($P34=""),$P34&lt;=$P$11),J34,0)</f>
        <v>0</v>
      </c>
      <c r="O34" s="680" t="n">
        <f aca="false">+IF(AND(NOT($P34=""),$P34&lt;=$P$11),K34,0)</f>
        <v>0</v>
      </c>
      <c r="P34" s="628"/>
      <c r="Q34" s="681" t="str">
        <f aca="false">IF(P34&gt;Q33,P34,Q33)</f>
        <v/>
      </c>
      <c r="R34" s="682" t="n">
        <f aca="false">+I34+L34</f>
        <v>0</v>
      </c>
      <c r="S34" s="683"/>
      <c r="T34" s="684"/>
      <c r="U34" s="684"/>
      <c r="V34" s="685"/>
      <c r="W34" s="686" t="n">
        <f aca="false">+IF(OR(S34="ajustement",S34="exercice suivant",ABS($F34)+ABS($G34)+ABS($J34)+ABS($K34)=0),0,IF(OR(T34=0,T34=""),1,0))</f>
        <v>0</v>
      </c>
      <c r="X34" s="686" t="n">
        <f aca="false">+IF(OR(S34="ajustement",S34="exercice suivant",ABS($F34)+ABS($G34)+ABS($J34)+ABS($K34)=0),0,IF(OR(U34=0,U34=""),1,0))</f>
        <v>0</v>
      </c>
      <c r="Y34" s="666" t="str">
        <f aca="false">+IF(OR(F34+G34+J34+K34=0,S34=$CR$1,S34=$CS$1),"",IF(S34="","Numéro comptable non indiqué",IF(NOT(F34+J34=0),IF(NOT(G34+K34=0),IF(S34=5800,IF(F34+G34=J34+K34,IF(AND(P34&gt;0,P34&lt;=$P$11),"Opération comptabilisée en banque saison antérieure",""),"Erreur : Dépenses et Recettes différentes"),"Erreur : à la fois Dépenses et Recettes"),IF(OR(S34=5800,AND(S34&gt;5999,S34&lt;7000)),IF(AND(P34&gt;0,P34&lt;=$P$11),"Opération comptabilisée en banque saison antérieure",IF(OR(S34=6071,S34=6400,S34=6414),"!!! Code réservé aux Territoires et Boutiques","")),"Erreur : Dépenses et code comptable de recettes")),IF(OR(S34=5800,AND(S34&gt;6999,S34&lt;8000)),IF(AND(P34&gt;0,P34&lt;=$P$11),"Opération comptabilisée en banque saison antérieure",IF(OR(S34=7075,S34=7414,S34=7452),"!!! Code réservé aux Territoires et Boutiques","")),"Erreur : Recettes et code comptable de dépenses"))))</f>
        <v/>
      </c>
      <c r="Z34" s="687" t="str">
        <f aca="false">+Y34</f>
        <v/>
      </c>
      <c r="AA34" s="668" t="n">
        <f aca="false">IF(AND(OR($T34=AA$10,AA$10="toutes"),OR($U34=AB$10,AB$10="toutes")),$F34+$J34,0)</f>
        <v>0</v>
      </c>
      <c r="AB34" s="669" t="n">
        <f aca="false">IF(AND(OR($T34=AA$10,AA$10="toutes"),OR($U34=AB$10,AB$10="toutes")),$G34+$K34,0)</f>
        <v>0</v>
      </c>
      <c r="AC34" s="668" t="n">
        <f aca="false">IF(AND(OR($T34=AC$10,AC$10="toutes"),OR($U34=AD$10,AD$10="toutes")),$F34+$J34,0)</f>
        <v>0</v>
      </c>
      <c r="AD34" s="669" t="n">
        <f aca="false">IF(AND(OR($T34=AC$10,AC$10="toutes"),OR($U34=AD$10,AD$10="toutes")),$G34+$K34,0)</f>
        <v>0</v>
      </c>
      <c r="AE34" s="0" t="n">
        <f aca="false">+IF(AND(ABS(J34+K34)&gt;0,P34=""),AE33+1,AE33)</f>
        <v>0</v>
      </c>
      <c r="AF34" s="1"/>
    </row>
    <row r="35" customFormat="false" ht="12.75" hidden="false" customHeight="false" outlineLevel="0" collapsed="false">
      <c r="A35" s="0" t="str">
        <f aca="false">+IF(AE35=AE34,"",AE35)</f>
        <v/>
      </c>
      <c r="B35" s="670"/>
      <c r="C35" s="671"/>
      <c r="D35" s="672"/>
      <c r="E35" s="673"/>
      <c r="F35" s="674"/>
      <c r="G35" s="675"/>
      <c r="H35" s="676" t="str">
        <f aca="false">+IF(OR(H36="inclus",NOT(H36="hors")),"inclus",IF(ABS(F35)+ABS(G35)+ABS(J35)+ABS(K35)&gt;0,ROW(),"hors"))</f>
        <v>hors</v>
      </c>
      <c r="I35" s="677" t="n">
        <f aca="false">+I34-F35+G35</f>
        <v>0</v>
      </c>
      <c r="J35" s="674"/>
      <c r="K35" s="675"/>
      <c r="L35" s="678" t="n">
        <f aca="false">IF(OR(S35="ajustement",AND(P35&gt;0,P35&lt;=$P$11)),L34,L34-J35+K35)</f>
        <v>0</v>
      </c>
      <c r="M35" s="679" t="n">
        <f aca="false">IF(P35&lt;=$P$11,M34,M34-J35+K35)</f>
        <v>0</v>
      </c>
      <c r="N35" s="680" t="n">
        <f aca="false">+IF(AND(NOT($P35=""),$P35&lt;=$P$11),J35,0)</f>
        <v>0</v>
      </c>
      <c r="O35" s="680" t="n">
        <f aca="false">+IF(AND(NOT($P35=""),$P35&lt;=$P$11),K35,0)</f>
        <v>0</v>
      </c>
      <c r="P35" s="628"/>
      <c r="Q35" s="681" t="str">
        <f aca="false">IF(P35&gt;Q34,P35,Q34)</f>
        <v/>
      </c>
      <c r="R35" s="682" t="n">
        <f aca="false">+I35+L35</f>
        <v>0</v>
      </c>
      <c r="S35" s="683"/>
      <c r="T35" s="684"/>
      <c r="U35" s="684"/>
      <c r="V35" s="685"/>
      <c r="W35" s="686" t="n">
        <f aca="false">+IF(OR(S35="ajustement",S35="exercice suivant",ABS($F35)+ABS($G35)+ABS($J35)+ABS($K35)=0),0,IF(OR(T35=0,T35=""),1,0))</f>
        <v>0</v>
      </c>
      <c r="X35" s="686" t="n">
        <f aca="false">+IF(OR(S35="ajustement",S35="exercice suivant",ABS($F35)+ABS($G35)+ABS($J35)+ABS($K35)=0),0,IF(OR(U35=0,U35=""),1,0))</f>
        <v>0</v>
      </c>
      <c r="Y35" s="666" t="str">
        <f aca="false">+IF(OR(F35+G35+J35+K35=0,S35=$CR$1,S35=$CS$1),"",IF(S35="","Numéro comptable non indiqué",IF(NOT(F35+J35=0),IF(NOT(G35+K35=0),IF(S35=5800,IF(F35+G35=J35+K35,IF(AND(P35&gt;0,P35&lt;=$P$11),"Opération comptabilisée en banque saison antérieure",""),"Erreur : Dépenses et Recettes différentes"),"Erreur : à la fois Dépenses et Recettes"),IF(OR(S35=5800,AND(S35&gt;5999,S35&lt;7000)),IF(AND(P35&gt;0,P35&lt;=$P$11),"Opération comptabilisée en banque saison antérieure",IF(OR(S35=6071,S35=6400,S35=6414),"!!! Code réservé aux Territoires et Boutiques","")),"Erreur : Dépenses et code comptable de recettes")),IF(OR(S35=5800,AND(S35&gt;6999,S35&lt;8000)),IF(AND(P35&gt;0,P35&lt;=$P$11),"Opération comptabilisée en banque saison antérieure",IF(OR(S35=7075,S35=7414,S35=7452),"!!! Code réservé aux Territoires et Boutiques","")),"Erreur : Recettes et code comptable de dépenses"))))</f>
        <v/>
      </c>
      <c r="Z35" s="687" t="str">
        <f aca="false">+Y35</f>
        <v/>
      </c>
      <c r="AA35" s="668" t="n">
        <f aca="false">IF(AND(OR($T35=AA$10,AA$10="toutes"),OR($U35=AB$10,AB$10="toutes")),$F35+$J35,0)</f>
        <v>0</v>
      </c>
      <c r="AB35" s="669" t="n">
        <f aca="false">IF(AND(OR($T35=AA$10,AA$10="toutes"),OR($U35=AB$10,AB$10="toutes")),$G35+$K35,0)</f>
        <v>0</v>
      </c>
      <c r="AC35" s="668" t="n">
        <f aca="false">IF(AND(OR($T35=AC$10,AC$10="toutes"),OR($U35=AD$10,AD$10="toutes")),$F35+$J35,0)</f>
        <v>0</v>
      </c>
      <c r="AD35" s="669" t="n">
        <f aca="false">IF(AND(OR($T35=AC$10,AC$10="toutes"),OR($U35=AD$10,AD$10="toutes")),$G35+$K35,0)</f>
        <v>0</v>
      </c>
      <c r="AE35" s="0" t="n">
        <f aca="false">+IF(AND(ABS(J35+K35)&gt;0,P35=""),AE34+1,AE34)</f>
        <v>0</v>
      </c>
      <c r="AF35" s="1"/>
    </row>
    <row r="36" customFormat="false" ht="12.75" hidden="false" customHeight="false" outlineLevel="0" collapsed="false">
      <c r="A36" s="0" t="str">
        <f aca="false">+IF(AE36=AE35,"",AE36)</f>
        <v/>
      </c>
      <c r="B36" s="670"/>
      <c r="C36" s="671"/>
      <c r="D36" s="672"/>
      <c r="E36" s="673"/>
      <c r="F36" s="674"/>
      <c r="G36" s="675"/>
      <c r="H36" s="676" t="str">
        <f aca="false">+IF(OR(H37="inclus",NOT(H37="hors")),"inclus",IF(ABS(F36)+ABS(G36)+ABS(J36)+ABS(K36)&gt;0,ROW(),"hors"))</f>
        <v>hors</v>
      </c>
      <c r="I36" s="677" t="n">
        <f aca="false">+I35-F36+G36</f>
        <v>0</v>
      </c>
      <c r="J36" s="674"/>
      <c r="K36" s="675"/>
      <c r="L36" s="678" t="n">
        <f aca="false">IF(OR(S36="ajustement",AND(P36&gt;0,P36&lt;=$P$11)),L35,L35-J36+K36)</f>
        <v>0</v>
      </c>
      <c r="M36" s="679" t="n">
        <f aca="false">IF(P36&lt;=$P$11,M35,M35-J36+K36)</f>
        <v>0</v>
      </c>
      <c r="N36" s="680" t="n">
        <f aca="false">+IF(AND(NOT($P36=""),$P36&lt;=$P$11),J36,0)</f>
        <v>0</v>
      </c>
      <c r="O36" s="680" t="n">
        <f aca="false">+IF(AND(NOT($P36=""),$P36&lt;=$P$11),K36,0)</f>
        <v>0</v>
      </c>
      <c r="P36" s="628"/>
      <c r="Q36" s="681" t="str">
        <f aca="false">IF(P36&gt;Q35,P36,Q35)</f>
        <v/>
      </c>
      <c r="R36" s="682" t="n">
        <f aca="false">+I36+L36</f>
        <v>0</v>
      </c>
      <c r="S36" s="683"/>
      <c r="T36" s="684"/>
      <c r="U36" s="684"/>
      <c r="V36" s="685"/>
      <c r="W36" s="686" t="n">
        <f aca="false">+IF(OR(S36="ajustement",S36="exercice suivant",ABS($F36)+ABS($G36)+ABS($J36)+ABS($K36)=0),0,IF(OR(T36=0,T36=""),1,0))</f>
        <v>0</v>
      </c>
      <c r="X36" s="686" t="n">
        <f aca="false">+IF(OR(S36="ajustement",S36="exercice suivant",ABS($F36)+ABS($G36)+ABS($J36)+ABS($K36)=0),0,IF(OR(U36=0,U36=""),1,0))</f>
        <v>0</v>
      </c>
      <c r="Y36" s="666" t="str">
        <f aca="false">+IF(OR(F36+G36+J36+K36=0,S36=$CR$1,S36=$CS$1),"",IF(S36="","Numéro comptable non indiqué",IF(NOT(F36+J36=0),IF(NOT(G36+K36=0),IF(S36=5800,IF(F36+G36=J36+K36,IF(AND(P36&gt;0,P36&lt;=$P$11),"Opération comptabilisée en banque saison antérieure",""),"Erreur : Dépenses et Recettes différentes"),"Erreur : à la fois Dépenses et Recettes"),IF(OR(S36=5800,AND(S36&gt;5999,S36&lt;7000)),IF(AND(P36&gt;0,P36&lt;=$P$11),"Opération comptabilisée en banque saison antérieure",IF(OR(S36=6071,S36=6400,S36=6414),"!!! Code réservé aux Territoires et Boutiques","")),"Erreur : Dépenses et code comptable de recettes")),IF(OR(S36=5800,AND(S36&gt;6999,S36&lt;8000)),IF(AND(P36&gt;0,P36&lt;=$P$11),"Opération comptabilisée en banque saison antérieure",IF(OR(S36=7075,S36=7414,S36=7452),"!!! Code réservé aux Territoires et Boutiques","")),"Erreur : Recettes et code comptable de dépenses"))))</f>
        <v/>
      </c>
      <c r="Z36" s="687" t="str">
        <f aca="false">+Y36</f>
        <v/>
      </c>
      <c r="AA36" s="668" t="n">
        <f aca="false">IF(AND(OR($T36=AA$10,AA$10="toutes"),OR($U36=AB$10,AB$10="toutes")),$F36+$J36,0)</f>
        <v>0</v>
      </c>
      <c r="AB36" s="669" t="n">
        <f aca="false">IF(AND(OR($T36=AA$10,AA$10="toutes"),OR($U36=AB$10,AB$10="toutes")),$G36+$K36,0)</f>
        <v>0</v>
      </c>
      <c r="AC36" s="668" t="n">
        <f aca="false">IF(AND(OR($T36=AC$10,AC$10="toutes"),OR($U36=AD$10,AD$10="toutes")),$F36+$J36,0)</f>
        <v>0</v>
      </c>
      <c r="AD36" s="669" t="n">
        <f aca="false">IF(AND(OR($T36=AC$10,AC$10="toutes"),OR($U36=AD$10,AD$10="toutes")),$G36+$K36,0)</f>
        <v>0</v>
      </c>
      <c r="AE36" s="0" t="n">
        <f aca="false">+IF(AND(ABS(J36+K36)&gt;0,P36=""),AE35+1,AE35)</f>
        <v>0</v>
      </c>
      <c r="AF36" s="1"/>
    </row>
    <row r="37" customFormat="false" ht="12.75" hidden="false" customHeight="false" outlineLevel="0" collapsed="false">
      <c r="A37" s="0" t="str">
        <f aca="false">+IF(AE37=AE36,"",AE37)</f>
        <v/>
      </c>
      <c r="B37" s="670"/>
      <c r="C37" s="671"/>
      <c r="D37" s="672"/>
      <c r="E37" s="673"/>
      <c r="F37" s="674"/>
      <c r="G37" s="675"/>
      <c r="H37" s="676" t="str">
        <f aca="false">+IF(OR(H38="inclus",NOT(H38="hors")),"inclus",IF(ABS(F37)+ABS(G37)+ABS(J37)+ABS(K37)&gt;0,ROW(),"hors"))</f>
        <v>hors</v>
      </c>
      <c r="I37" s="677" t="n">
        <f aca="false">+I36-F37+G37</f>
        <v>0</v>
      </c>
      <c r="J37" s="674"/>
      <c r="K37" s="675"/>
      <c r="L37" s="678" t="n">
        <f aca="false">IF(OR(S37="ajustement",AND(P37&gt;0,P37&lt;=$P$11)),L36,L36-J37+K37)</f>
        <v>0</v>
      </c>
      <c r="M37" s="679" t="n">
        <f aca="false">IF(P37&lt;=$P$11,M36,M36-J37+K37)</f>
        <v>0</v>
      </c>
      <c r="N37" s="680" t="n">
        <f aca="false">+IF(AND(NOT($P37=""),$P37&lt;=$P$11),J37,0)</f>
        <v>0</v>
      </c>
      <c r="O37" s="680" t="n">
        <f aca="false">+IF(AND(NOT($P37=""),$P37&lt;=$P$11),K37,0)</f>
        <v>0</v>
      </c>
      <c r="P37" s="628"/>
      <c r="Q37" s="681" t="str">
        <f aca="false">IF(P37&gt;Q36,P37,Q36)</f>
        <v/>
      </c>
      <c r="R37" s="682" t="n">
        <f aca="false">+I37+L37</f>
        <v>0</v>
      </c>
      <c r="S37" s="683"/>
      <c r="T37" s="684"/>
      <c r="U37" s="684"/>
      <c r="V37" s="685"/>
      <c r="W37" s="686" t="n">
        <f aca="false">+IF(OR(S37="ajustement",S37="exercice suivant",ABS($F37)+ABS($G37)+ABS($J37)+ABS($K37)=0),0,IF(OR(T37=0,T37=""),1,0))</f>
        <v>0</v>
      </c>
      <c r="X37" s="686" t="n">
        <f aca="false">+IF(OR(S37="ajustement",S37="exercice suivant",ABS($F37)+ABS($G37)+ABS($J37)+ABS($K37)=0),0,IF(OR(U37=0,U37=""),1,0))</f>
        <v>0</v>
      </c>
      <c r="Y37" s="666" t="str">
        <f aca="false">+IF(OR(F37+G37+J37+K37=0,S37=$CR$1,S37=$CS$1),"",IF(S37="","Numéro comptable non indiqué",IF(NOT(F37+J37=0),IF(NOT(G37+K37=0),IF(S37=5800,IF(F37+G37=J37+K37,IF(AND(P37&gt;0,P37&lt;=$P$11),"Opération comptabilisée en banque saison antérieure",""),"Erreur : Dépenses et Recettes différentes"),"Erreur : à la fois Dépenses et Recettes"),IF(OR(S37=5800,AND(S37&gt;5999,S37&lt;7000)),IF(AND(P37&gt;0,P37&lt;=$P$11),"Opération comptabilisée en banque saison antérieure",IF(OR(S37=6071,S37=6400,S37=6414),"!!! Code réservé aux Territoires et Boutiques","")),"Erreur : Dépenses et code comptable de recettes")),IF(OR(S37=5800,AND(S37&gt;6999,S37&lt;8000)),IF(AND(P37&gt;0,P37&lt;=$P$11),"Opération comptabilisée en banque saison antérieure",IF(OR(S37=7075,S37=7414,S37=7452),"!!! Code réservé aux Territoires et Boutiques","")),"Erreur : Recettes et code comptable de dépenses"))))</f>
        <v/>
      </c>
      <c r="Z37" s="687" t="str">
        <f aca="false">+Y37</f>
        <v/>
      </c>
      <c r="AA37" s="668" t="n">
        <f aca="false">IF(AND(OR($T37=AA$10,AA$10="toutes"),OR($U37=AB$10,AB$10="toutes")),$F37+$J37,0)</f>
        <v>0</v>
      </c>
      <c r="AB37" s="669" t="n">
        <f aca="false">IF(AND(OR($T37=AA$10,AA$10="toutes"),OR($U37=AB$10,AB$10="toutes")),$G37+$K37,0)</f>
        <v>0</v>
      </c>
      <c r="AC37" s="668" t="n">
        <f aca="false">IF(AND(OR($T37=AC$10,AC$10="toutes"),OR($U37=AD$10,AD$10="toutes")),$F37+$J37,0)</f>
        <v>0</v>
      </c>
      <c r="AD37" s="669" t="n">
        <f aca="false">IF(AND(OR($T37=AC$10,AC$10="toutes"),OR($U37=AD$10,AD$10="toutes")),$G37+$K37,0)</f>
        <v>0</v>
      </c>
      <c r="AE37" s="0" t="n">
        <f aca="false">+IF(AND(ABS(J37+K37)&gt;0,P37=""),AE36+1,AE36)</f>
        <v>0</v>
      </c>
      <c r="AF37" s="1"/>
    </row>
    <row r="38" customFormat="false" ht="12.75" hidden="false" customHeight="false" outlineLevel="0" collapsed="false">
      <c r="A38" s="0" t="str">
        <f aca="false">+IF(AE38=AE37,"",AE38)</f>
        <v/>
      </c>
      <c r="B38" s="670"/>
      <c r="C38" s="671"/>
      <c r="D38" s="672"/>
      <c r="E38" s="673"/>
      <c r="F38" s="674"/>
      <c r="G38" s="675"/>
      <c r="H38" s="676" t="str">
        <f aca="false">+IF(OR(H39="inclus",NOT(H39="hors")),"inclus",IF(ABS(F38)+ABS(G38)+ABS(J38)+ABS(K38)&gt;0,ROW(),"hors"))</f>
        <v>hors</v>
      </c>
      <c r="I38" s="677" t="n">
        <f aca="false">+I37-F38+G38</f>
        <v>0</v>
      </c>
      <c r="J38" s="674"/>
      <c r="K38" s="675"/>
      <c r="L38" s="678" t="n">
        <f aca="false">IF(OR(S38="ajustement",AND(P38&gt;0,P38&lt;=$P$11)),L37,L37-J38+K38)</f>
        <v>0</v>
      </c>
      <c r="M38" s="679" t="n">
        <f aca="false">IF(P38&lt;=$P$11,M37,M37-J38+K38)</f>
        <v>0</v>
      </c>
      <c r="N38" s="680" t="n">
        <f aca="false">+IF(AND(NOT($P38=""),$P38&lt;=$P$11),J38,0)</f>
        <v>0</v>
      </c>
      <c r="O38" s="680" t="n">
        <f aca="false">+IF(AND(NOT($P38=""),$P38&lt;=$P$11),K38,0)</f>
        <v>0</v>
      </c>
      <c r="P38" s="628"/>
      <c r="Q38" s="681" t="str">
        <f aca="false">IF(P38&gt;Q37,P38,Q37)</f>
        <v/>
      </c>
      <c r="R38" s="682" t="n">
        <f aca="false">+I38+L38</f>
        <v>0</v>
      </c>
      <c r="S38" s="683"/>
      <c r="T38" s="684"/>
      <c r="U38" s="684"/>
      <c r="V38" s="685"/>
      <c r="W38" s="686" t="n">
        <f aca="false">+IF(OR(S38="ajustement",S38="exercice suivant",ABS($F38)+ABS($G38)+ABS($J38)+ABS($K38)=0),0,IF(OR(T38=0,T38=""),1,0))</f>
        <v>0</v>
      </c>
      <c r="X38" s="686" t="n">
        <f aca="false">+IF(OR(S38="ajustement",S38="exercice suivant",ABS($F38)+ABS($G38)+ABS($J38)+ABS($K38)=0),0,IF(OR(U38=0,U38=""),1,0))</f>
        <v>0</v>
      </c>
      <c r="Y38" s="666" t="str">
        <f aca="false">+IF(OR(F38+G38+J38+K38=0,S38=$CR$1,S38=$CS$1),"",IF(S38="","Numéro comptable non indiqué",IF(NOT(F38+J38=0),IF(NOT(G38+K38=0),IF(S38=5800,IF(F38+G38=J38+K38,IF(AND(P38&gt;0,P38&lt;=$P$11),"Opération comptabilisée en banque saison antérieure",""),"Erreur : Dépenses et Recettes différentes"),"Erreur : à la fois Dépenses et Recettes"),IF(OR(S38=5800,AND(S38&gt;5999,S38&lt;7000)),IF(AND(P38&gt;0,P38&lt;=$P$11),"Opération comptabilisée en banque saison antérieure",IF(OR(S38=6071,S38=6400,S38=6414),"!!! Code réservé aux Territoires et Boutiques","")),"Erreur : Dépenses et code comptable de recettes")),IF(OR(S38=5800,AND(S38&gt;6999,S38&lt;8000)),IF(AND(P38&gt;0,P38&lt;=$P$11),"Opération comptabilisée en banque saison antérieure",IF(OR(S38=7075,S38=7414,S38=7452),"!!! Code réservé aux Territoires et Boutiques","")),"Erreur : Recettes et code comptable de dépenses"))))</f>
        <v/>
      </c>
      <c r="Z38" s="687" t="str">
        <f aca="false">+Y38</f>
        <v/>
      </c>
      <c r="AA38" s="668" t="n">
        <f aca="false">IF(AND(OR($T38=AA$10,AA$10="toutes"),OR($U38=AB$10,AB$10="toutes")),$F38+$J38,0)</f>
        <v>0</v>
      </c>
      <c r="AB38" s="669" t="n">
        <f aca="false">IF(AND(OR($T38=AA$10,AA$10="toutes"),OR($U38=AB$10,AB$10="toutes")),$G38+$K38,0)</f>
        <v>0</v>
      </c>
      <c r="AC38" s="668" t="n">
        <f aca="false">IF(AND(OR($T38=AC$10,AC$10="toutes"),OR($U38=AD$10,AD$10="toutes")),$F38+$J38,0)</f>
        <v>0</v>
      </c>
      <c r="AD38" s="669" t="n">
        <f aca="false">IF(AND(OR($T38=AC$10,AC$10="toutes"),OR($U38=AD$10,AD$10="toutes")),$G38+$K38,0)</f>
        <v>0</v>
      </c>
      <c r="AE38" s="0" t="n">
        <f aca="false">+IF(AND(ABS(J38+K38)&gt;0,P38=""),AE37+1,AE37)</f>
        <v>0</v>
      </c>
      <c r="AF38" s="1"/>
    </row>
    <row r="39" customFormat="false" ht="12.75" hidden="false" customHeight="false" outlineLevel="0" collapsed="false">
      <c r="A39" s="0" t="str">
        <f aca="false">+IF(AE39=AE38,"",AE39)</f>
        <v/>
      </c>
      <c r="B39" s="670"/>
      <c r="C39" s="671"/>
      <c r="D39" s="672"/>
      <c r="E39" s="673"/>
      <c r="F39" s="674"/>
      <c r="G39" s="675"/>
      <c r="H39" s="676" t="str">
        <f aca="false">+IF(OR(H40="inclus",NOT(H40="hors")),"inclus",IF(ABS(F39)+ABS(G39)+ABS(J39)+ABS(K39)&gt;0,ROW(),"hors"))</f>
        <v>hors</v>
      </c>
      <c r="I39" s="677" t="n">
        <f aca="false">+I38-F39+G39</f>
        <v>0</v>
      </c>
      <c r="J39" s="674"/>
      <c r="K39" s="675"/>
      <c r="L39" s="678" t="n">
        <f aca="false">IF(OR(S39="ajustement",AND(P39&gt;0,P39&lt;=$P$11)),L38,L38-J39+K39)</f>
        <v>0</v>
      </c>
      <c r="M39" s="679" t="n">
        <f aca="false">IF(P39&lt;=$P$11,M38,M38-J39+K39)</f>
        <v>0</v>
      </c>
      <c r="N39" s="680" t="n">
        <f aca="false">+IF(AND(NOT($P39=""),$P39&lt;=$P$11),J39,0)</f>
        <v>0</v>
      </c>
      <c r="O39" s="680" t="n">
        <f aca="false">+IF(AND(NOT($P39=""),$P39&lt;=$P$11),K39,0)</f>
        <v>0</v>
      </c>
      <c r="P39" s="628"/>
      <c r="Q39" s="681" t="str">
        <f aca="false">IF(P39&gt;Q38,P39,Q38)</f>
        <v/>
      </c>
      <c r="R39" s="682" t="n">
        <f aca="false">+I39+L39</f>
        <v>0</v>
      </c>
      <c r="S39" s="683"/>
      <c r="T39" s="684"/>
      <c r="U39" s="684"/>
      <c r="V39" s="685"/>
      <c r="W39" s="686" t="n">
        <f aca="false">+IF(OR(S39="ajustement",S39="exercice suivant",ABS($F39)+ABS($G39)+ABS($J39)+ABS($K39)=0),0,IF(OR(T39=0,T39=""),1,0))</f>
        <v>0</v>
      </c>
      <c r="X39" s="686" t="n">
        <f aca="false">+IF(OR(S39="ajustement",S39="exercice suivant",ABS($F39)+ABS($G39)+ABS($J39)+ABS($K39)=0),0,IF(OR(U39=0,U39=""),1,0))</f>
        <v>0</v>
      </c>
      <c r="Y39" s="666" t="str">
        <f aca="false">+IF(OR(F39+G39+J39+K39=0,S39=$CR$1,S39=$CS$1),"",IF(S39="","Numéro comptable non indiqué",IF(NOT(F39+J39=0),IF(NOT(G39+K39=0),IF(S39=5800,IF(F39+G39=J39+K39,IF(AND(P39&gt;0,P39&lt;=$P$11),"Opération comptabilisée en banque saison antérieure",""),"Erreur : Dépenses et Recettes différentes"),"Erreur : à la fois Dépenses et Recettes"),IF(OR(S39=5800,AND(S39&gt;5999,S39&lt;7000)),IF(AND(P39&gt;0,P39&lt;=$P$11),"Opération comptabilisée en banque saison antérieure",IF(OR(S39=6071,S39=6400,S39=6414),"!!! Code réservé aux Territoires et Boutiques","")),"Erreur : Dépenses et code comptable de recettes")),IF(OR(S39=5800,AND(S39&gt;6999,S39&lt;8000)),IF(AND(P39&gt;0,P39&lt;=$P$11),"Opération comptabilisée en banque saison antérieure",IF(OR(S39=7075,S39=7414,S39=7452),"!!! Code réservé aux Territoires et Boutiques","")),"Erreur : Recettes et code comptable de dépenses"))))</f>
        <v/>
      </c>
      <c r="Z39" s="687" t="str">
        <f aca="false">+Y39</f>
        <v/>
      </c>
      <c r="AA39" s="668" t="n">
        <f aca="false">IF(AND(OR($T39=AA$10,AA$10="toutes"),OR($U39=AB$10,AB$10="toutes")),$F39+$J39,0)</f>
        <v>0</v>
      </c>
      <c r="AB39" s="669" t="n">
        <f aca="false">IF(AND(OR($T39=AA$10,AA$10="toutes"),OR($U39=AB$10,AB$10="toutes")),$G39+$K39,0)</f>
        <v>0</v>
      </c>
      <c r="AC39" s="668" t="n">
        <f aca="false">IF(AND(OR($T39=AC$10,AC$10="toutes"),OR($U39=AD$10,AD$10="toutes")),$F39+$J39,0)</f>
        <v>0</v>
      </c>
      <c r="AD39" s="669" t="n">
        <f aca="false">IF(AND(OR($T39=AC$10,AC$10="toutes"),OR($U39=AD$10,AD$10="toutes")),$G39+$K39,0)</f>
        <v>0</v>
      </c>
      <c r="AE39" s="0" t="n">
        <f aca="false">+IF(AND(ABS(J39+K39)&gt;0,P39=""),AE38+1,AE38)</f>
        <v>0</v>
      </c>
      <c r="AF39" s="1"/>
    </row>
    <row r="40" customFormat="false" ht="12.75" hidden="false" customHeight="false" outlineLevel="0" collapsed="false">
      <c r="A40" s="0" t="str">
        <f aca="false">+IF(AE40=AE39,"",AE40)</f>
        <v/>
      </c>
      <c r="B40" s="670"/>
      <c r="C40" s="671"/>
      <c r="D40" s="672"/>
      <c r="E40" s="673"/>
      <c r="F40" s="674"/>
      <c r="G40" s="675"/>
      <c r="H40" s="676" t="str">
        <f aca="false">+IF(OR(H41="inclus",NOT(H41="hors")),"inclus",IF(ABS(F40)+ABS(G40)+ABS(J40)+ABS(K40)&gt;0,ROW(),"hors"))</f>
        <v>hors</v>
      </c>
      <c r="I40" s="677" t="n">
        <f aca="false">+I39-F40+G40</f>
        <v>0</v>
      </c>
      <c r="J40" s="674"/>
      <c r="K40" s="675"/>
      <c r="L40" s="678" t="n">
        <f aca="false">IF(OR(S40="ajustement",AND(P40&gt;0,P40&lt;=$P$11)),L39,L39-J40+K40)</f>
        <v>0</v>
      </c>
      <c r="M40" s="679" t="n">
        <f aca="false">IF(P40&lt;=$P$11,M39,M39-J40+K40)</f>
        <v>0</v>
      </c>
      <c r="N40" s="680" t="n">
        <f aca="false">+IF(AND(NOT($P40=""),$P40&lt;=$P$11),J40,0)</f>
        <v>0</v>
      </c>
      <c r="O40" s="680" t="n">
        <f aca="false">+IF(AND(NOT($P40=""),$P40&lt;=$P$11),K40,0)</f>
        <v>0</v>
      </c>
      <c r="P40" s="628"/>
      <c r="Q40" s="681" t="str">
        <f aca="false">IF(P40&gt;Q39,P40,Q39)</f>
        <v/>
      </c>
      <c r="R40" s="682" t="n">
        <f aca="false">+I40+L40</f>
        <v>0</v>
      </c>
      <c r="S40" s="683"/>
      <c r="T40" s="684"/>
      <c r="U40" s="684"/>
      <c r="V40" s="685"/>
      <c r="W40" s="686" t="n">
        <f aca="false">+IF(OR(S40="ajustement",S40="exercice suivant",ABS($F40)+ABS($G40)+ABS($J40)+ABS($K40)=0),0,IF(OR(T40=0,T40=""),1,0))</f>
        <v>0</v>
      </c>
      <c r="X40" s="686" t="n">
        <f aca="false">+IF(OR(S40="ajustement",S40="exercice suivant",ABS($F40)+ABS($G40)+ABS($J40)+ABS($K40)=0),0,IF(OR(U40=0,U40=""),1,0))</f>
        <v>0</v>
      </c>
      <c r="Y40" s="666" t="str">
        <f aca="false">+IF(OR(F40+G40+J40+K40=0,S40=$CR$1,S40=$CS$1),"",IF(S40="","Numéro comptable non indiqué",IF(NOT(F40+J40=0),IF(NOT(G40+K40=0),IF(S40=5800,IF(F40+G40=J40+K40,IF(AND(P40&gt;0,P40&lt;=$P$11),"Opération comptabilisée en banque saison antérieure",""),"Erreur : Dépenses et Recettes différentes"),"Erreur : à la fois Dépenses et Recettes"),IF(OR(S40=5800,AND(S40&gt;5999,S40&lt;7000)),IF(AND(P40&gt;0,P40&lt;=$P$11),"Opération comptabilisée en banque saison antérieure",IF(OR(S40=6071,S40=6400,S40=6414),"!!! Code réservé aux Territoires et Boutiques","")),"Erreur : Dépenses et code comptable de recettes")),IF(OR(S40=5800,AND(S40&gt;6999,S40&lt;8000)),IF(AND(P40&gt;0,P40&lt;=$P$11),"Opération comptabilisée en banque saison antérieure",IF(OR(S40=7075,S40=7414,S40=7452),"!!! Code réservé aux Territoires et Boutiques","")),"Erreur : Recettes et code comptable de dépenses"))))</f>
        <v/>
      </c>
      <c r="Z40" s="687" t="str">
        <f aca="false">+Y40</f>
        <v/>
      </c>
      <c r="AA40" s="668" t="n">
        <f aca="false">IF(AND(OR($T40=AA$10,AA$10="toutes"),OR($U40=AB$10,AB$10="toutes")),$F40+$J40,0)</f>
        <v>0</v>
      </c>
      <c r="AB40" s="669" t="n">
        <f aca="false">IF(AND(OR($T40=AA$10,AA$10="toutes"),OR($U40=AB$10,AB$10="toutes")),$G40+$K40,0)</f>
        <v>0</v>
      </c>
      <c r="AC40" s="668" t="n">
        <f aca="false">IF(AND(OR($T40=AC$10,AC$10="toutes"),OR($U40=AD$10,AD$10="toutes")),$F40+$J40,0)</f>
        <v>0</v>
      </c>
      <c r="AD40" s="669" t="n">
        <f aca="false">IF(AND(OR($T40=AC$10,AC$10="toutes"),OR($U40=AD$10,AD$10="toutes")),$G40+$K40,0)</f>
        <v>0</v>
      </c>
      <c r="AE40" s="0" t="n">
        <f aca="false">+IF(AND(ABS(J40+K40)&gt;0,P40=""),AE39+1,AE39)</f>
        <v>0</v>
      </c>
      <c r="AF40" s="1"/>
    </row>
    <row r="41" customFormat="false" ht="12.75" hidden="false" customHeight="false" outlineLevel="0" collapsed="false">
      <c r="A41" s="0" t="str">
        <f aca="false">+IF(AE41=AE40,"",AE41)</f>
        <v/>
      </c>
      <c r="B41" s="670"/>
      <c r="C41" s="671"/>
      <c r="D41" s="672"/>
      <c r="E41" s="673"/>
      <c r="F41" s="674"/>
      <c r="G41" s="675"/>
      <c r="H41" s="676" t="str">
        <f aca="false">+IF(OR(H42="inclus",NOT(H42="hors")),"inclus",IF(ABS(F41)+ABS(G41)+ABS(J41)+ABS(K41)&gt;0,ROW(),"hors"))</f>
        <v>hors</v>
      </c>
      <c r="I41" s="677" t="n">
        <f aca="false">+I40-F41+G41</f>
        <v>0</v>
      </c>
      <c r="J41" s="674"/>
      <c r="K41" s="675"/>
      <c r="L41" s="678" t="n">
        <f aca="false">IF(OR(S41="ajustement",AND(P41&gt;0,P41&lt;=$P$11)),L40,L40-J41+K41)</f>
        <v>0</v>
      </c>
      <c r="M41" s="679" t="n">
        <f aca="false">IF(P41&lt;=$P$11,M40,M40-J41+K41)</f>
        <v>0</v>
      </c>
      <c r="N41" s="680" t="n">
        <f aca="false">+IF(AND(NOT($P41=""),$P41&lt;=$P$11),J41,0)</f>
        <v>0</v>
      </c>
      <c r="O41" s="680" t="n">
        <f aca="false">+IF(AND(NOT($P41=""),$P41&lt;=$P$11),K41,0)</f>
        <v>0</v>
      </c>
      <c r="P41" s="628"/>
      <c r="Q41" s="681" t="str">
        <f aca="false">IF(P41&gt;Q40,P41,Q40)</f>
        <v/>
      </c>
      <c r="R41" s="682" t="n">
        <f aca="false">+I41+L41</f>
        <v>0</v>
      </c>
      <c r="S41" s="683"/>
      <c r="T41" s="684"/>
      <c r="U41" s="684"/>
      <c r="V41" s="685"/>
      <c r="W41" s="686" t="n">
        <f aca="false">+IF(OR(S41="ajustement",S41="exercice suivant",ABS($F41)+ABS($G41)+ABS($J41)+ABS($K41)=0),0,IF(OR(T41=0,T41=""),1,0))</f>
        <v>0</v>
      </c>
      <c r="X41" s="686" t="n">
        <f aca="false">+IF(OR(S41="ajustement",S41="exercice suivant",ABS($F41)+ABS($G41)+ABS($J41)+ABS($K41)=0),0,IF(OR(U41=0,U41=""),1,0))</f>
        <v>0</v>
      </c>
      <c r="Y41" s="666" t="str">
        <f aca="false">+IF(OR(F41+G41+J41+K41=0,S41=$CR$1,S41=$CS$1),"",IF(S41="","Numéro comptable non indiqué",IF(NOT(F41+J41=0),IF(NOT(G41+K41=0),IF(S41=5800,IF(F41+G41=J41+K41,IF(AND(P41&gt;0,P41&lt;=$P$11),"Opération comptabilisée en banque saison antérieure",""),"Erreur : Dépenses et Recettes différentes"),"Erreur : à la fois Dépenses et Recettes"),IF(OR(S41=5800,AND(S41&gt;5999,S41&lt;7000)),IF(AND(P41&gt;0,P41&lt;=$P$11),"Opération comptabilisée en banque saison antérieure",IF(OR(S41=6071,S41=6400,S41=6414),"!!! Code réservé aux Territoires et Boutiques","")),"Erreur : Dépenses et code comptable de recettes")),IF(OR(S41=5800,AND(S41&gt;6999,S41&lt;8000)),IF(AND(P41&gt;0,P41&lt;=$P$11),"Opération comptabilisée en banque saison antérieure",IF(OR(S41=7075,S41=7414,S41=7452),"!!! Code réservé aux Territoires et Boutiques","")),"Erreur : Recettes et code comptable de dépenses"))))</f>
        <v/>
      </c>
      <c r="Z41" s="687" t="str">
        <f aca="false">+Y41</f>
        <v/>
      </c>
      <c r="AA41" s="668" t="n">
        <f aca="false">IF(AND(OR($T41=AA$10,AA$10="toutes"),OR($U41=AB$10,AB$10="toutes")),$F41+$J41,0)</f>
        <v>0</v>
      </c>
      <c r="AB41" s="669" t="n">
        <f aca="false">IF(AND(OR($T41=AA$10,AA$10="toutes"),OR($U41=AB$10,AB$10="toutes")),$G41+$K41,0)</f>
        <v>0</v>
      </c>
      <c r="AC41" s="668" t="n">
        <f aca="false">IF(AND(OR($T41=AC$10,AC$10="toutes"),OR($U41=AD$10,AD$10="toutes")),$F41+$J41,0)</f>
        <v>0</v>
      </c>
      <c r="AD41" s="669" t="n">
        <f aca="false">IF(AND(OR($T41=AC$10,AC$10="toutes"),OR($U41=AD$10,AD$10="toutes")),$G41+$K41,0)</f>
        <v>0</v>
      </c>
      <c r="AE41" s="0" t="n">
        <f aca="false">+IF(AND(ABS(J41+K41)&gt;0,P41=""),AE40+1,AE40)</f>
        <v>0</v>
      </c>
      <c r="AF41" s="1"/>
    </row>
    <row r="42" customFormat="false" ht="12.75" hidden="false" customHeight="false" outlineLevel="0" collapsed="false">
      <c r="A42" s="0" t="str">
        <f aca="false">+IF(AE42=AE41,"",AE42)</f>
        <v/>
      </c>
      <c r="B42" s="670"/>
      <c r="C42" s="671"/>
      <c r="D42" s="672"/>
      <c r="E42" s="673"/>
      <c r="F42" s="674"/>
      <c r="G42" s="675"/>
      <c r="H42" s="676" t="str">
        <f aca="false">+IF(OR(H43="inclus",NOT(H43="hors")),"inclus",IF(ABS(F42)+ABS(G42)+ABS(J42)+ABS(K42)&gt;0,ROW(),"hors"))</f>
        <v>hors</v>
      </c>
      <c r="I42" s="677" t="n">
        <f aca="false">+I41-F42+G42</f>
        <v>0</v>
      </c>
      <c r="J42" s="674"/>
      <c r="K42" s="675"/>
      <c r="L42" s="678" t="n">
        <f aca="false">IF(OR(S42="ajustement",AND(P42&gt;0,P42&lt;=$P$11)),L41,L41-J42+K42)</f>
        <v>0</v>
      </c>
      <c r="M42" s="679" t="n">
        <f aca="false">IF(P42&lt;=$P$11,M41,M41-J42+K42)</f>
        <v>0</v>
      </c>
      <c r="N42" s="680" t="n">
        <f aca="false">+IF(AND(NOT($P42=""),$P42&lt;=$P$11),J42,0)</f>
        <v>0</v>
      </c>
      <c r="O42" s="680" t="n">
        <f aca="false">+IF(AND(NOT($P42=""),$P42&lt;=$P$11),K42,0)</f>
        <v>0</v>
      </c>
      <c r="P42" s="628"/>
      <c r="Q42" s="681" t="str">
        <f aca="false">IF(P42&gt;Q41,P42,Q41)</f>
        <v/>
      </c>
      <c r="R42" s="682" t="n">
        <f aca="false">+I42+L42</f>
        <v>0</v>
      </c>
      <c r="S42" s="683"/>
      <c r="T42" s="684"/>
      <c r="U42" s="684"/>
      <c r="V42" s="685"/>
      <c r="W42" s="686" t="n">
        <f aca="false">+IF(OR(S42="ajustement",S42="exercice suivant",ABS($F42)+ABS($G42)+ABS($J42)+ABS($K42)=0),0,IF(OR(T42=0,T42=""),1,0))</f>
        <v>0</v>
      </c>
      <c r="X42" s="686" t="n">
        <f aca="false">+IF(OR(S42="ajustement",S42="exercice suivant",ABS($F42)+ABS($G42)+ABS($J42)+ABS($K42)=0),0,IF(OR(U42=0,U42=""),1,0))</f>
        <v>0</v>
      </c>
      <c r="Y42" s="666" t="str">
        <f aca="false">+IF(OR(F42+G42+J42+K42=0,S42=$CR$1,S42=$CS$1),"",IF(S42="","Numéro comptable non indiqué",IF(NOT(F42+J42=0),IF(NOT(G42+K42=0),IF(S42=5800,IF(F42+G42=J42+K42,IF(AND(P42&gt;0,P42&lt;=$P$11),"Opération comptabilisée en banque saison antérieure",""),"Erreur : Dépenses et Recettes différentes"),"Erreur : à la fois Dépenses et Recettes"),IF(OR(S42=5800,AND(S42&gt;5999,S42&lt;7000)),IF(AND(P42&gt;0,P42&lt;=$P$11),"Opération comptabilisée en banque saison antérieure",IF(OR(S42=6071,S42=6400,S42=6414),"!!! Code réservé aux Territoires et Boutiques","")),"Erreur : Dépenses et code comptable de recettes")),IF(OR(S42=5800,AND(S42&gt;6999,S42&lt;8000)),IF(AND(P42&gt;0,P42&lt;=$P$11),"Opération comptabilisée en banque saison antérieure",IF(OR(S42=7075,S42=7414,S42=7452),"!!! Code réservé aux Territoires et Boutiques","")),"Erreur : Recettes et code comptable de dépenses"))))</f>
        <v/>
      </c>
      <c r="Z42" s="687" t="str">
        <f aca="false">+Y42</f>
        <v/>
      </c>
      <c r="AA42" s="668" t="n">
        <f aca="false">IF(AND(OR($T42=AA$10,AA$10="toutes"),OR($U42=AB$10,AB$10="toutes")),$F42+$J42,0)</f>
        <v>0</v>
      </c>
      <c r="AB42" s="669" t="n">
        <f aca="false">IF(AND(OR($T42=AA$10,AA$10="toutes"),OR($U42=AB$10,AB$10="toutes")),$G42+$K42,0)</f>
        <v>0</v>
      </c>
      <c r="AC42" s="668" t="n">
        <f aca="false">IF(AND(OR($T42=AC$10,AC$10="toutes"),OR($U42=AD$10,AD$10="toutes")),$F42+$J42,0)</f>
        <v>0</v>
      </c>
      <c r="AD42" s="669" t="n">
        <f aca="false">IF(AND(OR($T42=AC$10,AC$10="toutes"),OR($U42=AD$10,AD$10="toutes")),$G42+$K42,0)</f>
        <v>0</v>
      </c>
      <c r="AE42" s="0" t="n">
        <f aca="false">+IF(AND(ABS(J42+K42)&gt;0,P42=""),AE41+1,AE41)</f>
        <v>0</v>
      </c>
      <c r="AF42" s="1"/>
    </row>
    <row r="43" customFormat="false" ht="12.75" hidden="false" customHeight="false" outlineLevel="0" collapsed="false">
      <c r="A43" s="0" t="str">
        <f aca="false">+IF(AE43=AE42,"",AE43)</f>
        <v/>
      </c>
      <c r="B43" s="670"/>
      <c r="C43" s="671"/>
      <c r="D43" s="672"/>
      <c r="E43" s="673"/>
      <c r="F43" s="674"/>
      <c r="G43" s="675"/>
      <c r="H43" s="676" t="str">
        <f aca="false">+IF(OR(H44="inclus",NOT(H44="hors")),"inclus",IF(ABS(F43)+ABS(G43)+ABS(J43)+ABS(K43)&gt;0,ROW(),"hors"))</f>
        <v>hors</v>
      </c>
      <c r="I43" s="677" t="n">
        <f aca="false">+I42-F43+G43</f>
        <v>0</v>
      </c>
      <c r="J43" s="674"/>
      <c r="K43" s="675"/>
      <c r="L43" s="678" t="n">
        <f aca="false">IF(OR(S43="ajustement",AND(P43&gt;0,P43&lt;=$P$11)),L42,L42-J43+K43)</f>
        <v>0</v>
      </c>
      <c r="M43" s="679" t="n">
        <f aca="false">IF(P43&lt;=$P$11,M42,M42-J43+K43)</f>
        <v>0</v>
      </c>
      <c r="N43" s="680" t="n">
        <f aca="false">+IF(AND(NOT($P43=""),$P43&lt;=$P$11),J43,0)</f>
        <v>0</v>
      </c>
      <c r="O43" s="680" t="n">
        <f aca="false">+IF(AND(NOT($P43=""),$P43&lt;=$P$11),K43,0)</f>
        <v>0</v>
      </c>
      <c r="P43" s="628"/>
      <c r="Q43" s="681" t="str">
        <f aca="false">IF(P43&gt;Q42,P43,Q42)</f>
        <v/>
      </c>
      <c r="R43" s="682" t="n">
        <f aca="false">+I43+L43</f>
        <v>0</v>
      </c>
      <c r="S43" s="683"/>
      <c r="T43" s="684"/>
      <c r="U43" s="684"/>
      <c r="V43" s="685"/>
      <c r="W43" s="686" t="n">
        <f aca="false">+IF(OR(S43="ajustement",S43="exercice suivant",ABS($F43)+ABS($G43)+ABS($J43)+ABS($K43)=0),0,IF(OR(T43=0,T43=""),1,0))</f>
        <v>0</v>
      </c>
      <c r="X43" s="686" t="n">
        <f aca="false">+IF(OR(S43="ajustement",S43="exercice suivant",ABS($F43)+ABS($G43)+ABS($J43)+ABS($K43)=0),0,IF(OR(U43=0,U43=""),1,0))</f>
        <v>0</v>
      </c>
      <c r="Y43" s="666" t="str">
        <f aca="false">+IF(OR(F43+G43+J43+K43=0,S43=$CR$1,S43=$CS$1),"",IF(S43="","Numéro comptable non indiqué",IF(NOT(F43+J43=0),IF(NOT(G43+K43=0),IF(S43=5800,IF(F43+G43=J43+K43,IF(AND(P43&gt;0,P43&lt;=$P$11),"Opération comptabilisée en banque saison antérieure",""),"Erreur : Dépenses et Recettes différentes"),"Erreur : à la fois Dépenses et Recettes"),IF(OR(S43=5800,AND(S43&gt;5999,S43&lt;7000)),IF(AND(P43&gt;0,P43&lt;=$P$11),"Opération comptabilisée en banque saison antérieure",IF(OR(S43=6071,S43=6400,S43=6414),"!!! Code réservé aux Territoires et Boutiques","")),"Erreur : Dépenses et code comptable de recettes")),IF(OR(S43=5800,AND(S43&gt;6999,S43&lt;8000)),IF(AND(P43&gt;0,P43&lt;=$P$11),"Opération comptabilisée en banque saison antérieure",IF(OR(S43=7075,S43=7414,S43=7452),"!!! Code réservé aux Territoires et Boutiques","")),"Erreur : Recettes et code comptable de dépenses"))))</f>
        <v/>
      </c>
      <c r="Z43" s="687" t="str">
        <f aca="false">+Y43</f>
        <v/>
      </c>
      <c r="AA43" s="668" t="n">
        <f aca="false">IF(AND(OR($T43=AA$10,AA$10="toutes"),OR($U43=AB$10,AB$10="toutes")),$F43+$J43,0)</f>
        <v>0</v>
      </c>
      <c r="AB43" s="669" t="n">
        <f aca="false">IF(AND(OR($T43=AA$10,AA$10="toutes"),OR($U43=AB$10,AB$10="toutes")),$G43+$K43,0)</f>
        <v>0</v>
      </c>
      <c r="AC43" s="668" t="n">
        <f aca="false">IF(AND(OR($T43=AC$10,AC$10="toutes"),OR($U43=AD$10,AD$10="toutes")),$F43+$J43,0)</f>
        <v>0</v>
      </c>
      <c r="AD43" s="669" t="n">
        <f aca="false">IF(AND(OR($T43=AC$10,AC$10="toutes"),OR($U43=AD$10,AD$10="toutes")),$G43+$K43,0)</f>
        <v>0</v>
      </c>
      <c r="AE43" s="0" t="n">
        <f aca="false">+IF(AND(ABS(J43+K43)&gt;0,P43=""),AE42+1,AE42)</f>
        <v>0</v>
      </c>
      <c r="AF43" s="1"/>
    </row>
    <row r="44" customFormat="false" ht="12.75" hidden="false" customHeight="false" outlineLevel="0" collapsed="false">
      <c r="A44" s="0" t="str">
        <f aca="false">+IF(AE44=AE43,"",AE44)</f>
        <v/>
      </c>
      <c r="B44" s="670"/>
      <c r="C44" s="671"/>
      <c r="D44" s="672"/>
      <c r="E44" s="673"/>
      <c r="F44" s="674"/>
      <c r="G44" s="675"/>
      <c r="H44" s="676" t="str">
        <f aca="false">+IF(OR(H45="inclus",NOT(H45="hors")),"inclus",IF(ABS(F44)+ABS(G44)+ABS(J44)+ABS(K44)&gt;0,ROW(),"hors"))</f>
        <v>hors</v>
      </c>
      <c r="I44" s="677" t="n">
        <f aca="false">+I43-F44+G44</f>
        <v>0</v>
      </c>
      <c r="J44" s="674"/>
      <c r="K44" s="675"/>
      <c r="L44" s="678" t="n">
        <f aca="false">IF(OR(S44="ajustement",AND(P44&gt;0,P44&lt;=$P$11)),L43,L43-J44+K44)</f>
        <v>0</v>
      </c>
      <c r="M44" s="679" t="n">
        <f aca="false">IF(P44&lt;=$P$11,M43,M43-J44+K44)</f>
        <v>0</v>
      </c>
      <c r="N44" s="680" t="n">
        <f aca="false">+IF(AND(NOT($P44=""),$P44&lt;=$P$11),J44,0)</f>
        <v>0</v>
      </c>
      <c r="O44" s="680" t="n">
        <f aca="false">+IF(AND(NOT($P44=""),$P44&lt;=$P$11),K44,0)</f>
        <v>0</v>
      </c>
      <c r="P44" s="628"/>
      <c r="Q44" s="681" t="str">
        <f aca="false">IF(P44&gt;Q43,P44,Q43)</f>
        <v/>
      </c>
      <c r="R44" s="682" t="n">
        <f aca="false">+I44+L44</f>
        <v>0</v>
      </c>
      <c r="S44" s="683"/>
      <c r="T44" s="684"/>
      <c r="U44" s="684"/>
      <c r="V44" s="685"/>
      <c r="W44" s="686" t="n">
        <f aca="false">+IF(OR(S44="ajustement",S44="exercice suivant",ABS($F44)+ABS($G44)+ABS($J44)+ABS($K44)=0),0,IF(OR(T44=0,T44=""),1,0))</f>
        <v>0</v>
      </c>
      <c r="X44" s="686" t="n">
        <f aca="false">+IF(OR(S44="ajustement",S44="exercice suivant",ABS($F44)+ABS($G44)+ABS($J44)+ABS($K44)=0),0,IF(OR(U44=0,U44=""),1,0))</f>
        <v>0</v>
      </c>
      <c r="Y44" s="666" t="str">
        <f aca="false">+IF(OR(F44+G44+J44+K44=0,S44=$CR$1,S44=$CS$1),"",IF(S44="","Numéro comptable non indiqué",IF(NOT(F44+J44=0),IF(NOT(G44+K44=0),IF(S44=5800,IF(F44+G44=J44+K44,IF(AND(P44&gt;0,P44&lt;=$P$11),"Opération comptabilisée en banque saison antérieure",""),"Erreur : Dépenses et Recettes différentes"),"Erreur : à la fois Dépenses et Recettes"),IF(OR(S44=5800,AND(S44&gt;5999,S44&lt;7000)),IF(AND(P44&gt;0,P44&lt;=$P$11),"Opération comptabilisée en banque saison antérieure",IF(OR(S44=6071,S44=6400,S44=6414),"!!! Code réservé aux Territoires et Boutiques","")),"Erreur : Dépenses et code comptable de recettes")),IF(OR(S44=5800,AND(S44&gt;6999,S44&lt;8000)),IF(AND(P44&gt;0,P44&lt;=$P$11),"Opération comptabilisée en banque saison antérieure",IF(OR(S44=7075,S44=7414,S44=7452),"!!! Code réservé aux Territoires et Boutiques","")),"Erreur : Recettes et code comptable de dépenses"))))</f>
        <v/>
      </c>
      <c r="Z44" s="687" t="str">
        <f aca="false">+Y44</f>
        <v/>
      </c>
      <c r="AA44" s="668" t="n">
        <f aca="false">IF(AND(OR($T44=AA$10,AA$10="toutes"),OR($U44=AB$10,AB$10="toutes")),$F44+$J44,0)</f>
        <v>0</v>
      </c>
      <c r="AB44" s="669" t="n">
        <f aca="false">IF(AND(OR($T44=AA$10,AA$10="toutes"),OR($U44=AB$10,AB$10="toutes")),$G44+$K44,0)</f>
        <v>0</v>
      </c>
      <c r="AC44" s="668" t="n">
        <f aca="false">IF(AND(OR($T44=AC$10,AC$10="toutes"),OR($U44=AD$10,AD$10="toutes")),$F44+$J44,0)</f>
        <v>0</v>
      </c>
      <c r="AD44" s="669" t="n">
        <f aca="false">IF(AND(OR($T44=AC$10,AC$10="toutes"),OR($U44=AD$10,AD$10="toutes")),$G44+$K44,0)</f>
        <v>0</v>
      </c>
      <c r="AE44" s="0" t="n">
        <f aca="false">+IF(AND(ABS(J44+K44)&gt;0,P44=""),AE43+1,AE43)</f>
        <v>0</v>
      </c>
      <c r="AF44" s="1"/>
    </row>
    <row r="45" customFormat="false" ht="12.75" hidden="false" customHeight="false" outlineLevel="0" collapsed="false">
      <c r="A45" s="0" t="str">
        <f aca="false">+IF(AE45=AE44,"",AE45)</f>
        <v/>
      </c>
      <c r="B45" s="670"/>
      <c r="C45" s="671"/>
      <c r="D45" s="672"/>
      <c r="E45" s="673"/>
      <c r="F45" s="674"/>
      <c r="G45" s="675"/>
      <c r="H45" s="676" t="str">
        <f aca="false">+IF(OR(H46="inclus",NOT(H46="hors")),"inclus",IF(ABS(F45)+ABS(G45)+ABS(J45)+ABS(K45)&gt;0,ROW(),"hors"))</f>
        <v>hors</v>
      </c>
      <c r="I45" s="677" t="n">
        <f aca="false">+I44-F45+G45</f>
        <v>0</v>
      </c>
      <c r="J45" s="674"/>
      <c r="K45" s="675"/>
      <c r="L45" s="678" t="n">
        <f aca="false">IF(OR(S45="ajustement",AND(P45&gt;0,P45&lt;=$P$11)),L44,L44-J45+K45)</f>
        <v>0</v>
      </c>
      <c r="M45" s="679" t="n">
        <f aca="false">IF(P45&lt;=$P$11,M44,M44-J45+K45)</f>
        <v>0</v>
      </c>
      <c r="N45" s="680" t="n">
        <f aca="false">+IF(AND(NOT($P45=""),$P45&lt;=$P$11),J45,0)</f>
        <v>0</v>
      </c>
      <c r="O45" s="680" t="n">
        <f aca="false">+IF(AND(NOT($P45=""),$P45&lt;=$P$11),K45,0)</f>
        <v>0</v>
      </c>
      <c r="P45" s="628"/>
      <c r="Q45" s="681" t="str">
        <f aca="false">IF(P45&gt;Q44,P45,Q44)</f>
        <v/>
      </c>
      <c r="R45" s="682" t="n">
        <f aca="false">+I45+L45</f>
        <v>0</v>
      </c>
      <c r="S45" s="683"/>
      <c r="T45" s="684"/>
      <c r="U45" s="684"/>
      <c r="V45" s="685"/>
      <c r="W45" s="686" t="n">
        <f aca="false">+IF(OR(S45="ajustement",S45="exercice suivant",ABS($F45)+ABS($G45)+ABS($J45)+ABS($K45)=0),0,IF(OR(T45=0,T45=""),1,0))</f>
        <v>0</v>
      </c>
      <c r="X45" s="686" t="n">
        <f aca="false">+IF(OR(S45="ajustement",S45="exercice suivant",ABS($F45)+ABS($G45)+ABS($J45)+ABS($K45)=0),0,IF(OR(U45=0,U45=""),1,0))</f>
        <v>0</v>
      </c>
      <c r="Y45" s="666" t="str">
        <f aca="false">+IF(OR(F45+G45+J45+K45=0,S45=$CR$1,S45=$CS$1),"",IF(S45="","Numéro comptable non indiqué",IF(NOT(F45+J45=0),IF(NOT(G45+K45=0),IF(S45=5800,IF(F45+G45=J45+K45,IF(AND(P45&gt;0,P45&lt;=$P$11),"Opération comptabilisée en banque saison antérieure",""),"Erreur : Dépenses et Recettes différentes"),"Erreur : à la fois Dépenses et Recettes"),IF(OR(S45=5800,AND(S45&gt;5999,S45&lt;7000)),IF(AND(P45&gt;0,P45&lt;=$P$11),"Opération comptabilisée en banque saison antérieure",IF(OR(S45=6071,S45=6400,S45=6414),"!!! Code réservé aux Territoires et Boutiques","")),"Erreur : Dépenses et code comptable de recettes")),IF(OR(S45=5800,AND(S45&gt;6999,S45&lt;8000)),IF(AND(P45&gt;0,P45&lt;=$P$11),"Opération comptabilisée en banque saison antérieure",IF(OR(S45=7075,S45=7414,S45=7452),"!!! Code réservé aux Territoires et Boutiques","")),"Erreur : Recettes et code comptable de dépenses"))))</f>
        <v/>
      </c>
      <c r="Z45" s="687" t="str">
        <f aca="false">+Y45</f>
        <v/>
      </c>
      <c r="AA45" s="668" t="n">
        <f aca="false">IF(AND(OR($T45=AA$10,AA$10="toutes"),OR($U45=AB$10,AB$10="toutes")),$F45+$J45,0)</f>
        <v>0</v>
      </c>
      <c r="AB45" s="669" t="n">
        <f aca="false">IF(AND(OR($T45=AA$10,AA$10="toutes"),OR($U45=AB$10,AB$10="toutes")),$G45+$K45,0)</f>
        <v>0</v>
      </c>
      <c r="AC45" s="668" t="n">
        <f aca="false">IF(AND(OR($T45=AC$10,AC$10="toutes"),OR($U45=AD$10,AD$10="toutes")),$F45+$J45,0)</f>
        <v>0</v>
      </c>
      <c r="AD45" s="669" t="n">
        <f aca="false">IF(AND(OR($T45=AC$10,AC$10="toutes"),OR($U45=AD$10,AD$10="toutes")),$G45+$K45,0)</f>
        <v>0</v>
      </c>
      <c r="AE45" s="0" t="n">
        <f aca="false">+IF(AND(ABS(J45+K45)&gt;0,P45=""),AE44+1,AE44)</f>
        <v>0</v>
      </c>
      <c r="AF45" s="1"/>
    </row>
    <row r="46" customFormat="false" ht="12.75" hidden="false" customHeight="false" outlineLevel="0" collapsed="false">
      <c r="A46" s="0" t="str">
        <f aca="false">+IF(AE46=AE45,"",AE46)</f>
        <v/>
      </c>
      <c r="B46" s="670"/>
      <c r="C46" s="671"/>
      <c r="D46" s="672"/>
      <c r="E46" s="673"/>
      <c r="F46" s="674"/>
      <c r="G46" s="675"/>
      <c r="H46" s="676" t="str">
        <f aca="false">+IF(OR(H47="inclus",NOT(H47="hors")),"inclus",IF(ABS(F46)+ABS(G46)+ABS(J46)+ABS(K46)&gt;0,ROW(),"hors"))</f>
        <v>hors</v>
      </c>
      <c r="I46" s="677" t="n">
        <f aca="false">+I45-F46+G46</f>
        <v>0</v>
      </c>
      <c r="J46" s="674"/>
      <c r="K46" s="675"/>
      <c r="L46" s="678" t="n">
        <f aca="false">IF(OR(S46="ajustement",AND(P46&gt;0,P46&lt;=$P$11)),L45,L45-J46+K46)</f>
        <v>0</v>
      </c>
      <c r="M46" s="679" t="n">
        <f aca="false">IF(P46&lt;=$P$11,M45,M45-J46+K46)</f>
        <v>0</v>
      </c>
      <c r="N46" s="680" t="n">
        <f aca="false">+IF(AND(NOT($P46=""),$P46&lt;=$P$11),J46,0)</f>
        <v>0</v>
      </c>
      <c r="O46" s="680" t="n">
        <f aca="false">+IF(AND(NOT($P46=""),$P46&lt;=$P$11),K46,0)</f>
        <v>0</v>
      </c>
      <c r="P46" s="628"/>
      <c r="Q46" s="681" t="str">
        <f aca="false">IF(P46&gt;Q45,P46,Q45)</f>
        <v/>
      </c>
      <c r="R46" s="682" t="n">
        <f aca="false">+I46+L46</f>
        <v>0</v>
      </c>
      <c r="S46" s="683"/>
      <c r="T46" s="684"/>
      <c r="U46" s="684"/>
      <c r="V46" s="685"/>
      <c r="W46" s="686" t="n">
        <f aca="false">+IF(OR(S46="ajustement",S46="exercice suivant",ABS($F46)+ABS($G46)+ABS($J46)+ABS($K46)=0),0,IF(OR(T46=0,T46=""),1,0))</f>
        <v>0</v>
      </c>
      <c r="X46" s="686" t="n">
        <f aca="false">+IF(OR(S46="ajustement",S46="exercice suivant",ABS($F46)+ABS($G46)+ABS($J46)+ABS($K46)=0),0,IF(OR(U46=0,U46=""),1,0))</f>
        <v>0</v>
      </c>
      <c r="Y46" s="666" t="str">
        <f aca="false">+IF(OR(F46+G46+J46+K46=0,S46=$CR$1,S46=$CS$1),"",IF(S46="","Numéro comptable non indiqué",IF(NOT(F46+J46=0),IF(NOT(G46+K46=0),IF(S46=5800,IF(F46+G46=J46+K46,IF(AND(P46&gt;0,P46&lt;=$P$11),"Opération comptabilisée en banque saison antérieure",""),"Erreur : Dépenses et Recettes différentes"),"Erreur : à la fois Dépenses et Recettes"),IF(OR(S46=5800,AND(S46&gt;5999,S46&lt;7000)),IF(AND(P46&gt;0,P46&lt;=$P$11),"Opération comptabilisée en banque saison antérieure",IF(OR(S46=6071,S46=6400,S46=6414),"!!! Code réservé aux Territoires et Boutiques","")),"Erreur : Dépenses et code comptable de recettes")),IF(OR(S46=5800,AND(S46&gt;6999,S46&lt;8000)),IF(AND(P46&gt;0,P46&lt;=$P$11),"Opération comptabilisée en banque saison antérieure",IF(OR(S46=7075,S46=7414,S46=7452),"!!! Code réservé aux Territoires et Boutiques","")),"Erreur : Recettes et code comptable de dépenses"))))</f>
        <v/>
      </c>
      <c r="Z46" s="687" t="str">
        <f aca="false">+Y46</f>
        <v/>
      </c>
      <c r="AA46" s="668" t="n">
        <f aca="false">IF(AND(OR($T46=AA$10,AA$10="toutes"),OR($U46=AB$10,AB$10="toutes")),$F46+$J46,0)</f>
        <v>0</v>
      </c>
      <c r="AB46" s="669" t="n">
        <f aca="false">IF(AND(OR($T46=AA$10,AA$10="toutes"),OR($U46=AB$10,AB$10="toutes")),$G46+$K46,0)</f>
        <v>0</v>
      </c>
      <c r="AC46" s="668" t="n">
        <f aca="false">IF(AND(OR($T46=AC$10,AC$10="toutes"),OR($U46=AD$10,AD$10="toutes")),$F46+$J46,0)</f>
        <v>0</v>
      </c>
      <c r="AD46" s="669" t="n">
        <f aca="false">IF(AND(OR($T46=AC$10,AC$10="toutes"),OR($U46=AD$10,AD$10="toutes")),$G46+$K46,0)</f>
        <v>0</v>
      </c>
      <c r="AE46" s="0" t="n">
        <f aca="false">+IF(AND(ABS(J46+K46)&gt;0,P46=""),AE45+1,AE45)</f>
        <v>0</v>
      </c>
      <c r="AF46" s="1"/>
    </row>
    <row r="47" customFormat="false" ht="12.75" hidden="false" customHeight="false" outlineLevel="0" collapsed="false">
      <c r="A47" s="0" t="str">
        <f aca="false">+IF(AE47=AE46,"",AE47)</f>
        <v/>
      </c>
      <c r="B47" s="670"/>
      <c r="C47" s="671"/>
      <c r="D47" s="672"/>
      <c r="E47" s="673"/>
      <c r="F47" s="674"/>
      <c r="G47" s="675"/>
      <c r="H47" s="676" t="str">
        <f aca="false">+IF(OR(H48="inclus",NOT(H48="hors")),"inclus",IF(ABS(F47)+ABS(G47)+ABS(J47)+ABS(K47)&gt;0,ROW(),"hors"))</f>
        <v>hors</v>
      </c>
      <c r="I47" s="677" t="n">
        <f aca="false">+I46-F47+G47</f>
        <v>0</v>
      </c>
      <c r="J47" s="674"/>
      <c r="K47" s="675"/>
      <c r="L47" s="678" t="n">
        <f aca="false">IF(OR(S47="ajustement",AND(P47&gt;0,P47&lt;=$P$11)),L46,L46-J47+K47)</f>
        <v>0</v>
      </c>
      <c r="M47" s="679" t="n">
        <f aca="false">IF(P47&lt;=$P$11,M46,M46-J47+K47)</f>
        <v>0</v>
      </c>
      <c r="N47" s="680" t="n">
        <f aca="false">+IF(AND(NOT($P47=""),$P47&lt;=$P$11),J47,0)</f>
        <v>0</v>
      </c>
      <c r="O47" s="680" t="n">
        <f aca="false">+IF(AND(NOT($P47=""),$P47&lt;=$P$11),K47,0)</f>
        <v>0</v>
      </c>
      <c r="P47" s="628"/>
      <c r="Q47" s="681" t="str">
        <f aca="false">IF(P47&gt;Q46,P47,Q46)</f>
        <v/>
      </c>
      <c r="R47" s="682" t="n">
        <f aca="false">+I47+L47</f>
        <v>0</v>
      </c>
      <c r="S47" s="683"/>
      <c r="T47" s="684"/>
      <c r="U47" s="684"/>
      <c r="V47" s="685"/>
      <c r="W47" s="686" t="n">
        <f aca="false">+IF(OR(S47="ajustement",S47="exercice suivant",ABS($F47)+ABS($G47)+ABS($J47)+ABS($K47)=0),0,IF(OR(T47=0,T47=""),1,0))</f>
        <v>0</v>
      </c>
      <c r="X47" s="686" t="n">
        <f aca="false">+IF(OR(S47="ajustement",S47="exercice suivant",ABS($F47)+ABS($G47)+ABS($J47)+ABS($K47)=0),0,IF(OR(U47=0,U47=""),1,0))</f>
        <v>0</v>
      </c>
      <c r="Y47" s="666" t="str">
        <f aca="false">+IF(OR(F47+G47+J47+K47=0,S47=$CR$1,S47=$CS$1),"",IF(S47="","Numéro comptable non indiqué",IF(NOT(F47+J47=0),IF(NOT(G47+K47=0),IF(S47=5800,IF(F47+G47=J47+K47,IF(AND(P47&gt;0,P47&lt;=$P$11),"Opération comptabilisée en banque saison antérieure",""),"Erreur : Dépenses et Recettes différentes"),"Erreur : à la fois Dépenses et Recettes"),IF(OR(S47=5800,AND(S47&gt;5999,S47&lt;7000)),IF(AND(P47&gt;0,P47&lt;=$P$11),"Opération comptabilisée en banque saison antérieure",IF(OR(S47=6071,S47=6400,S47=6414),"!!! Code réservé aux Territoires et Boutiques","")),"Erreur : Dépenses et code comptable de recettes")),IF(OR(S47=5800,AND(S47&gt;6999,S47&lt;8000)),IF(AND(P47&gt;0,P47&lt;=$P$11),"Opération comptabilisée en banque saison antérieure",IF(OR(S47=7075,S47=7414,S47=7452),"!!! Code réservé aux Territoires et Boutiques","")),"Erreur : Recettes et code comptable de dépenses"))))</f>
        <v/>
      </c>
      <c r="Z47" s="687" t="str">
        <f aca="false">+Y47</f>
        <v/>
      </c>
      <c r="AA47" s="668" t="n">
        <f aca="false">IF(AND(OR($T47=AA$10,AA$10="toutes"),OR($U47=AB$10,AB$10="toutes")),$F47+$J47,0)</f>
        <v>0</v>
      </c>
      <c r="AB47" s="669" t="n">
        <f aca="false">IF(AND(OR($T47=AA$10,AA$10="toutes"),OR($U47=AB$10,AB$10="toutes")),$G47+$K47,0)</f>
        <v>0</v>
      </c>
      <c r="AC47" s="668" t="n">
        <f aca="false">IF(AND(OR($T47=AC$10,AC$10="toutes"),OR($U47=AD$10,AD$10="toutes")),$F47+$J47,0)</f>
        <v>0</v>
      </c>
      <c r="AD47" s="669" t="n">
        <f aca="false">IF(AND(OR($T47=AC$10,AC$10="toutes"),OR($U47=AD$10,AD$10="toutes")),$G47+$K47,0)</f>
        <v>0</v>
      </c>
      <c r="AE47" s="0" t="n">
        <f aca="false">+IF(AND(ABS(J47+K47)&gt;0,P47=""),AE46+1,AE46)</f>
        <v>0</v>
      </c>
      <c r="AF47" s="1"/>
    </row>
    <row r="48" customFormat="false" ht="12.75" hidden="false" customHeight="false" outlineLevel="0" collapsed="false">
      <c r="A48" s="0" t="str">
        <f aca="false">+IF(AE48=AE47,"",AE48)</f>
        <v/>
      </c>
      <c r="B48" s="670"/>
      <c r="C48" s="671"/>
      <c r="D48" s="672"/>
      <c r="E48" s="673"/>
      <c r="F48" s="674"/>
      <c r="G48" s="675"/>
      <c r="H48" s="676" t="str">
        <f aca="false">+IF(OR(H49="inclus",NOT(H49="hors")),"inclus",IF(ABS(F48)+ABS(G48)+ABS(J48)+ABS(K48)&gt;0,ROW(),"hors"))</f>
        <v>hors</v>
      </c>
      <c r="I48" s="677" t="n">
        <f aca="false">+I47-F48+G48</f>
        <v>0</v>
      </c>
      <c r="J48" s="674"/>
      <c r="K48" s="675"/>
      <c r="L48" s="678" t="n">
        <f aca="false">IF(OR(S48="ajustement",AND(P48&gt;0,P48&lt;=$P$11)),L47,L47-J48+K48)</f>
        <v>0</v>
      </c>
      <c r="M48" s="679" t="n">
        <f aca="false">IF(P48&lt;=$P$11,M47,M47-J48+K48)</f>
        <v>0</v>
      </c>
      <c r="N48" s="680" t="n">
        <f aca="false">+IF(AND(NOT($P48=""),$P48&lt;=$P$11),J48,0)</f>
        <v>0</v>
      </c>
      <c r="O48" s="680" t="n">
        <f aca="false">+IF(AND(NOT($P48=""),$P48&lt;=$P$11),K48,0)</f>
        <v>0</v>
      </c>
      <c r="P48" s="628"/>
      <c r="Q48" s="681" t="str">
        <f aca="false">IF(P48&gt;Q47,P48,Q47)</f>
        <v/>
      </c>
      <c r="R48" s="682" t="n">
        <f aca="false">+I48+L48</f>
        <v>0</v>
      </c>
      <c r="S48" s="683"/>
      <c r="T48" s="684"/>
      <c r="U48" s="684"/>
      <c r="V48" s="685"/>
      <c r="W48" s="686" t="n">
        <f aca="false">+IF(OR(S48="ajustement",S48="exercice suivant",ABS($F48)+ABS($G48)+ABS($J48)+ABS($K48)=0),0,IF(OR(T48=0,T48=""),1,0))</f>
        <v>0</v>
      </c>
      <c r="X48" s="686" t="n">
        <f aca="false">+IF(OR(S48="ajustement",S48="exercice suivant",ABS($F48)+ABS($G48)+ABS($J48)+ABS($K48)=0),0,IF(OR(U48=0,U48=""),1,0))</f>
        <v>0</v>
      </c>
      <c r="Y48" s="666" t="str">
        <f aca="false">+IF(OR(F48+G48+J48+K48=0,S48=$CR$1,S48=$CS$1),"",IF(S48="","Numéro comptable non indiqué",IF(NOT(F48+J48=0),IF(NOT(G48+K48=0),IF(S48=5800,IF(F48+G48=J48+K48,IF(AND(P48&gt;0,P48&lt;=$P$11),"Opération comptabilisée en banque saison antérieure",""),"Erreur : Dépenses et Recettes différentes"),"Erreur : à la fois Dépenses et Recettes"),IF(OR(S48=5800,AND(S48&gt;5999,S48&lt;7000)),IF(AND(P48&gt;0,P48&lt;=$P$11),"Opération comptabilisée en banque saison antérieure",IF(OR(S48=6071,S48=6400,S48=6414),"!!! Code réservé aux Territoires et Boutiques","")),"Erreur : Dépenses et code comptable de recettes")),IF(OR(S48=5800,AND(S48&gt;6999,S48&lt;8000)),IF(AND(P48&gt;0,P48&lt;=$P$11),"Opération comptabilisée en banque saison antérieure",IF(OR(S48=7075,S48=7414,S48=7452),"!!! Code réservé aux Territoires et Boutiques","")),"Erreur : Recettes et code comptable de dépenses"))))</f>
        <v/>
      </c>
      <c r="Z48" s="687" t="str">
        <f aca="false">+Y48</f>
        <v/>
      </c>
      <c r="AA48" s="668" t="n">
        <f aca="false">IF(AND(OR($T48=AA$10,AA$10="toutes"),OR($U48=AB$10,AB$10="toutes")),$F48+$J48,0)</f>
        <v>0</v>
      </c>
      <c r="AB48" s="669" t="n">
        <f aca="false">IF(AND(OR($T48=AA$10,AA$10="toutes"),OR($U48=AB$10,AB$10="toutes")),$G48+$K48,0)</f>
        <v>0</v>
      </c>
      <c r="AC48" s="668" t="n">
        <f aca="false">IF(AND(OR($T48=AC$10,AC$10="toutes"),OR($U48=AD$10,AD$10="toutes")),$F48+$J48,0)</f>
        <v>0</v>
      </c>
      <c r="AD48" s="669" t="n">
        <f aca="false">IF(AND(OR($T48=AC$10,AC$10="toutes"),OR($U48=AD$10,AD$10="toutes")),$G48+$K48,0)</f>
        <v>0</v>
      </c>
      <c r="AE48" s="0" t="n">
        <f aca="false">+IF(AND(ABS(J48+K48)&gt;0,P48=""),AE47+1,AE47)</f>
        <v>0</v>
      </c>
      <c r="AF48" s="1"/>
    </row>
    <row r="49" customFormat="false" ht="12.75" hidden="false" customHeight="false" outlineLevel="0" collapsed="false">
      <c r="A49" s="0" t="str">
        <f aca="false">+IF(AE49=AE48,"",AE49)</f>
        <v/>
      </c>
      <c r="B49" s="670"/>
      <c r="C49" s="671"/>
      <c r="D49" s="672"/>
      <c r="E49" s="673"/>
      <c r="F49" s="674"/>
      <c r="G49" s="675"/>
      <c r="H49" s="676" t="str">
        <f aca="false">+IF(OR(H50="inclus",NOT(H50="hors")),"inclus",IF(ABS(F49)+ABS(G49)+ABS(J49)+ABS(K49)&gt;0,ROW(),"hors"))</f>
        <v>hors</v>
      </c>
      <c r="I49" s="677" t="n">
        <f aca="false">+I48-F49+G49</f>
        <v>0</v>
      </c>
      <c r="J49" s="674"/>
      <c r="K49" s="675"/>
      <c r="L49" s="678" t="n">
        <f aca="false">IF(OR(S49="ajustement",AND(P49&gt;0,P49&lt;=$P$11)),L48,L48-J49+K49)</f>
        <v>0</v>
      </c>
      <c r="M49" s="679" t="n">
        <f aca="false">IF(P49&lt;=$P$11,M48,M48-J49+K49)</f>
        <v>0</v>
      </c>
      <c r="N49" s="680" t="n">
        <f aca="false">+IF(AND(NOT($P49=""),$P49&lt;=$P$11),J49,0)</f>
        <v>0</v>
      </c>
      <c r="O49" s="680" t="n">
        <f aca="false">+IF(AND(NOT($P49=""),$P49&lt;=$P$11),K49,0)</f>
        <v>0</v>
      </c>
      <c r="P49" s="628"/>
      <c r="Q49" s="681" t="str">
        <f aca="false">IF(P49&gt;Q48,P49,Q48)</f>
        <v/>
      </c>
      <c r="R49" s="682" t="n">
        <f aca="false">+I49+L49</f>
        <v>0</v>
      </c>
      <c r="S49" s="683"/>
      <c r="T49" s="684"/>
      <c r="U49" s="684"/>
      <c r="V49" s="685"/>
      <c r="W49" s="686" t="n">
        <f aca="false">+IF(OR(S49="ajustement",S49="exercice suivant",ABS($F49)+ABS($G49)+ABS($J49)+ABS($K49)=0),0,IF(OR(T49=0,T49=""),1,0))</f>
        <v>0</v>
      </c>
      <c r="X49" s="686" t="n">
        <f aca="false">+IF(OR(S49="ajustement",S49="exercice suivant",ABS($F49)+ABS($G49)+ABS($J49)+ABS($K49)=0),0,IF(OR(U49=0,U49=""),1,0))</f>
        <v>0</v>
      </c>
      <c r="Y49" s="666" t="str">
        <f aca="false">+IF(OR(F49+G49+J49+K49=0,S49=$CR$1,S49=$CS$1),"",IF(S49="","Numéro comptable non indiqué",IF(NOT(F49+J49=0),IF(NOT(G49+K49=0),IF(S49=5800,IF(F49+G49=J49+K49,IF(AND(P49&gt;0,P49&lt;=$P$11),"Opération comptabilisée en banque saison antérieure",""),"Erreur : Dépenses et Recettes différentes"),"Erreur : à la fois Dépenses et Recettes"),IF(OR(S49=5800,AND(S49&gt;5999,S49&lt;7000)),IF(AND(P49&gt;0,P49&lt;=$P$11),"Opération comptabilisée en banque saison antérieure",IF(OR(S49=6071,S49=6400,S49=6414),"!!! Code réservé aux Territoires et Boutiques","")),"Erreur : Dépenses et code comptable de recettes")),IF(OR(S49=5800,AND(S49&gt;6999,S49&lt;8000)),IF(AND(P49&gt;0,P49&lt;=$P$11),"Opération comptabilisée en banque saison antérieure",IF(OR(S49=7075,S49=7414,S49=7452),"!!! Code réservé aux Territoires et Boutiques","")),"Erreur : Recettes et code comptable de dépenses"))))</f>
        <v/>
      </c>
      <c r="Z49" s="687" t="str">
        <f aca="false">+Y49</f>
        <v/>
      </c>
      <c r="AA49" s="668" t="n">
        <f aca="false">IF(AND(OR($T49=AA$10,AA$10="toutes"),OR($U49=AB$10,AB$10="toutes")),$F49+$J49,0)</f>
        <v>0</v>
      </c>
      <c r="AB49" s="669" t="n">
        <f aca="false">IF(AND(OR($T49=AA$10,AA$10="toutes"),OR($U49=AB$10,AB$10="toutes")),$G49+$K49,0)</f>
        <v>0</v>
      </c>
      <c r="AC49" s="668" t="n">
        <f aca="false">IF(AND(OR($T49=AC$10,AC$10="toutes"),OR($U49=AD$10,AD$10="toutes")),$F49+$J49,0)</f>
        <v>0</v>
      </c>
      <c r="AD49" s="669" t="n">
        <f aca="false">IF(AND(OR($T49=AC$10,AC$10="toutes"),OR($U49=AD$10,AD$10="toutes")),$G49+$K49,0)</f>
        <v>0</v>
      </c>
      <c r="AE49" s="0" t="n">
        <f aca="false">+IF(AND(ABS(J49+K49)&gt;0,P49=""),AE48+1,AE48)</f>
        <v>0</v>
      </c>
      <c r="AF49" s="1"/>
    </row>
    <row r="50" customFormat="false" ht="12.75" hidden="false" customHeight="false" outlineLevel="0" collapsed="false">
      <c r="A50" s="0" t="str">
        <f aca="false">+IF(AE50=AE49,"",AE50)</f>
        <v/>
      </c>
      <c r="B50" s="670"/>
      <c r="C50" s="671"/>
      <c r="D50" s="672"/>
      <c r="E50" s="673"/>
      <c r="F50" s="674"/>
      <c r="G50" s="675"/>
      <c r="H50" s="676" t="str">
        <f aca="false">+IF(OR(H51="inclus",NOT(H51="hors")),"inclus",IF(ABS(F50)+ABS(G50)+ABS(J50)+ABS(K50)&gt;0,ROW(),"hors"))</f>
        <v>hors</v>
      </c>
      <c r="I50" s="677" t="n">
        <f aca="false">+I49-F50+G50</f>
        <v>0</v>
      </c>
      <c r="J50" s="674"/>
      <c r="K50" s="675"/>
      <c r="L50" s="678" t="n">
        <f aca="false">IF(OR(S50="ajustement",AND(P50&gt;0,P50&lt;=$P$11)),L49,L49-J50+K50)</f>
        <v>0</v>
      </c>
      <c r="M50" s="679" t="n">
        <f aca="false">IF(P50&lt;=$P$11,M49,M49-J50+K50)</f>
        <v>0</v>
      </c>
      <c r="N50" s="680" t="n">
        <f aca="false">+IF(AND(NOT($P50=""),$P50&lt;=$P$11),J50,0)</f>
        <v>0</v>
      </c>
      <c r="O50" s="680" t="n">
        <f aca="false">+IF(AND(NOT($P50=""),$P50&lt;=$P$11),K50,0)</f>
        <v>0</v>
      </c>
      <c r="P50" s="628"/>
      <c r="Q50" s="681" t="str">
        <f aca="false">IF(P50&gt;Q49,P50,Q49)</f>
        <v/>
      </c>
      <c r="R50" s="682" t="n">
        <f aca="false">+I50+L50</f>
        <v>0</v>
      </c>
      <c r="S50" s="683"/>
      <c r="T50" s="684"/>
      <c r="U50" s="684"/>
      <c r="V50" s="685"/>
      <c r="W50" s="686" t="n">
        <f aca="false">+IF(OR(S50="ajustement",S50="exercice suivant",ABS($F50)+ABS($G50)+ABS($J50)+ABS($K50)=0),0,IF(OR(T50=0,T50=""),1,0))</f>
        <v>0</v>
      </c>
      <c r="X50" s="686" t="n">
        <f aca="false">+IF(OR(S50="ajustement",S50="exercice suivant",ABS($F50)+ABS($G50)+ABS($J50)+ABS($K50)=0),0,IF(OR(U50=0,U50=""),1,0))</f>
        <v>0</v>
      </c>
      <c r="Y50" s="666" t="str">
        <f aca="false">+IF(OR(F50+G50+J50+K50=0,S50=$CR$1,S50=$CS$1),"",IF(S50="","Numéro comptable non indiqué",IF(NOT(F50+J50=0),IF(NOT(G50+K50=0),IF(S50=5800,IF(F50+G50=J50+K50,IF(AND(P50&gt;0,P50&lt;=$P$11),"Opération comptabilisée en banque saison antérieure",""),"Erreur : Dépenses et Recettes différentes"),"Erreur : à la fois Dépenses et Recettes"),IF(OR(S50=5800,AND(S50&gt;5999,S50&lt;7000)),IF(AND(P50&gt;0,P50&lt;=$P$11),"Opération comptabilisée en banque saison antérieure",IF(OR(S50=6071,S50=6400,S50=6414),"!!! Code réservé aux Territoires et Boutiques","")),"Erreur : Dépenses et code comptable de recettes")),IF(OR(S50=5800,AND(S50&gt;6999,S50&lt;8000)),IF(AND(P50&gt;0,P50&lt;=$P$11),"Opération comptabilisée en banque saison antérieure",IF(OR(S50=7075,S50=7414,S50=7452),"!!! Code réservé aux Territoires et Boutiques","")),"Erreur : Recettes et code comptable de dépenses"))))</f>
        <v/>
      </c>
      <c r="Z50" s="687" t="str">
        <f aca="false">+Y50</f>
        <v/>
      </c>
      <c r="AA50" s="668" t="n">
        <f aca="false">IF(AND(OR($T50=AA$10,AA$10="toutes"),OR($U50=AB$10,AB$10="toutes")),$F50+$J50,0)</f>
        <v>0</v>
      </c>
      <c r="AB50" s="669" t="n">
        <f aca="false">IF(AND(OR($T50=AA$10,AA$10="toutes"),OR($U50=AB$10,AB$10="toutes")),$G50+$K50,0)</f>
        <v>0</v>
      </c>
      <c r="AC50" s="668" t="n">
        <f aca="false">IF(AND(OR($T50=AC$10,AC$10="toutes"),OR($U50=AD$10,AD$10="toutes")),$F50+$J50,0)</f>
        <v>0</v>
      </c>
      <c r="AD50" s="669" t="n">
        <f aca="false">IF(AND(OR($T50=AC$10,AC$10="toutes"),OR($U50=AD$10,AD$10="toutes")),$G50+$K50,0)</f>
        <v>0</v>
      </c>
      <c r="AE50" s="0" t="n">
        <f aca="false">+IF(AND(ABS(J50+K50)&gt;0,P50=""),AE49+1,AE49)</f>
        <v>0</v>
      </c>
      <c r="AF50" s="1"/>
    </row>
    <row r="51" customFormat="false" ht="12.75" hidden="false" customHeight="false" outlineLevel="0" collapsed="false">
      <c r="A51" s="0" t="str">
        <f aca="false">+IF(AE51=AE50,"",AE51)</f>
        <v/>
      </c>
      <c r="B51" s="670"/>
      <c r="C51" s="671"/>
      <c r="D51" s="672"/>
      <c r="E51" s="673"/>
      <c r="F51" s="674"/>
      <c r="G51" s="675"/>
      <c r="H51" s="676" t="str">
        <f aca="false">+IF(OR(H52="inclus",NOT(H52="hors")),"inclus",IF(ABS(F51)+ABS(G51)+ABS(J51)+ABS(K51)&gt;0,ROW(),"hors"))</f>
        <v>hors</v>
      </c>
      <c r="I51" s="677" t="n">
        <f aca="false">+I50-F51+G51</f>
        <v>0</v>
      </c>
      <c r="J51" s="674"/>
      <c r="K51" s="675"/>
      <c r="L51" s="678" t="n">
        <f aca="false">IF(OR(S51="ajustement",AND(P51&gt;0,P51&lt;=$P$11)),L50,L50-J51+K51)</f>
        <v>0</v>
      </c>
      <c r="M51" s="679" t="n">
        <f aca="false">IF(P51&lt;=$P$11,M50,M50-J51+K51)</f>
        <v>0</v>
      </c>
      <c r="N51" s="680" t="n">
        <f aca="false">+IF(AND(NOT($P51=""),$P51&lt;=$P$11),J51,0)</f>
        <v>0</v>
      </c>
      <c r="O51" s="680" t="n">
        <f aca="false">+IF(AND(NOT($P51=""),$P51&lt;=$P$11),K51,0)</f>
        <v>0</v>
      </c>
      <c r="P51" s="628"/>
      <c r="Q51" s="681" t="str">
        <f aca="false">IF(P51&gt;Q50,P51,Q50)</f>
        <v/>
      </c>
      <c r="R51" s="682" t="n">
        <f aca="false">+I51+L51</f>
        <v>0</v>
      </c>
      <c r="S51" s="683"/>
      <c r="T51" s="684"/>
      <c r="U51" s="684"/>
      <c r="V51" s="685"/>
      <c r="W51" s="686" t="n">
        <f aca="false">+IF(OR(S51="ajustement",S51="exercice suivant",ABS($F51)+ABS($G51)+ABS($J51)+ABS($K51)=0),0,IF(OR(T51=0,T51=""),1,0))</f>
        <v>0</v>
      </c>
      <c r="X51" s="686" t="n">
        <f aca="false">+IF(OR(S51="ajustement",S51="exercice suivant",ABS($F51)+ABS($G51)+ABS($J51)+ABS($K51)=0),0,IF(OR(U51=0,U51=""),1,0))</f>
        <v>0</v>
      </c>
      <c r="Y51" s="666" t="str">
        <f aca="false">+IF(OR(F51+G51+J51+K51=0,S51=$CR$1,S51=$CS$1),"",IF(S51="","Numéro comptable non indiqué",IF(NOT(F51+J51=0),IF(NOT(G51+K51=0),IF(S51=5800,IF(F51+G51=J51+K51,IF(AND(P51&gt;0,P51&lt;=$P$11),"Opération comptabilisée en banque saison antérieure",""),"Erreur : Dépenses et Recettes différentes"),"Erreur : à la fois Dépenses et Recettes"),IF(OR(S51=5800,AND(S51&gt;5999,S51&lt;7000)),IF(AND(P51&gt;0,P51&lt;=$P$11),"Opération comptabilisée en banque saison antérieure",IF(OR(S51=6071,S51=6400,S51=6414),"!!! Code réservé aux Territoires et Boutiques","")),"Erreur : Dépenses et code comptable de recettes")),IF(OR(S51=5800,AND(S51&gt;6999,S51&lt;8000)),IF(AND(P51&gt;0,P51&lt;=$P$11),"Opération comptabilisée en banque saison antérieure",IF(OR(S51=7075,S51=7414,S51=7452),"!!! Code réservé aux Territoires et Boutiques","")),"Erreur : Recettes et code comptable de dépenses"))))</f>
        <v/>
      </c>
      <c r="Z51" s="687" t="str">
        <f aca="false">+Y51</f>
        <v/>
      </c>
      <c r="AA51" s="668" t="n">
        <f aca="false">IF(AND(OR($T51=AA$10,AA$10="toutes"),OR($U51=AB$10,AB$10="toutes")),$F51+$J51,0)</f>
        <v>0</v>
      </c>
      <c r="AB51" s="669" t="n">
        <f aca="false">IF(AND(OR($T51=AA$10,AA$10="toutes"),OR($U51=AB$10,AB$10="toutes")),$G51+$K51,0)</f>
        <v>0</v>
      </c>
      <c r="AC51" s="668" t="n">
        <f aca="false">IF(AND(OR($T51=AC$10,AC$10="toutes"),OR($U51=AD$10,AD$10="toutes")),$F51+$J51,0)</f>
        <v>0</v>
      </c>
      <c r="AD51" s="669" t="n">
        <f aca="false">IF(AND(OR($T51=AC$10,AC$10="toutes"),OR($U51=AD$10,AD$10="toutes")),$G51+$K51,0)</f>
        <v>0</v>
      </c>
      <c r="AE51" s="0" t="n">
        <f aca="false">+IF(AND(ABS(J51+K51)&gt;0,P51=""),AE50+1,AE50)</f>
        <v>0</v>
      </c>
      <c r="AF51" s="1"/>
    </row>
    <row r="52" customFormat="false" ht="12.75" hidden="false" customHeight="false" outlineLevel="0" collapsed="false">
      <c r="A52" s="0" t="str">
        <f aca="false">+IF(AE52=AE51,"",AE52)</f>
        <v/>
      </c>
      <c r="B52" s="670"/>
      <c r="C52" s="671"/>
      <c r="D52" s="672"/>
      <c r="E52" s="673"/>
      <c r="F52" s="674"/>
      <c r="G52" s="675"/>
      <c r="H52" s="676" t="str">
        <f aca="false">+IF(OR(H53="inclus",NOT(H53="hors")),"inclus",IF(ABS(F52)+ABS(G52)+ABS(J52)+ABS(K52)&gt;0,ROW(),"hors"))</f>
        <v>hors</v>
      </c>
      <c r="I52" s="677" t="n">
        <f aca="false">+I51-F52+G52</f>
        <v>0</v>
      </c>
      <c r="J52" s="674"/>
      <c r="K52" s="675"/>
      <c r="L52" s="678" t="n">
        <f aca="false">IF(OR(S52="ajustement",AND(P52&gt;0,P52&lt;=$P$11)),L51,L51-J52+K52)</f>
        <v>0</v>
      </c>
      <c r="M52" s="679" t="n">
        <f aca="false">IF(P52&lt;=$P$11,M51,M51-J52+K52)</f>
        <v>0</v>
      </c>
      <c r="N52" s="680" t="n">
        <f aca="false">+IF(AND(NOT($P52=""),$P52&lt;=$P$11),J52,0)</f>
        <v>0</v>
      </c>
      <c r="O52" s="680" t="n">
        <f aca="false">+IF(AND(NOT($P52=""),$P52&lt;=$P$11),K52,0)</f>
        <v>0</v>
      </c>
      <c r="P52" s="628"/>
      <c r="Q52" s="681" t="str">
        <f aca="false">IF(P52&gt;Q51,P52,Q51)</f>
        <v/>
      </c>
      <c r="R52" s="682" t="n">
        <f aca="false">+I52+L52</f>
        <v>0</v>
      </c>
      <c r="S52" s="683"/>
      <c r="T52" s="684"/>
      <c r="U52" s="684"/>
      <c r="V52" s="685"/>
      <c r="W52" s="686" t="n">
        <f aca="false">+IF(OR(S52="ajustement",S52="exercice suivant",ABS($F52)+ABS($G52)+ABS($J52)+ABS($K52)=0),0,IF(OR(T52=0,T52=""),1,0))</f>
        <v>0</v>
      </c>
      <c r="X52" s="686" t="n">
        <f aca="false">+IF(OR(S52="ajustement",S52="exercice suivant",ABS($F52)+ABS($G52)+ABS($J52)+ABS($K52)=0),0,IF(OR(U52=0,U52=""),1,0))</f>
        <v>0</v>
      </c>
      <c r="Y52" s="666" t="str">
        <f aca="false">+IF(OR(F52+G52+J52+K52=0,S52=$CR$1,S52=$CS$1),"",IF(S52="","Numéro comptable non indiqué",IF(NOT(F52+J52=0),IF(NOT(G52+K52=0),IF(S52=5800,IF(F52+G52=J52+K52,IF(AND(P52&gt;0,P52&lt;=$P$11),"Opération comptabilisée en banque saison antérieure",""),"Erreur : Dépenses et Recettes différentes"),"Erreur : à la fois Dépenses et Recettes"),IF(OR(S52=5800,AND(S52&gt;5999,S52&lt;7000)),IF(AND(P52&gt;0,P52&lt;=$P$11),"Opération comptabilisée en banque saison antérieure",IF(OR(S52=6071,S52=6400,S52=6414),"!!! Code réservé aux Territoires et Boutiques","")),"Erreur : Dépenses et code comptable de recettes")),IF(OR(S52=5800,AND(S52&gt;6999,S52&lt;8000)),IF(AND(P52&gt;0,P52&lt;=$P$11),"Opération comptabilisée en banque saison antérieure",IF(OR(S52=7075,S52=7414,S52=7452),"!!! Code réservé aux Territoires et Boutiques","")),"Erreur : Recettes et code comptable de dépenses"))))</f>
        <v/>
      </c>
      <c r="Z52" s="687" t="str">
        <f aca="false">+Y52</f>
        <v/>
      </c>
      <c r="AA52" s="668" t="n">
        <f aca="false">IF(AND(OR($T52=AA$10,AA$10="toutes"),OR($U52=AB$10,AB$10="toutes")),$F52+$J52,0)</f>
        <v>0</v>
      </c>
      <c r="AB52" s="669" t="n">
        <f aca="false">IF(AND(OR($T52=AA$10,AA$10="toutes"),OR($U52=AB$10,AB$10="toutes")),$G52+$K52,0)</f>
        <v>0</v>
      </c>
      <c r="AC52" s="668" t="n">
        <f aca="false">IF(AND(OR($T52=AC$10,AC$10="toutes"),OR($U52=AD$10,AD$10="toutes")),$F52+$J52,0)</f>
        <v>0</v>
      </c>
      <c r="AD52" s="669" t="n">
        <f aca="false">IF(AND(OR($T52=AC$10,AC$10="toutes"),OR($U52=AD$10,AD$10="toutes")),$G52+$K52,0)</f>
        <v>0</v>
      </c>
      <c r="AE52" s="0" t="n">
        <f aca="false">+IF(AND(ABS(J52+K52)&gt;0,P52=""),AE51+1,AE51)</f>
        <v>0</v>
      </c>
      <c r="AF52" s="1"/>
    </row>
    <row r="53" customFormat="false" ht="12.75" hidden="false" customHeight="false" outlineLevel="0" collapsed="false">
      <c r="A53" s="0" t="str">
        <f aca="false">+IF(AE53=AE52,"",AE53)</f>
        <v/>
      </c>
      <c r="B53" s="670"/>
      <c r="C53" s="671"/>
      <c r="D53" s="672"/>
      <c r="E53" s="673"/>
      <c r="F53" s="674"/>
      <c r="G53" s="675"/>
      <c r="H53" s="676" t="str">
        <f aca="false">+IF(OR(H54="inclus",NOT(H54="hors")),"inclus",IF(ABS(F53)+ABS(G53)+ABS(J53)+ABS(K53)&gt;0,ROW(),"hors"))</f>
        <v>hors</v>
      </c>
      <c r="I53" s="677" t="n">
        <f aca="false">+I52-F53+G53</f>
        <v>0</v>
      </c>
      <c r="J53" s="674"/>
      <c r="K53" s="675"/>
      <c r="L53" s="678" t="n">
        <f aca="false">IF(OR(S53="ajustement",AND(P53&gt;0,P53&lt;=$P$11)),L52,L52-J53+K53)</f>
        <v>0</v>
      </c>
      <c r="M53" s="679" t="n">
        <f aca="false">IF(P53&lt;=$P$11,M52,M52-J53+K53)</f>
        <v>0</v>
      </c>
      <c r="N53" s="680" t="n">
        <f aca="false">+IF(AND(NOT($P53=""),$P53&lt;=$P$11),J53,0)</f>
        <v>0</v>
      </c>
      <c r="O53" s="680" t="n">
        <f aca="false">+IF(AND(NOT($P53=""),$P53&lt;=$P$11),K53,0)</f>
        <v>0</v>
      </c>
      <c r="P53" s="628"/>
      <c r="Q53" s="681" t="str">
        <f aca="false">IF(P53&gt;Q52,P53,Q52)</f>
        <v/>
      </c>
      <c r="R53" s="682" t="n">
        <f aca="false">+I53+L53</f>
        <v>0</v>
      </c>
      <c r="S53" s="683"/>
      <c r="T53" s="684"/>
      <c r="U53" s="684"/>
      <c r="V53" s="685"/>
      <c r="W53" s="686" t="n">
        <f aca="false">+IF(OR(S53="ajustement",S53="exercice suivant",ABS($F53)+ABS($G53)+ABS($J53)+ABS($K53)=0),0,IF(OR(T53=0,T53=""),1,0))</f>
        <v>0</v>
      </c>
      <c r="X53" s="686" t="n">
        <f aca="false">+IF(OR(S53="ajustement",S53="exercice suivant",ABS($F53)+ABS($G53)+ABS($J53)+ABS($K53)=0),0,IF(OR(U53=0,U53=""),1,0))</f>
        <v>0</v>
      </c>
      <c r="Y53" s="666" t="str">
        <f aca="false">+IF(OR(F53+G53+J53+K53=0,S53=$CR$1,S53=$CS$1),"",IF(S53="","Numéro comptable non indiqué",IF(NOT(F53+J53=0),IF(NOT(G53+K53=0),IF(S53=5800,IF(F53+G53=J53+K53,IF(AND(P53&gt;0,P53&lt;=$P$11),"Opération comptabilisée en banque saison antérieure",""),"Erreur : Dépenses et Recettes différentes"),"Erreur : à la fois Dépenses et Recettes"),IF(OR(S53=5800,AND(S53&gt;5999,S53&lt;7000)),IF(AND(P53&gt;0,P53&lt;=$P$11),"Opération comptabilisée en banque saison antérieure",IF(OR(S53=6071,S53=6400,S53=6414),"!!! Code réservé aux Territoires et Boutiques","")),"Erreur : Dépenses et code comptable de recettes")),IF(OR(S53=5800,AND(S53&gt;6999,S53&lt;8000)),IF(AND(P53&gt;0,P53&lt;=$P$11),"Opération comptabilisée en banque saison antérieure",IF(OR(S53=7075,S53=7414,S53=7452),"!!! Code réservé aux Territoires et Boutiques","")),"Erreur : Recettes et code comptable de dépenses"))))</f>
        <v/>
      </c>
      <c r="Z53" s="687" t="str">
        <f aca="false">+Y53</f>
        <v/>
      </c>
      <c r="AA53" s="668" t="n">
        <f aca="false">IF(AND(OR($T53=AA$10,AA$10="toutes"),OR($U53=AB$10,AB$10="toutes")),$F53+$J53,0)</f>
        <v>0</v>
      </c>
      <c r="AB53" s="669" t="n">
        <f aca="false">IF(AND(OR($T53=AA$10,AA$10="toutes"),OR($U53=AB$10,AB$10="toutes")),$G53+$K53,0)</f>
        <v>0</v>
      </c>
      <c r="AC53" s="668" t="n">
        <f aca="false">IF(AND(OR($T53=AC$10,AC$10="toutes"),OR($U53=AD$10,AD$10="toutes")),$F53+$J53,0)</f>
        <v>0</v>
      </c>
      <c r="AD53" s="669" t="n">
        <f aca="false">IF(AND(OR($T53=AC$10,AC$10="toutes"),OR($U53=AD$10,AD$10="toutes")),$G53+$K53,0)</f>
        <v>0</v>
      </c>
      <c r="AE53" s="0" t="n">
        <f aca="false">+IF(AND(ABS(J53+K53)&gt;0,P53=""),AE52+1,AE52)</f>
        <v>0</v>
      </c>
      <c r="AF53" s="1"/>
    </row>
    <row r="54" customFormat="false" ht="12.75" hidden="false" customHeight="false" outlineLevel="0" collapsed="false">
      <c r="A54" s="0" t="str">
        <f aca="false">+IF(AE54=AE53,"",AE54)</f>
        <v/>
      </c>
      <c r="B54" s="670"/>
      <c r="C54" s="671"/>
      <c r="D54" s="672"/>
      <c r="E54" s="673"/>
      <c r="F54" s="674"/>
      <c r="G54" s="675"/>
      <c r="H54" s="676" t="str">
        <f aca="false">+IF(OR(H55="inclus",NOT(H55="hors")),"inclus",IF(ABS(F54)+ABS(G54)+ABS(J54)+ABS(K54)&gt;0,ROW(),"hors"))</f>
        <v>hors</v>
      </c>
      <c r="I54" s="677" t="n">
        <f aca="false">+I53-F54+G54</f>
        <v>0</v>
      </c>
      <c r="J54" s="674"/>
      <c r="K54" s="675"/>
      <c r="L54" s="678" t="n">
        <f aca="false">IF(OR(S54="ajustement",AND(P54&gt;0,P54&lt;=$P$11)),L53,L53-J54+K54)</f>
        <v>0</v>
      </c>
      <c r="M54" s="679" t="n">
        <f aca="false">IF(P54&lt;=$P$11,M53,M53-J54+K54)</f>
        <v>0</v>
      </c>
      <c r="N54" s="680" t="n">
        <f aca="false">+IF(AND(NOT($P54=""),$P54&lt;=$P$11),J54,0)</f>
        <v>0</v>
      </c>
      <c r="O54" s="680" t="n">
        <f aca="false">+IF(AND(NOT($P54=""),$P54&lt;=$P$11),K54,0)</f>
        <v>0</v>
      </c>
      <c r="P54" s="628"/>
      <c r="Q54" s="681" t="str">
        <f aca="false">IF(P54&gt;Q53,P54,Q53)</f>
        <v/>
      </c>
      <c r="R54" s="682" t="n">
        <f aca="false">+I54+L54</f>
        <v>0</v>
      </c>
      <c r="S54" s="683"/>
      <c r="T54" s="684"/>
      <c r="U54" s="684"/>
      <c r="V54" s="685"/>
      <c r="W54" s="686" t="n">
        <f aca="false">+IF(OR(S54="ajustement",S54="exercice suivant",ABS($F54)+ABS($G54)+ABS($J54)+ABS($K54)=0),0,IF(OR(T54=0,T54=""),1,0))</f>
        <v>0</v>
      </c>
      <c r="X54" s="686" t="n">
        <f aca="false">+IF(OR(S54="ajustement",S54="exercice suivant",ABS($F54)+ABS($G54)+ABS($J54)+ABS($K54)=0),0,IF(OR(U54=0,U54=""),1,0))</f>
        <v>0</v>
      </c>
      <c r="Y54" s="666" t="str">
        <f aca="false">+IF(OR(F54+G54+J54+K54=0,S54=$CR$1,S54=$CS$1),"",IF(S54="","Numéro comptable non indiqué",IF(NOT(F54+J54=0),IF(NOT(G54+K54=0),IF(S54=5800,IF(F54+G54=J54+K54,IF(AND(P54&gt;0,P54&lt;=$P$11),"Opération comptabilisée en banque saison antérieure",""),"Erreur : Dépenses et Recettes différentes"),"Erreur : à la fois Dépenses et Recettes"),IF(OR(S54=5800,AND(S54&gt;5999,S54&lt;7000)),IF(AND(P54&gt;0,P54&lt;=$P$11),"Opération comptabilisée en banque saison antérieure",IF(OR(S54=6071,S54=6400,S54=6414),"!!! Code réservé aux Territoires et Boutiques","")),"Erreur : Dépenses et code comptable de recettes")),IF(OR(S54=5800,AND(S54&gt;6999,S54&lt;8000)),IF(AND(P54&gt;0,P54&lt;=$P$11),"Opération comptabilisée en banque saison antérieure",IF(OR(S54=7075,S54=7414,S54=7452),"!!! Code réservé aux Territoires et Boutiques","")),"Erreur : Recettes et code comptable de dépenses"))))</f>
        <v/>
      </c>
      <c r="Z54" s="687" t="str">
        <f aca="false">+Y54</f>
        <v/>
      </c>
      <c r="AA54" s="668" t="n">
        <f aca="false">IF(AND(OR($T54=AA$10,AA$10="toutes"),OR($U54=AB$10,AB$10="toutes")),$F54+$J54,0)</f>
        <v>0</v>
      </c>
      <c r="AB54" s="669" t="n">
        <f aca="false">IF(AND(OR($T54=AA$10,AA$10="toutes"),OR($U54=AB$10,AB$10="toutes")),$G54+$K54,0)</f>
        <v>0</v>
      </c>
      <c r="AC54" s="668" t="n">
        <f aca="false">IF(AND(OR($T54=AC$10,AC$10="toutes"),OR($U54=AD$10,AD$10="toutes")),$F54+$J54,0)</f>
        <v>0</v>
      </c>
      <c r="AD54" s="669" t="n">
        <f aca="false">IF(AND(OR($T54=AC$10,AC$10="toutes"),OR($U54=AD$10,AD$10="toutes")),$G54+$K54,0)</f>
        <v>0</v>
      </c>
      <c r="AE54" s="0" t="n">
        <f aca="false">+IF(AND(ABS(J54+K54)&gt;0,P54=""),AE53+1,AE53)</f>
        <v>0</v>
      </c>
      <c r="AF54" s="1"/>
    </row>
    <row r="55" customFormat="false" ht="12.75" hidden="false" customHeight="false" outlineLevel="0" collapsed="false">
      <c r="A55" s="0" t="str">
        <f aca="false">+IF(AE55=AE54,"",AE55)</f>
        <v/>
      </c>
      <c r="B55" s="670"/>
      <c r="C55" s="671"/>
      <c r="D55" s="672"/>
      <c r="E55" s="673"/>
      <c r="F55" s="674"/>
      <c r="G55" s="675"/>
      <c r="H55" s="676" t="str">
        <f aca="false">+IF(OR(H56="inclus",NOT(H56="hors")),"inclus",IF(ABS(F55)+ABS(G55)+ABS(J55)+ABS(K55)&gt;0,ROW(),"hors"))</f>
        <v>hors</v>
      </c>
      <c r="I55" s="677" t="n">
        <f aca="false">+I54-F55+G55</f>
        <v>0</v>
      </c>
      <c r="J55" s="674"/>
      <c r="K55" s="675"/>
      <c r="L55" s="678" t="n">
        <f aca="false">IF(OR(S55="ajustement",AND(P55&gt;0,P55&lt;=$P$11)),L54,L54-J55+K55)</f>
        <v>0</v>
      </c>
      <c r="M55" s="679" t="n">
        <f aca="false">IF(P55&lt;=$P$11,M54,M54-J55+K55)</f>
        <v>0</v>
      </c>
      <c r="N55" s="680" t="n">
        <f aca="false">+IF(AND(NOT($P55=""),$P55&lt;=$P$11),J55,0)</f>
        <v>0</v>
      </c>
      <c r="O55" s="680" t="n">
        <f aca="false">+IF(AND(NOT($P55=""),$P55&lt;=$P$11),K55,0)</f>
        <v>0</v>
      </c>
      <c r="P55" s="628"/>
      <c r="Q55" s="681" t="str">
        <f aca="false">IF(P55&gt;Q54,P55,Q54)</f>
        <v/>
      </c>
      <c r="R55" s="682" t="n">
        <f aca="false">+I55+L55</f>
        <v>0</v>
      </c>
      <c r="S55" s="683"/>
      <c r="T55" s="684"/>
      <c r="U55" s="684"/>
      <c r="V55" s="685"/>
      <c r="W55" s="686" t="n">
        <f aca="false">+IF(OR(S55="ajustement",S55="exercice suivant",ABS($F55)+ABS($G55)+ABS($J55)+ABS($K55)=0),0,IF(OR(T55=0,T55=""),1,0))</f>
        <v>0</v>
      </c>
      <c r="X55" s="686" t="n">
        <f aca="false">+IF(OR(S55="ajustement",S55="exercice suivant",ABS($F55)+ABS($G55)+ABS($J55)+ABS($K55)=0),0,IF(OR(U55=0,U55=""),1,0))</f>
        <v>0</v>
      </c>
      <c r="Y55" s="666" t="str">
        <f aca="false">+IF(OR(F55+G55+J55+K55=0,S55=$CR$1,S55=$CS$1),"",IF(S55="","Numéro comptable non indiqué",IF(NOT(F55+J55=0),IF(NOT(G55+K55=0),IF(S55=5800,IF(F55+G55=J55+K55,IF(AND(P55&gt;0,P55&lt;=$P$11),"Opération comptabilisée en banque saison antérieure",""),"Erreur : Dépenses et Recettes différentes"),"Erreur : à la fois Dépenses et Recettes"),IF(OR(S55=5800,AND(S55&gt;5999,S55&lt;7000)),IF(AND(P55&gt;0,P55&lt;=$P$11),"Opération comptabilisée en banque saison antérieure",IF(OR(S55=6071,S55=6400,S55=6414),"!!! Code réservé aux Territoires et Boutiques","")),"Erreur : Dépenses et code comptable de recettes")),IF(OR(S55=5800,AND(S55&gt;6999,S55&lt;8000)),IF(AND(P55&gt;0,P55&lt;=$P$11),"Opération comptabilisée en banque saison antérieure",IF(OR(S55=7075,S55=7414,S55=7452),"!!! Code réservé aux Territoires et Boutiques","")),"Erreur : Recettes et code comptable de dépenses"))))</f>
        <v/>
      </c>
      <c r="Z55" s="687" t="str">
        <f aca="false">+Y55</f>
        <v/>
      </c>
      <c r="AA55" s="668" t="n">
        <f aca="false">IF(AND(OR($T55=AA$10,AA$10="toutes"),OR($U55=AB$10,AB$10="toutes")),$F55+$J55,0)</f>
        <v>0</v>
      </c>
      <c r="AB55" s="669" t="n">
        <f aca="false">IF(AND(OR($T55=AA$10,AA$10="toutes"),OR($U55=AB$10,AB$10="toutes")),$G55+$K55,0)</f>
        <v>0</v>
      </c>
      <c r="AC55" s="668" t="n">
        <f aca="false">IF(AND(OR($T55=AC$10,AC$10="toutes"),OR($U55=AD$10,AD$10="toutes")),$F55+$J55,0)</f>
        <v>0</v>
      </c>
      <c r="AD55" s="669" t="n">
        <f aca="false">IF(AND(OR($T55=AC$10,AC$10="toutes"),OR($U55=AD$10,AD$10="toutes")),$G55+$K55,0)</f>
        <v>0</v>
      </c>
      <c r="AE55" s="0" t="n">
        <f aca="false">+IF(AND(ABS(J55+K55)&gt;0,P55=""),AE54+1,AE54)</f>
        <v>0</v>
      </c>
      <c r="AF55" s="1"/>
    </row>
    <row r="56" customFormat="false" ht="12.75" hidden="false" customHeight="false" outlineLevel="0" collapsed="false">
      <c r="A56" s="0" t="str">
        <f aca="false">+IF(AE56=AE55,"",AE56)</f>
        <v/>
      </c>
      <c r="B56" s="670"/>
      <c r="C56" s="671"/>
      <c r="D56" s="672"/>
      <c r="E56" s="673"/>
      <c r="F56" s="674"/>
      <c r="G56" s="675"/>
      <c r="H56" s="676" t="str">
        <f aca="false">+IF(OR(H57="inclus",NOT(H57="hors")),"inclus",IF(ABS(F56)+ABS(G56)+ABS(J56)+ABS(K56)&gt;0,ROW(),"hors"))</f>
        <v>hors</v>
      </c>
      <c r="I56" s="677" t="n">
        <f aca="false">+I55-F56+G56</f>
        <v>0</v>
      </c>
      <c r="J56" s="674"/>
      <c r="K56" s="675"/>
      <c r="L56" s="678" t="n">
        <f aca="false">IF(OR(S56="ajustement",AND(P56&gt;0,P56&lt;=$P$11)),L55,L55-J56+K56)</f>
        <v>0</v>
      </c>
      <c r="M56" s="679" t="n">
        <f aca="false">IF(P56&lt;=$P$11,M55,M55-J56+K56)</f>
        <v>0</v>
      </c>
      <c r="N56" s="680" t="n">
        <f aca="false">+IF(AND(NOT($P56=""),$P56&lt;=$P$11),J56,0)</f>
        <v>0</v>
      </c>
      <c r="O56" s="680" t="n">
        <f aca="false">+IF(AND(NOT($P56=""),$P56&lt;=$P$11),K56,0)</f>
        <v>0</v>
      </c>
      <c r="P56" s="628"/>
      <c r="Q56" s="681" t="str">
        <f aca="false">IF(P56&gt;Q55,P56,Q55)</f>
        <v/>
      </c>
      <c r="R56" s="682" t="n">
        <f aca="false">+I56+L56</f>
        <v>0</v>
      </c>
      <c r="S56" s="683"/>
      <c r="T56" s="684"/>
      <c r="U56" s="684"/>
      <c r="V56" s="685"/>
      <c r="W56" s="686" t="n">
        <f aca="false">+IF(OR(S56="ajustement",S56="exercice suivant",ABS($F56)+ABS($G56)+ABS($J56)+ABS($K56)=0),0,IF(OR(T56=0,T56=""),1,0))</f>
        <v>0</v>
      </c>
      <c r="X56" s="686" t="n">
        <f aca="false">+IF(OR(S56="ajustement",S56="exercice suivant",ABS($F56)+ABS($G56)+ABS($J56)+ABS($K56)=0),0,IF(OR(U56=0,U56=""),1,0))</f>
        <v>0</v>
      </c>
      <c r="Y56" s="666" t="str">
        <f aca="false">+IF(OR(F56+G56+J56+K56=0,S56=$CR$1,S56=$CS$1),"",IF(S56="","Numéro comptable non indiqué",IF(NOT(F56+J56=0),IF(NOT(G56+K56=0),IF(S56=5800,IF(F56+G56=J56+K56,IF(AND(P56&gt;0,P56&lt;=$P$11),"Opération comptabilisée en banque saison antérieure",""),"Erreur : Dépenses et Recettes différentes"),"Erreur : à la fois Dépenses et Recettes"),IF(OR(S56=5800,AND(S56&gt;5999,S56&lt;7000)),IF(AND(P56&gt;0,P56&lt;=$P$11),"Opération comptabilisée en banque saison antérieure",IF(OR(S56=6071,S56=6400,S56=6414),"!!! Code réservé aux Territoires et Boutiques","")),"Erreur : Dépenses et code comptable de recettes")),IF(OR(S56=5800,AND(S56&gt;6999,S56&lt;8000)),IF(AND(P56&gt;0,P56&lt;=$P$11),"Opération comptabilisée en banque saison antérieure",IF(OR(S56=7075,S56=7414,S56=7452),"!!! Code réservé aux Territoires et Boutiques","")),"Erreur : Recettes et code comptable de dépenses"))))</f>
        <v/>
      </c>
      <c r="Z56" s="687" t="str">
        <f aca="false">+Y56</f>
        <v/>
      </c>
      <c r="AA56" s="668" t="n">
        <f aca="false">IF(AND(OR($T56=AA$10,AA$10="toutes"),OR($U56=AB$10,AB$10="toutes")),$F56+$J56,0)</f>
        <v>0</v>
      </c>
      <c r="AB56" s="669" t="n">
        <f aca="false">IF(AND(OR($T56=AA$10,AA$10="toutes"),OR($U56=AB$10,AB$10="toutes")),$G56+$K56,0)</f>
        <v>0</v>
      </c>
      <c r="AC56" s="668" t="n">
        <f aca="false">IF(AND(OR($T56=AC$10,AC$10="toutes"),OR($U56=AD$10,AD$10="toutes")),$F56+$J56,0)</f>
        <v>0</v>
      </c>
      <c r="AD56" s="669" t="n">
        <f aca="false">IF(AND(OR($T56=AC$10,AC$10="toutes"),OR($U56=AD$10,AD$10="toutes")),$G56+$K56,0)</f>
        <v>0</v>
      </c>
      <c r="AE56" s="0" t="n">
        <f aca="false">+IF(AND(ABS(J56+K56)&gt;0,P56=""),AE55+1,AE55)</f>
        <v>0</v>
      </c>
      <c r="AF56" s="1"/>
    </row>
    <row r="57" customFormat="false" ht="12.75" hidden="false" customHeight="false" outlineLevel="0" collapsed="false">
      <c r="A57" s="0" t="str">
        <f aca="false">+IF(AE57=AE56,"",AE57)</f>
        <v/>
      </c>
      <c r="B57" s="670"/>
      <c r="C57" s="671"/>
      <c r="D57" s="672"/>
      <c r="E57" s="673"/>
      <c r="F57" s="674"/>
      <c r="G57" s="675"/>
      <c r="H57" s="676" t="str">
        <f aca="false">+IF(OR(H58="inclus",NOT(H58="hors")),"inclus",IF(ABS(F57)+ABS(G57)+ABS(J57)+ABS(K57)&gt;0,ROW(),"hors"))</f>
        <v>hors</v>
      </c>
      <c r="I57" s="677" t="n">
        <f aca="false">+I56-F57+G57</f>
        <v>0</v>
      </c>
      <c r="J57" s="674"/>
      <c r="K57" s="675"/>
      <c r="L57" s="678" t="n">
        <f aca="false">IF(OR(S57="ajustement",AND(P57&gt;0,P57&lt;=$P$11)),L56,L56-J57+K57)</f>
        <v>0</v>
      </c>
      <c r="M57" s="679" t="n">
        <f aca="false">IF(P57&lt;=$P$11,M56,M56-J57+K57)</f>
        <v>0</v>
      </c>
      <c r="N57" s="680" t="n">
        <f aca="false">+IF(AND(NOT($P57=""),$P57&lt;=$P$11),J57,0)</f>
        <v>0</v>
      </c>
      <c r="O57" s="680" t="n">
        <f aca="false">+IF(AND(NOT($P57=""),$P57&lt;=$P$11),K57,0)</f>
        <v>0</v>
      </c>
      <c r="P57" s="628"/>
      <c r="Q57" s="681" t="str">
        <f aca="false">IF(P57&gt;Q56,P57,Q56)</f>
        <v/>
      </c>
      <c r="R57" s="682" t="n">
        <f aca="false">+I57+L57</f>
        <v>0</v>
      </c>
      <c r="S57" s="683"/>
      <c r="T57" s="684"/>
      <c r="U57" s="684"/>
      <c r="V57" s="685"/>
      <c r="W57" s="686" t="n">
        <f aca="false">+IF(OR(S57="ajustement",S57="exercice suivant",ABS($F57)+ABS($G57)+ABS($J57)+ABS($K57)=0),0,IF(OR(T57=0,T57=""),1,0))</f>
        <v>0</v>
      </c>
      <c r="X57" s="686" t="n">
        <f aca="false">+IF(OR(S57="ajustement",S57="exercice suivant",ABS($F57)+ABS($G57)+ABS($J57)+ABS($K57)=0),0,IF(OR(U57=0,U57=""),1,0))</f>
        <v>0</v>
      </c>
      <c r="Y57" s="666" t="str">
        <f aca="false">+IF(OR(F57+G57+J57+K57=0,S57=$CR$1,S57=$CS$1),"",IF(S57="","Numéro comptable non indiqué",IF(NOT(F57+J57=0),IF(NOT(G57+K57=0),IF(S57=5800,IF(F57+G57=J57+K57,IF(AND(P57&gt;0,P57&lt;=$P$11),"Opération comptabilisée en banque saison antérieure",""),"Erreur : Dépenses et Recettes différentes"),"Erreur : à la fois Dépenses et Recettes"),IF(OR(S57=5800,AND(S57&gt;5999,S57&lt;7000)),IF(AND(P57&gt;0,P57&lt;=$P$11),"Opération comptabilisée en banque saison antérieure",IF(OR(S57=6071,S57=6400,S57=6414),"!!! Code réservé aux Territoires et Boutiques","")),"Erreur : Dépenses et code comptable de recettes")),IF(OR(S57=5800,AND(S57&gt;6999,S57&lt;8000)),IF(AND(P57&gt;0,P57&lt;=$P$11),"Opération comptabilisée en banque saison antérieure",IF(OR(S57=7075,S57=7414,S57=7452),"!!! Code réservé aux Territoires et Boutiques","")),"Erreur : Recettes et code comptable de dépenses"))))</f>
        <v/>
      </c>
      <c r="Z57" s="687" t="str">
        <f aca="false">+Y57</f>
        <v/>
      </c>
      <c r="AA57" s="668" t="n">
        <f aca="false">IF(AND(OR($T57=AA$10,AA$10="toutes"),OR($U57=AB$10,AB$10="toutes")),$F57+$J57,0)</f>
        <v>0</v>
      </c>
      <c r="AB57" s="669" t="n">
        <f aca="false">IF(AND(OR($T57=AA$10,AA$10="toutes"),OR($U57=AB$10,AB$10="toutes")),$G57+$K57,0)</f>
        <v>0</v>
      </c>
      <c r="AC57" s="668" t="n">
        <f aca="false">IF(AND(OR($T57=AC$10,AC$10="toutes"),OR($U57=AD$10,AD$10="toutes")),$F57+$J57,0)</f>
        <v>0</v>
      </c>
      <c r="AD57" s="669" t="n">
        <f aca="false">IF(AND(OR($T57=AC$10,AC$10="toutes"),OR($U57=AD$10,AD$10="toutes")),$G57+$K57,0)</f>
        <v>0</v>
      </c>
      <c r="AE57" s="0" t="n">
        <f aca="false">+IF(AND(ABS(J57+K57)&gt;0,P57=""),AE56+1,AE56)</f>
        <v>0</v>
      </c>
      <c r="AF57" s="1"/>
    </row>
    <row r="58" customFormat="false" ht="12.75" hidden="false" customHeight="false" outlineLevel="0" collapsed="false">
      <c r="A58" s="0" t="str">
        <f aca="false">+IF(AE58=AE57,"",AE58)</f>
        <v/>
      </c>
      <c r="B58" s="670"/>
      <c r="C58" s="671"/>
      <c r="D58" s="672"/>
      <c r="E58" s="673"/>
      <c r="F58" s="674"/>
      <c r="G58" s="675"/>
      <c r="H58" s="676" t="str">
        <f aca="false">+IF(OR(H59="inclus",NOT(H59="hors")),"inclus",IF(ABS(F58)+ABS(G58)+ABS(J58)+ABS(K58)&gt;0,ROW(),"hors"))</f>
        <v>hors</v>
      </c>
      <c r="I58" s="677" t="n">
        <f aca="false">+I57-F58+G58</f>
        <v>0</v>
      </c>
      <c r="J58" s="674"/>
      <c r="K58" s="675"/>
      <c r="L58" s="678" t="n">
        <f aca="false">IF(OR(S58="ajustement",AND(P58&gt;0,P58&lt;=$P$11)),L57,L57-J58+K58)</f>
        <v>0</v>
      </c>
      <c r="M58" s="679" t="n">
        <f aca="false">IF(P58&lt;=$P$11,M57,M57-J58+K58)</f>
        <v>0</v>
      </c>
      <c r="N58" s="680" t="n">
        <f aca="false">+IF(AND(NOT($P58=""),$P58&lt;=$P$11),J58,0)</f>
        <v>0</v>
      </c>
      <c r="O58" s="680" t="n">
        <f aca="false">+IF(AND(NOT($P58=""),$P58&lt;=$P$11),K58,0)</f>
        <v>0</v>
      </c>
      <c r="P58" s="628"/>
      <c r="Q58" s="681" t="str">
        <f aca="false">IF(P58&gt;Q57,P58,Q57)</f>
        <v/>
      </c>
      <c r="R58" s="682" t="n">
        <f aca="false">+I58+L58</f>
        <v>0</v>
      </c>
      <c r="S58" s="683"/>
      <c r="T58" s="684"/>
      <c r="U58" s="684"/>
      <c r="V58" s="685"/>
      <c r="W58" s="686" t="n">
        <f aca="false">+IF(OR(S58="ajustement",S58="exercice suivant",ABS($F58)+ABS($G58)+ABS($J58)+ABS($K58)=0),0,IF(OR(T58=0,T58=""),1,0))</f>
        <v>0</v>
      </c>
      <c r="X58" s="686" t="n">
        <f aca="false">+IF(OR(S58="ajustement",S58="exercice suivant",ABS($F58)+ABS($G58)+ABS($J58)+ABS($K58)=0),0,IF(OR(U58=0,U58=""),1,0))</f>
        <v>0</v>
      </c>
      <c r="Y58" s="666" t="str">
        <f aca="false">+IF(OR(F58+G58+J58+K58=0,S58=$CR$1,S58=$CS$1),"",IF(S58="","Numéro comptable non indiqué",IF(NOT(F58+J58=0),IF(NOT(G58+K58=0),IF(S58=5800,IF(F58+G58=J58+K58,IF(AND(P58&gt;0,P58&lt;=$P$11),"Opération comptabilisée en banque saison antérieure",""),"Erreur : Dépenses et Recettes différentes"),"Erreur : à la fois Dépenses et Recettes"),IF(OR(S58=5800,AND(S58&gt;5999,S58&lt;7000)),IF(AND(P58&gt;0,P58&lt;=$P$11),"Opération comptabilisée en banque saison antérieure",IF(OR(S58=6071,S58=6400,S58=6414),"!!! Code réservé aux Territoires et Boutiques","")),"Erreur : Dépenses et code comptable de recettes")),IF(OR(S58=5800,AND(S58&gt;6999,S58&lt;8000)),IF(AND(P58&gt;0,P58&lt;=$P$11),"Opération comptabilisée en banque saison antérieure",IF(OR(S58=7075,S58=7414,S58=7452),"!!! Code réservé aux Territoires et Boutiques","")),"Erreur : Recettes et code comptable de dépenses"))))</f>
        <v/>
      </c>
      <c r="Z58" s="687" t="str">
        <f aca="false">+Y58</f>
        <v/>
      </c>
      <c r="AA58" s="668" t="n">
        <f aca="false">IF(AND(OR($T58=AA$10,AA$10="toutes"),OR($U58=AB$10,AB$10="toutes")),$F58+$J58,0)</f>
        <v>0</v>
      </c>
      <c r="AB58" s="669" t="n">
        <f aca="false">IF(AND(OR($T58=AA$10,AA$10="toutes"),OR($U58=AB$10,AB$10="toutes")),$G58+$K58,0)</f>
        <v>0</v>
      </c>
      <c r="AC58" s="668" t="n">
        <f aca="false">IF(AND(OR($T58=AC$10,AC$10="toutes"),OR($U58=AD$10,AD$10="toutes")),$F58+$J58,0)</f>
        <v>0</v>
      </c>
      <c r="AD58" s="669" t="n">
        <f aca="false">IF(AND(OR($T58=AC$10,AC$10="toutes"),OR($U58=AD$10,AD$10="toutes")),$G58+$K58,0)</f>
        <v>0</v>
      </c>
      <c r="AE58" s="0" t="n">
        <f aca="false">+IF(AND(ABS(J58+K58)&gt;0,P58=""),AE57+1,AE57)</f>
        <v>0</v>
      </c>
      <c r="AF58" s="1"/>
    </row>
    <row r="59" customFormat="false" ht="12.75" hidden="false" customHeight="false" outlineLevel="0" collapsed="false">
      <c r="A59" s="0" t="str">
        <f aca="false">+IF(AE59=AE58,"",AE59)</f>
        <v/>
      </c>
      <c r="B59" s="670"/>
      <c r="C59" s="671"/>
      <c r="D59" s="672"/>
      <c r="E59" s="673"/>
      <c r="F59" s="674"/>
      <c r="G59" s="675"/>
      <c r="H59" s="676" t="str">
        <f aca="false">+IF(OR(H60="inclus",NOT(H60="hors")),"inclus",IF(ABS(F59)+ABS(G59)+ABS(J59)+ABS(K59)&gt;0,ROW(),"hors"))</f>
        <v>hors</v>
      </c>
      <c r="I59" s="677" t="n">
        <f aca="false">+I58-F59+G59</f>
        <v>0</v>
      </c>
      <c r="J59" s="674"/>
      <c r="K59" s="675"/>
      <c r="L59" s="678" t="n">
        <f aca="false">IF(OR(S59="ajustement",AND(P59&gt;0,P59&lt;=$P$11)),L58,L58-J59+K59)</f>
        <v>0</v>
      </c>
      <c r="M59" s="679" t="n">
        <f aca="false">IF(P59&lt;=$P$11,M58,M58-J59+K59)</f>
        <v>0</v>
      </c>
      <c r="N59" s="680" t="n">
        <f aca="false">+IF(AND(NOT($P59=""),$P59&lt;=$P$11),J59,0)</f>
        <v>0</v>
      </c>
      <c r="O59" s="680" t="n">
        <f aca="false">+IF(AND(NOT($P59=""),$P59&lt;=$P$11),K59,0)</f>
        <v>0</v>
      </c>
      <c r="P59" s="628"/>
      <c r="Q59" s="681" t="str">
        <f aca="false">IF(P59&gt;Q58,P59,Q58)</f>
        <v/>
      </c>
      <c r="R59" s="682" t="n">
        <f aca="false">+I59+L59</f>
        <v>0</v>
      </c>
      <c r="S59" s="683"/>
      <c r="T59" s="684"/>
      <c r="U59" s="684"/>
      <c r="V59" s="685"/>
      <c r="W59" s="686" t="n">
        <f aca="false">+IF(OR(S59="ajustement",S59="exercice suivant",ABS($F59)+ABS($G59)+ABS($J59)+ABS($K59)=0),0,IF(OR(T59=0,T59=""),1,0))</f>
        <v>0</v>
      </c>
      <c r="X59" s="686" t="n">
        <f aca="false">+IF(OR(S59="ajustement",S59="exercice suivant",ABS($F59)+ABS($G59)+ABS($J59)+ABS($K59)=0),0,IF(OR(U59=0,U59=""),1,0))</f>
        <v>0</v>
      </c>
      <c r="Y59" s="666" t="str">
        <f aca="false">+IF(OR(F59+G59+J59+K59=0,S59=$CR$1,S59=$CS$1),"",IF(S59="","Numéro comptable non indiqué",IF(NOT(F59+J59=0),IF(NOT(G59+K59=0),IF(S59=5800,IF(F59+G59=J59+K59,IF(AND(P59&gt;0,P59&lt;=$P$11),"Opération comptabilisée en banque saison antérieure",""),"Erreur : Dépenses et Recettes différentes"),"Erreur : à la fois Dépenses et Recettes"),IF(OR(S59=5800,AND(S59&gt;5999,S59&lt;7000)),IF(AND(P59&gt;0,P59&lt;=$P$11),"Opération comptabilisée en banque saison antérieure",IF(OR(S59=6071,S59=6400,S59=6414),"!!! Code réservé aux Territoires et Boutiques","")),"Erreur : Dépenses et code comptable de recettes")),IF(OR(S59=5800,AND(S59&gt;6999,S59&lt;8000)),IF(AND(P59&gt;0,P59&lt;=$P$11),"Opération comptabilisée en banque saison antérieure",IF(OR(S59=7075,S59=7414,S59=7452),"!!! Code réservé aux Territoires et Boutiques","")),"Erreur : Recettes et code comptable de dépenses"))))</f>
        <v/>
      </c>
      <c r="Z59" s="687" t="str">
        <f aca="false">+Y59</f>
        <v/>
      </c>
      <c r="AA59" s="668" t="n">
        <f aca="false">IF(AND(OR($T59=AA$10,AA$10="toutes"),OR($U59=AB$10,AB$10="toutes")),$F59+$J59,0)</f>
        <v>0</v>
      </c>
      <c r="AB59" s="669" t="n">
        <f aca="false">IF(AND(OR($T59=AA$10,AA$10="toutes"),OR($U59=AB$10,AB$10="toutes")),$G59+$K59,0)</f>
        <v>0</v>
      </c>
      <c r="AC59" s="668" t="n">
        <f aca="false">IF(AND(OR($T59=AC$10,AC$10="toutes"),OR($U59=AD$10,AD$10="toutes")),$F59+$J59,0)</f>
        <v>0</v>
      </c>
      <c r="AD59" s="669" t="n">
        <f aca="false">IF(AND(OR($T59=AC$10,AC$10="toutes"),OR($U59=AD$10,AD$10="toutes")),$G59+$K59,0)</f>
        <v>0</v>
      </c>
      <c r="AE59" s="0" t="n">
        <f aca="false">+IF(AND(ABS(J59+K59)&gt;0,P59=""),AE58+1,AE58)</f>
        <v>0</v>
      </c>
      <c r="AF59" s="1"/>
    </row>
    <row r="60" customFormat="false" ht="12.75" hidden="false" customHeight="false" outlineLevel="0" collapsed="false">
      <c r="A60" s="0" t="str">
        <f aca="false">+IF(AE60=AE59,"",AE60)</f>
        <v/>
      </c>
      <c r="B60" s="670"/>
      <c r="C60" s="671"/>
      <c r="D60" s="672"/>
      <c r="E60" s="673"/>
      <c r="F60" s="674"/>
      <c r="G60" s="675"/>
      <c r="H60" s="676" t="str">
        <f aca="false">+IF(OR(H61="inclus",NOT(H61="hors")),"inclus",IF(ABS(F60)+ABS(G60)+ABS(J60)+ABS(K60)&gt;0,ROW(),"hors"))</f>
        <v>hors</v>
      </c>
      <c r="I60" s="677" t="n">
        <f aca="false">+I59-F60+G60</f>
        <v>0</v>
      </c>
      <c r="J60" s="674"/>
      <c r="K60" s="675"/>
      <c r="L60" s="678" t="n">
        <f aca="false">IF(OR(S60="ajustement",AND(P60&gt;0,P60&lt;=$P$11)),L59,L59-J60+K60)</f>
        <v>0</v>
      </c>
      <c r="M60" s="679" t="n">
        <f aca="false">IF(P60&lt;=$P$11,M59,M59-J60+K60)</f>
        <v>0</v>
      </c>
      <c r="N60" s="680" t="n">
        <f aca="false">+IF(AND(NOT($P60=""),$P60&lt;=$P$11),J60,0)</f>
        <v>0</v>
      </c>
      <c r="O60" s="680" t="n">
        <f aca="false">+IF(AND(NOT($P60=""),$P60&lt;=$P$11),K60,0)</f>
        <v>0</v>
      </c>
      <c r="P60" s="628"/>
      <c r="Q60" s="681" t="str">
        <f aca="false">IF(P60&gt;Q59,P60,Q59)</f>
        <v/>
      </c>
      <c r="R60" s="682" t="n">
        <f aca="false">+I60+L60</f>
        <v>0</v>
      </c>
      <c r="S60" s="683"/>
      <c r="T60" s="684"/>
      <c r="U60" s="684"/>
      <c r="V60" s="685"/>
      <c r="W60" s="686" t="n">
        <f aca="false">+IF(OR(S60="ajustement",S60="exercice suivant",ABS($F60)+ABS($G60)+ABS($J60)+ABS($K60)=0),0,IF(OR(T60=0,T60=""),1,0))</f>
        <v>0</v>
      </c>
      <c r="X60" s="686" t="n">
        <f aca="false">+IF(OR(S60="ajustement",S60="exercice suivant",ABS($F60)+ABS($G60)+ABS($J60)+ABS($K60)=0),0,IF(OR(U60=0,U60=""),1,0))</f>
        <v>0</v>
      </c>
      <c r="Y60" s="666" t="str">
        <f aca="false">+IF(OR(F60+G60+J60+K60=0,S60=$CR$1,S60=$CS$1),"",IF(S60="","Numéro comptable non indiqué",IF(NOT(F60+J60=0),IF(NOT(G60+K60=0),IF(S60=5800,IF(F60+G60=J60+K60,IF(AND(P60&gt;0,P60&lt;=$P$11),"Opération comptabilisée en banque saison antérieure",""),"Erreur : Dépenses et Recettes différentes"),"Erreur : à la fois Dépenses et Recettes"),IF(OR(S60=5800,AND(S60&gt;5999,S60&lt;7000)),IF(AND(P60&gt;0,P60&lt;=$P$11),"Opération comptabilisée en banque saison antérieure",IF(OR(S60=6071,S60=6400,S60=6414),"!!! Code réservé aux Territoires et Boutiques","")),"Erreur : Dépenses et code comptable de recettes")),IF(OR(S60=5800,AND(S60&gt;6999,S60&lt;8000)),IF(AND(P60&gt;0,P60&lt;=$P$11),"Opération comptabilisée en banque saison antérieure",IF(OR(S60=7075,S60=7414,S60=7452),"!!! Code réservé aux Territoires et Boutiques","")),"Erreur : Recettes et code comptable de dépenses"))))</f>
        <v/>
      </c>
      <c r="Z60" s="687" t="str">
        <f aca="false">+Y60</f>
        <v/>
      </c>
      <c r="AA60" s="668" t="n">
        <f aca="false">IF(AND(OR($T60=AA$10,AA$10="toutes"),OR($U60=AB$10,AB$10="toutes")),$F60+$J60,0)</f>
        <v>0</v>
      </c>
      <c r="AB60" s="669" t="n">
        <f aca="false">IF(AND(OR($T60=AA$10,AA$10="toutes"),OR($U60=AB$10,AB$10="toutes")),$G60+$K60,0)</f>
        <v>0</v>
      </c>
      <c r="AC60" s="668" t="n">
        <f aca="false">IF(AND(OR($T60=AC$10,AC$10="toutes"),OR($U60=AD$10,AD$10="toutes")),$F60+$J60,0)</f>
        <v>0</v>
      </c>
      <c r="AD60" s="669" t="n">
        <f aca="false">IF(AND(OR($T60=AC$10,AC$10="toutes"),OR($U60=AD$10,AD$10="toutes")),$G60+$K60,0)</f>
        <v>0</v>
      </c>
      <c r="AE60" s="0" t="n">
        <f aca="false">+IF(AND(ABS(J60+K60)&gt;0,P60=""),AE59+1,AE59)</f>
        <v>0</v>
      </c>
      <c r="AF60" s="1"/>
    </row>
    <row r="61" customFormat="false" ht="12.75" hidden="false" customHeight="false" outlineLevel="0" collapsed="false">
      <c r="A61" s="0" t="str">
        <f aca="false">+IF(AE61=AE60,"",AE61)</f>
        <v/>
      </c>
      <c r="B61" s="670"/>
      <c r="C61" s="671"/>
      <c r="D61" s="672"/>
      <c r="E61" s="673"/>
      <c r="F61" s="674"/>
      <c r="G61" s="675"/>
      <c r="H61" s="676" t="str">
        <f aca="false">+IF(OR(H62="inclus",NOT(H62="hors")),"inclus",IF(ABS(F61)+ABS(G61)+ABS(J61)+ABS(K61)&gt;0,ROW(),"hors"))</f>
        <v>hors</v>
      </c>
      <c r="I61" s="677" t="n">
        <f aca="false">+I60-F61+G61</f>
        <v>0</v>
      </c>
      <c r="J61" s="674"/>
      <c r="K61" s="675"/>
      <c r="L61" s="678" t="n">
        <f aca="false">IF(OR(S61="ajustement",AND(P61&gt;0,P61&lt;=$P$11)),L60,L60-J61+K61)</f>
        <v>0</v>
      </c>
      <c r="M61" s="679" t="n">
        <f aca="false">IF(P61&lt;=$P$11,M60,M60-J61+K61)</f>
        <v>0</v>
      </c>
      <c r="N61" s="680" t="n">
        <f aca="false">+IF(AND(NOT($P61=""),$P61&lt;=$P$11),J61,0)</f>
        <v>0</v>
      </c>
      <c r="O61" s="680" t="n">
        <f aca="false">+IF(AND(NOT($P61=""),$P61&lt;=$P$11),K61,0)</f>
        <v>0</v>
      </c>
      <c r="P61" s="628"/>
      <c r="Q61" s="681" t="str">
        <f aca="false">IF(P61&gt;Q60,P61,Q60)</f>
        <v/>
      </c>
      <c r="R61" s="682" t="n">
        <f aca="false">+I61+L61</f>
        <v>0</v>
      </c>
      <c r="S61" s="683"/>
      <c r="T61" s="684"/>
      <c r="U61" s="684"/>
      <c r="V61" s="685"/>
      <c r="W61" s="686" t="n">
        <f aca="false">+IF(OR(S61="ajustement",S61="exercice suivant",ABS($F61)+ABS($G61)+ABS($J61)+ABS($K61)=0),0,IF(OR(T61=0,T61=""),1,0))</f>
        <v>0</v>
      </c>
      <c r="X61" s="686" t="n">
        <f aca="false">+IF(OR(S61="ajustement",S61="exercice suivant",ABS($F61)+ABS($G61)+ABS($J61)+ABS($K61)=0),0,IF(OR(U61=0,U61=""),1,0))</f>
        <v>0</v>
      </c>
      <c r="Y61" s="666" t="str">
        <f aca="false">+IF(OR(F61+G61+J61+K61=0,S61=$CR$1,S61=$CS$1),"",IF(S61="","Numéro comptable non indiqué",IF(NOT(F61+J61=0),IF(NOT(G61+K61=0),IF(S61=5800,IF(F61+G61=J61+K61,IF(AND(P61&gt;0,P61&lt;=$P$11),"Opération comptabilisée en banque saison antérieure",""),"Erreur : Dépenses et Recettes différentes"),"Erreur : à la fois Dépenses et Recettes"),IF(OR(S61=5800,AND(S61&gt;5999,S61&lt;7000)),IF(AND(P61&gt;0,P61&lt;=$P$11),"Opération comptabilisée en banque saison antérieure",IF(OR(S61=6071,S61=6400,S61=6414),"!!! Code réservé aux Territoires et Boutiques","")),"Erreur : Dépenses et code comptable de recettes")),IF(OR(S61=5800,AND(S61&gt;6999,S61&lt;8000)),IF(AND(P61&gt;0,P61&lt;=$P$11),"Opération comptabilisée en banque saison antérieure",IF(OR(S61=7075,S61=7414,S61=7452),"!!! Code réservé aux Territoires et Boutiques","")),"Erreur : Recettes et code comptable de dépenses"))))</f>
        <v/>
      </c>
      <c r="Z61" s="687" t="str">
        <f aca="false">+Y61</f>
        <v/>
      </c>
      <c r="AA61" s="668" t="n">
        <f aca="false">IF(AND(OR($T61=AA$10,AA$10="toutes"),OR($U61=AB$10,AB$10="toutes")),$F61+$J61,0)</f>
        <v>0</v>
      </c>
      <c r="AB61" s="669" t="n">
        <f aca="false">IF(AND(OR($T61=AA$10,AA$10="toutes"),OR($U61=AB$10,AB$10="toutes")),$G61+$K61,0)</f>
        <v>0</v>
      </c>
      <c r="AC61" s="668" t="n">
        <f aca="false">IF(AND(OR($T61=AC$10,AC$10="toutes"),OR($U61=AD$10,AD$10="toutes")),$F61+$J61,0)</f>
        <v>0</v>
      </c>
      <c r="AD61" s="669" t="n">
        <f aca="false">IF(AND(OR($T61=AC$10,AC$10="toutes"),OR($U61=AD$10,AD$10="toutes")),$G61+$K61,0)</f>
        <v>0</v>
      </c>
      <c r="AE61" s="0" t="n">
        <f aca="false">+IF(AND(ABS(J61+K61)&gt;0,P61=""),AE60+1,AE60)</f>
        <v>0</v>
      </c>
      <c r="AF61" s="1"/>
    </row>
    <row r="62" customFormat="false" ht="12.75" hidden="false" customHeight="false" outlineLevel="0" collapsed="false">
      <c r="A62" s="0" t="str">
        <f aca="false">+IF(AE62=AE61,"",AE62)</f>
        <v/>
      </c>
      <c r="B62" s="670"/>
      <c r="C62" s="671"/>
      <c r="D62" s="672"/>
      <c r="E62" s="673"/>
      <c r="F62" s="674"/>
      <c r="G62" s="675"/>
      <c r="H62" s="676" t="str">
        <f aca="false">+IF(OR(H63="inclus",NOT(H63="hors")),"inclus",IF(ABS(F62)+ABS(G62)+ABS(J62)+ABS(K62)&gt;0,ROW(),"hors"))</f>
        <v>hors</v>
      </c>
      <c r="I62" s="677" t="n">
        <f aca="false">+I61-F62+G62</f>
        <v>0</v>
      </c>
      <c r="J62" s="674"/>
      <c r="K62" s="675"/>
      <c r="L62" s="678" t="n">
        <f aca="false">IF(OR(S62="ajustement",AND(P62&gt;0,P62&lt;=$P$11)),L61,L61-J62+K62)</f>
        <v>0</v>
      </c>
      <c r="M62" s="679" t="n">
        <f aca="false">IF(P62&lt;=$P$11,M61,M61-J62+K62)</f>
        <v>0</v>
      </c>
      <c r="N62" s="680" t="n">
        <f aca="false">+IF(AND(NOT($P62=""),$P62&lt;=$P$11),J62,0)</f>
        <v>0</v>
      </c>
      <c r="O62" s="680" t="n">
        <f aca="false">+IF(AND(NOT($P62=""),$P62&lt;=$P$11),K62,0)</f>
        <v>0</v>
      </c>
      <c r="P62" s="628"/>
      <c r="Q62" s="681" t="str">
        <f aca="false">IF(P62&gt;Q61,P62,Q61)</f>
        <v/>
      </c>
      <c r="R62" s="682" t="n">
        <f aca="false">+I62+L62</f>
        <v>0</v>
      </c>
      <c r="S62" s="683"/>
      <c r="T62" s="684"/>
      <c r="U62" s="684"/>
      <c r="V62" s="685"/>
      <c r="W62" s="686" t="n">
        <f aca="false">+IF(OR(S62="ajustement",S62="exercice suivant",ABS($F62)+ABS($G62)+ABS($J62)+ABS($K62)=0),0,IF(OR(T62=0,T62=""),1,0))</f>
        <v>0</v>
      </c>
      <c r="X62" s="686" t="n">
        <f aca="false">+IF(OR(S62="ajustement",S62="exercice suivant",ABS($F62)+ABS($G62)+ABS($J62)+ABS($K62)=0),0,IF(OR(U62=0,U62=""),1,0))</f>
        <v>0</v>
      </c>
      <c r="Y62" s="666" t="str">
        <f aca="false">+IF(OR(F62+G62+J62+K62=0,S62=$CR$1,S62=$CS$1),"",IF(S62="","Numéro comptable non indiqué",IF(NOT(F62+J62=0),IF(NOT(G62+K62=0),IF(S62=5800,IF(F62+G62=J62+K62,IF(AND(P62&gt;0,P62&lt;=$P$11),"Opération comptabilisée en banque saison antérieure",""),"Erreur : Dépenses et Recettes différentes"),"Erreur : à la fois Dépenses et Recettes"),IF(OR(S62=5800,AND(S62&gt;5999,S62&lt;7000)),IF(AND(P62&gt;0,P62&lt;=$P$11),"Opération comptabilisée en banque saison antérieure",IF(OR(S62=6071,S62=6400,S62=6414),"!!! Code réservé aux Territoires et Boutiques","")),"Erreur : Dépenses et code comptable de recettes")),IF(OR(S62=5800,AND(S62&gt;6999,S62&lt;8000)),IF(AND(P62&gt;0,P62&lt;=$P$11),"Opération comptabilisée en banque saison antérieure",IF(OR(S62=7075,S62=7414,S62=7452),"!!! Code réservé aux Territoires et Boutiques","")),"Erreur : Recettes et code comptable de dépenses"))))</f>
        <v/>
      </c>
      <c r="Z62" s="687" t="str">
        <f aca="false">+Y62</f>
        <v/>
      </c>
      <c r="AA62" s="668" t="n">
        <f aca="false">IF(AND(OR($T62=AA$10,AA$10="toutes"),OR($U62=AB$10,AB$10="toutes")),$F62+$J62,0)</f>
        <v>0</v>
      </c>
      <c r="AB62" s="669" t="n">
        <f aca="false">IF(AND(OR($T62=AA$10,AA$10="toutes"),OR($U62=AB$10,AB$10="toutes")),$G62+$K62,0)</f>
        <v>0</v>
      </c>
      <c r="AC62" s="668" t="n">
        <f aca="false">IF(AND(OR($T62=AC$10,AC$10="toutes"),OR($U62=AD$10,AD$10="toutes")),$F62+$J62,0)</f>
        <v>0</v>
      </c>
      <c r="AD62" s="669" t="n">
        <f aca="false">IF(AND(OR($T62=AC$10,AC$10="toutes"),OR($U62=AD$10,AD$10="toutes")),$G62+$K62,0)</f>
        <v>0</v>
      </c>
      <c r="AE62" s="0" t="n">
        <f aca="false">+IF(AND(ABS(J62+K62)&gt;0,P62=""),AE61+1,AE61)</f>
        <v>0</v>
      </c>
      <c r="AF62" s="1"/>
    </row>
    <row r="63" customFormat="false" ht="12.75" hidden="false" customHeight="false" outlineLevel="0" collapsed="false">
      <c r="A63" s="0" t="str">
        <f aca="false">+IF(AE63=AE62,"",AE63)</f>
        <v/>
      </c>
      <c r="B63" s="670"/>
      <c r="C63" s="671"/>
      <c r="D63" s="672"/>
      <c r="E63" s="673"/>
      <c r="F63" s="674"/>
      <c r="G63" s="675"/>
      <c r="H63" s="676" t="str">
        <f aca="false">+IF(OR(H64="inclus",NOT(H64="hors")),"inclus",IF(ABS(F63)+ABS(G63)+ABS(J63)+ABS(K63)&gt;0,ROW(),"hors"))</f>
        <v>hors</v>
      </c>
      <c r="I63" s="677" t="n">
        <f aca="false">+I62-F63+G63</f>
        <v>0</v>
      </c>
      <c r="J63" s="674"/>
      <c r="K63" s="675"/>
      <c r="L63" s="678" t="n">
        <f aca="false">IF(OR(S63="ajustement",AND(P63&gt;0,P63&lt;=$P$11)),L62,L62-J63+K63)</f>
        <v>0</v>
      </c>
      <c r="M63" s="679" t="n">
        <f aca="false">IF(P63&lt;=$P$11,M62,M62-J63+K63)</f>
        <v>0</v>
      </c>
      <c r="N63" s="680" t="n">
        <f aca="false">+IF(AND(NOT($P63=""),$P63&lt;=$P$11),J63,0)</f>
        <v>0</v>
      </c>
      <c r="O63" s="680" t="n">
        <f aca="false">+IF(AND(NOT($P63=""),$P63&lt;=$P$11),K63,0)</f>
        <v>0</v>
      </c>
      <c r="P63" s="628"/>
      <c r="Q63" s="681" t="str">
        <f aca="false">IF(P63&gt;Q62,P63,Q62)</f>
        <v/>
      </c>
      <c r="R63" s="682" t="n">
        <f aca="false">+I63+L63</f>
        <v>0</v>
      </c>
      <c r="S63" s="683"/>
      <c r="T63" s="684"/>
      <c r="U63" s="684"/>
      <c r="V63" s="685"/>
      <c r="W63" s="686" t="n">
        <f aca="false">+IF(OR(S63="ajustement",S63="exercice suivant",ABS($F63)+ABS($G63)+ABS($J63)+ABS($K63)=0),0,IF(OR(T63=0,T63=""),1,0))</f>
        <v>0</v>
      </c>
      <c r="X63" s="686" t="n">
        <f aca="false">+IF(OR(S63="ajustement",S63="exercice suivant",ABS($F63)+ABS($G63)+ABS($J63)+ABS($K63)=0),0,IF(OR(U63=0,U63=""),1,0))</f>
        <v>0</v>
      </c>
      <c r="Y63" s="666" t="str">
        <f aca="false">+IF(OR(F63+G63+J63+K63=0,S63=$CR$1,S63=$CS$1),"",IF(S63="","Numéro comptable non indiqué",IF(NOT(F63+J63=0),IF(NOT(G63+K63=0),IF(S63=5800,IF(F63+G63=J63+K63,IF(AND(P63&gt;0,P63&lt;=$P$11),"Opération comptabilisée en banque saison antérieure",""),"Erreur : Dépenses et Recettes différentes"),"Erreur : à la fois Dépenses et Recettes"),IF(OR(S63=5800,AND(S63&gt;5999,S63&lt;7000)),IF(AND(P63&gt;0,P63&lt;=$P$11),"Opération comptabilisée en banque saison antérieure",IF(OR(S63=6071,S63=6400,S63=6414),"!!! Code réservé aux Territoires et Boutiques","")),"Erreur : Dépenses et code comptable de recettes")),IF(OR(S63=5800,AND(S63&gt;6999,S63&lt;8000)),IF(AND(P63&gt;0,P63&lt;=$P$11),"Opération comptabilisée en banque saison antérieure",IF(OR(S63=7075,S63=7414,S63=7452),"!!! Code réservé aux Territoires et Boutiques","")),"Erreur : Recettes et code comptable de dépenses"))))</f>
        <v/>
      </c>
      <c r="Z63" s="687" t="str">
        <f aca="false">+Y63</f>
        <v/>
      </c>
      <c r="AA63" s="668" t="n">
        <f aca="false">IF(AND(OR($T63=AA$10,AA$10="toutes"),OR($U63=AB$10,AB$10="toutes")),$F63+$J63,0)</f>
        <v>0</v>
      </c>
      <c r="AB63" s="669" t="n">
        <f aca="false">IF(AND(OR($T63=AA$10,AA$10="toutes"),OR($U63=AB$10,AB$10="toutes")),$G63+$K63,0)</f>
        <v>0</v>
      </c>
      <c r="AC63" s="668" t="n">
        <f aca="false">IF(AND(OR($T63=AC$10,AC$10="toutes"),OR($U63=AD$10,AD$10="toutes")),$F63+$J63,0)</f>
        <v>0</v>
      </c>
      <c r="AD63" s="669" t="n">
        <f aca="false">IF(AND(OR($T63=AC$10,AC$10="toutes"),OR($U63=AD$10,AD$10="toutes")),$G63+$K63,0)</f>
        <v>0</v>
      </c>
      <c r="AE63" s="0" t="n">
        <f aca="false">+IF(AND(ABS(J63+K63)&gt;0,P63=""),AE62+1,AE62)</f>
        <v>0</v>
      </c>
      <c r="AF63" s="1"/>
    </row>
    <row r="64" s="705" customFormat="true" ht="13.5" hidden="false" customHeight="false" outlineLevel="0" collapsed="false">
      <c r="A64" s="688" t="str">
        <f aca="false">+A63</f>
        <v/>
      </c>
      <c r="B64" s="689"/>
      <c r="C64" s="690"/>
      <c r="D64" s="691"/>
      <c r="E64" s="692"/>
      <c r="F64" s="688"/>
      <c r="G64" s="688"/>
      <c r="H64" s="688" t="s">
        <v>950</v>
      </c>
      <c r="I64" s="688" t="n">
        <f aca="false">+I63-F64+G64</f>
        <v>0</v>
      </c>
      <c r="J64" s="688"/>
      <c r="K64" s="688"/>
      <c r="L64" s="688" t="n">
        <f aca="false">+L63-J64+K64</f>
        <v>0</v>
      </c>
      <c r="M64" s="688" t="n">
        <f aca="false">IF(P64="",M63,M63-J64+K64)</f>
        <v>0</v>
      </c>
      <c r="N64" s="688" t="n">
        <f aca="false">SUM(N$13:N63)</f>
        <v>0</v>
      </c>
      <c r="O64" s="688" t="n">
        <f aca="false">SUM(O$13:O63)</f>
        <v>0</v>
      </c>
      <c r="P64" s="693"/>
      <c r="Q64" s="689"/>
      <c r="R64" s="688" t="n">
        <f aca="false">+I64+L64</f>
        <v>0</v>
      </c>
      <c r="S64" s="694"/>
      <c r="T64" s="694"/>
      <c r="U64" s="695"/>
      <c r="V64" s="696"/>
      <c r="W64" s="689"/>
      <c r="X64" s="697"/>
      <c r="Y64" s="689"/>
      <c r="Z64" s="698"/>
      <c r="AA64" s="699"/>
      <c r="AB64" s="700"/>
      <c r="AC64" s="701"/>
      <c r="AD64" s="701"/>
      <c r="AE64" s="702" t="n">
        <f aca="false">+AE63</f>
        <v>0</v>
      </c>
      <c r="AF64" s="703"/>
      <c r="AG64" s="704"/>
      <c r="AH64" s="704"/>
    </row>
    <row r="65" customFormat="false" ht="13.5" hidden="false" customHeight="false" outlineLevel="0" collapsed="false">
      <c r="B65" s="706"/>
      <c r="C65" s="707"/>
      <c r="D65" s="708"/>
      <c r="E65" s="709" t="s">
        <v>951</v>
      </c>
      <c r="F65" s="710" t="n">
        <f aca="false">SUM(F13:F64)</f>
        <v>0</v>
      </c>
      <c r="G65" s="711" t="n">
        <f aca="false">SUM(G13:G64)</f>
        <v>0</v>
      </c>
      <c r="H65" s="712"/>
      <c r="I65" s="713" t="n">
        <f aca="false">+I11-F65+G65</f>
        <v>0</v>
      </c>
      <c r="J65" s="714" t="n">
        <f aca="false">SUM(J13:J64)-J12</f>
        <v>0</v>
      </c>
      <c r="K65" s="711" t="n">
        <f aca="false">SUM(K13:K64)-K12</f>
        <v>0</v>
      </c>
      <c r="L65" s="715" t="n">
        <f aca="false">+L11-J65+K65</f>
        <v>0</v>
      </c>
      <c r="M65" s="716" t="n">
        <f aca="false">+M11+N64-O64-SUM(J13:J64)+SUMIF(P13:P64,"",J13:J64)+SUM(K13:K64)-SUMIF(P13:P64,"",K13:K64)</f>
        <v>0</v>
      </c>
      <c r="N65" s="717"/>
      <c r="O65" s="717"/>
      <c r="P65" s="718"/>
      <c r="Q65" s="719"/>
      <c r="R65" s="720" t="n">
        <f aca="false">+I65+L65</f>
        <v>0</v>
      </c>
      <c r="S65" s="721"/>
      <c r="T65" s="721"/>
      <c r="U65" s="722"/>
      <c r="V65" s="723"/>
      <c r="W65" s="724"/>
      <c r="X65" s="724"/>
    </row>
    <row r="66" customFormat="false" ht="12.75" hidden="false" customHeight="true" outlineLevel="0" collapsed="false">
      <c r="B66" s="725"/>
      <c r="F66" s="726"/>
      <c r="G66" s="726"/>
      <c r="H66" s="727"/>
      <c r="I66" s="728" t="str">
        <f aca="false">IF(ABS(I64-I65)&lt;0.01,"","ATTENTION ! Au moins une cellule erronée dans cette colonne")</f>
        <v/>
      </c>
      <c r="L66" s="728" t="str">
        <f aca="false">IF(ABS(L64-L65+O64-N64)&lt;0.01,"","ATTENTION ! Au moins une cellule erronée dans cette colonne ou/et reports d'ajustement de début d'exercice incorrects")</f>
        <v/>
      </c>
      <c r="M66" s="0"/>
      <c r="N66" s="0"/>
      <c r="O66" s="0"/>
      <c r="P66" s="467"/>
      <c r="V66" s="729"/>
      <c r="W66" s="730"/>
      <c r="X66" s="730"/>
    </row>
    <row r="67" customFormat="false" ht="12.75" hidden="false" customHeight="true" outlineLevel="0" collapsed="false">
      <c r="B67" s="725"/>
      <c r="F67" s="726"/>
      <c r="G67" s="726"/>
      <c r="H67" s="727"/>
      <c r="I67" s="731" t="s">
        <v>952</v>
      </c>
      <c r="L67" s="732"/>
      <c r="M67" s="728" t="str">
        <f aca="false">IF(ABS(M64-M65)&lt;0.01,"","ATTENTION ! Au moins une cellule erronée dans cette colonne ou/et reports d'ajustement de début d'exercice incorrects")</f>
        <v/>
      </c>
      <c r="N67" s="728"/>
      <c r="O67" s="728"/>
      <c r="P67" s="467"/>
      <c r="V67" s="729"/>
      <c r="W67" s="730"/>
      <c r="X67" s="730"/>
    </row>
    <row r="68" customFormat="false" ht="13.5" hidden="false" customHeight="false" outlineLevel="0" collapsed="false">
      <c r="H68" s="733"/>
      <c r="P68" s="467"/>
      <c r="R68" s="734" t="str">
        <f aca="false">IF(AND(L66="",M67=""),IF(ABS(R64-R65+O64-N64)&lt;0.01,"","ATTENTION ! Au moins une cellule erronée dans cette colonne ou/et reports d'ajustement de début d'exercice incorrects"),"")</f>
        <v/>
      </c>
    </row>
    <row r="69" customFormat="false" ht="12.75" hidden="false" customHeight="false" outlineLevel="0" collapsed="false">
      <c r="E69" s="735" t="s">
        <v>50</v>
      </c>
      <c r="H69" s="733"/>
      <c r="P69" s="467"/>
    </row>
    <row r="70" customFormat="false" ht="12.75" hidden="false" customHeight="false" outlineLevel="0" collapsed="false">
      <c r="E70" s="735"/>
      <c r="H70" s="733"/>
    </row>
  </sheetData>
  <sheetProtection sheet="true" password="fade" objects="true" scenarios="true"/>
  <mergeCells count="13">
    <mergeCell ref="B5:V5"/>
    <mergeCell ref="B6:X6"/>
    <mergeCell ref="S7:X7"/>
    <mergeCell ref="B8:E8"/>
    <mergeCell ref="F8:I8"/>
    <mergeCell ref="J8:Q8"/>
    <mergeCell ref="S8:X8"/>
    <mergeCell ref="G9:H9"/>
    <mergeCell ref="M9:O9"/>
    <mergeCell ref="N10:O10"/>
    <mergeCell ref="B11:C12"/>
    <mergeCell ref="B13:H13"/>
    <mergeCell ref="E69:E70"/>
  </mergeCells>
  <dataValidations count="17">
    <dataValidation allowBlank="true" errorStyle="stop" operator="between" showDropDown="false" showErrorMessage="true" showInputMessage="false" sqref="U10:X10 K12" type="none">
      <formula1>0</formula1>
      <formula2>0</formula2>
    </dataValidation>
    <dataValidation allowBlank="true" errorStyle="stop" operator="between" prompt="Reporte-toi au Guide comptable de l'Unité, en vente à PROMO-SCOUTS, page 10 à 13" promptTitle="Signification des numéros" showDropDown="false" showErrorMessage="false" showInputMessage="true" sqref="Q10" type="none">
      <formula1>0</formula1>
      <formula2>0</formula2>
    </dataValidation>
    <dataValidation allowBlank="true" errorStyle="stop" operator="between" prompt="Cette cellule se complète automatiquement à partir des informations que tu dois écrire cellule F10 du Sommaire." showDropDown="false" showErrorMessage="true" showInputMessage="true" sqref="I1" type="none">
      <formula1>0</formula1>
      <formula2>0</formula2>
    </dataValidation>
    <dataValidation allowBlank="true" errorStyle="stop" operator="between" prompt="Cette cellule se complète automatiquement à partir des informations que tu dois écrire cellule F11 du Sommaire." showDropDown="false" showErrorMessage="true" showInputMessage="true" sqref="I2" type="none">
      <formula1>0</formula1>
      <formula2>0</formula2>
    </dataValidation>
    <dataValidation allowBlank="true" errorStyle="stop" operator="between" prompt="Cette cellule se complète automatiquement à partir des informations que tu dois écrire cellule F12 du Sommaire." showDropDown="false" showErrorMessage="true" showInputMessage="true" sqref="H7" type="none">
      <formula1>0</formula1>
      <formula2>0</formula2>
    </dataValidation>
    <dataValidation allowBlank="true" error="Cette cellule se complète automatiquement à partir des informations que tu dois écrire cellule F14 du Sommaire." errorStyle="stop" errorTitle="Cellule verrouillée" operator="between" showDropDown="false" showErrorMessage="true" showInputMessage="false" sqref="R3:R4 S4:T4" type="none">
      <formula1>0</formula1>
      <formula2>0</formula2>
    </dataValidation>
    <dataValidation allowBlank="true" error="Cette cellule se complète automatiquement à partir des informations que tu dois écrire cellule J5 du Sommaire." errorStyle="stop" errorTitle="Cellule verrouillée" operator="between" showDropDown="false" showErrorMessage="true" showInputMessage="false" sqref="E7" type="none">
      <formula1>0</formula1>
      <formula2>0</formula2>
    </dataValidation>
    <dataValidation allowBlank="true" error="Tu as trop d'argent liquide. Dépose la plus grande partie à la banque.&#10;Effectue le maximum de tes règlements supérieurs à 15 € par chèque." errorStyle="information" errorTitle="Va vite à la banque !" operator="between" showDropDown="false" showErrorMessage="true" showInputMessage="false" sqref="H14:H63 G31 G34 G41 G43 G57:G59 G61:G63" type="custom">
      <formula1>I43&lt;limite_caisse+1</formula1>
      <formula2>0</formula2>
    </dataValidation>
    <dataValidation allowBlank="true" error="Tu as trop d'argent liquide. Dépose la plus grande partie à la banque.&#10;Effectue le maximum de tes règlements supérieurs à 15 € par chèque." errorStyle="information" errorTitle="Va vite à la banque !" operator="between" showDropDown="false" showErrorMessage="true" showInputMessage="false" sqref="G21" type="custom">
      <formula1>I21&lt;limite_caisse</formula1>
      <formula2>0</formula2>
    </dataValidation>
    <dataValidation allowBlank="true" errorStyle="stop" operator="between" prompt="Reporte-toi au Guide comptable de l'Unité, en vente à LA BOUTIQUE, page 10 à 13" promptTitle="Signification des numéros" showDropDown="false" showErrorMessage="false" showInputMessage="true" sqref="B10:G10 I10:L10 P10 R10:S10" type="none">
      <formula1>0</formula1>
      <formula2>0</formula2>
    </dataValidation>
    <dataValidation allowBlank="true" errorStyle="stop" operator="between" prompt="Cette cellule se complète automatiquement à partir des informations que tu dois écrire cellule F14 du Sommaire." showDropDown="false" showErrorMessage="true" showInputMessage="true" sqref="G7" type="none">
      <formula1>0</formula1>
      <formula2>0</formula2>
    </dataValidation>
    <dataValidation allowBlank="true" error="Ne sont valables que les données identiques à celles du menu déroulant issues de la feuille &quot;paramètres&quot;." errorStyle="stop" errorTitle="Branche non conforme" operator="between" prompt="Mettre le curseur sur la cellule ci-dessus ligne 11." promptTitle="Explication" showDropDown="false" showErrorMessage="true" showInputMessage="true" sqref="U15:U63" type="list">
      <formula1>$AA$2:$AO$2</formula1>
      <formula2>0</formula2>
    </dataValidation>
    <dataValidation allowBlank="true" error="Il y a déjà trop longtemps que tu n'as pas rapproché ton Journal de ton relevé bancaire.&#10;&#10;Ce message d'alerte est fonction de ce que tu as saisi feuille &quot;paramètres&quot;." errorStyle="information" errorTitle="Pointe ton compte bancaire !" operator="between" showDropDown="false" showErrorMessage="true" showInputMessage="false" sqref="J14:K63" type="custom">
      <formula1>TODAY()-$Q14&lt;30*limite_pointage</formula1>
      <formula2>0</formula2>
    </dataValidation>
    <dataValidation allowBlank="true" error="Tu ne dois pas saisir de date de relevé bancaire postérieure à la fin de l'exercice.&#10;L'erreur peut aussi venir du fait que tu n'as pas mentionné l'exercice comptable au Sommaire. " errorStyle="stop" errorTitle="Date non valide" operator="between" showDropDown="false" showErrorMessage="true" showInputMessage="false" sqref="P14:P63" type="custom">
      <formula1>P14&lt;=$Q$11</formula1>
      <formula2>0</formula2>
    </dataValidation>
    <dataValidation allowBlank="true" error="Code comptable inexistant. Tu ne peux choisir qu'un code du plan comptable des Scouts de France. Clique sur la flèche à droite de la cellule. La valorisation du bénévolat (8600 et 8700) ne doit pas être saisi dans le journal." errorStyle="stop" errorTitle="Code inexistant !!!" operator="between" prompt="Mettre le curseur sur la cellule ci-dessus  ligne 11." promptTitle="Explications" showDropDown="false" showErrorMessage="true" showInputMessage="true" sqref="S14:S63" type="list">
      <formula1>$AA$1:$CS$1</formula1>
      <formula2>0</formula2>
    </dataValidation>
    <dataValidation allowBlank="true" error="Ne sont valables que les données identiques à celles du menu déroulant issues de la feuille &quot;paramètres&quot;." errorStyle="stop" errorTitle="Activité on conforme" operator="between" prompt="Mettre le curseur sur la cellule ci-dessus ligne 11." promptTitle="Explications" showDropDown="false" showErrorMessage="true" showInputMessage="true" sqref="T14:T63" type="list">
      <formula1>$AA$3:$AO$3</formula1>
      <formula2>0</formula2>
    </dataValidation>
    <dataValidation allowBlank="true" error="Ne sont valables que les données identiques à celles du menu déroulant issues de la feuille &quot;paramètres&quot;." errorStyle="stop" errorTitle="Branche non conforme" operator="between" prompt="Mettre le curseur sur la cellule ci-dessus ligne 11." promptTitle="Explication" showDropDown="false" showErrorMessage="true" showInputMessage="true" sqref="U14" type="list">
      <formula1>$AA$2:$AO$2</formula1>
      <formula2>0</formula2>
    </dataValidation>
  </dataValidations>
  <hyperlinks>
    <hyperlink ref="E69" location="Sommaire!A1" display="Retour SOMMAIRE"/>
  </hyperlinks>
  <printOptions headings="false" gridLines="false" gridLinesSet="true" horizontalCentered="true" verticalCentered="true"/>
  <pageMargins left="0" right="0" top="0.433333333333333" bottom="0.393055555555556" header="0.433333333333333"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8page &amp;P / &amp;N</oddHeader>
    <oddFooter>&amp;L&amp;8Scouts et Guides de France - Direction Financière, Intégration des comptes&amp;R&amp;8&amp;F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08">
              <controlPr defaultSize="0" print="false" autoFill="0" autoPict="0" macro="Module1.Ajout1lignefinJournal">
                <anchor moveWithCells="true" sizeWithCells="false">
                  <from>
                    <xdr:col>3</xdr:col>
                    <xdr:colOff>10080</xdr:colOff>
                    <xdr:row>9</xdr:row>
                    <xdr:rowOff>152640</xdr:rowOff>
                  </from>
                  <to>
                    <xdr:col>4</xdr:col>
                    <xdr:colOff>-69480</xdr:colOff>
                    <xdr:row>12</xdr:row>
                    <xdr:rowOff>2520</xdr:rowOff>
                  </to>
                </anchor>
              </controlPr>
            </control>
          </mc:Choice>
        </mc:AlternateContent>
        <mc:AlternateContent xmlns:mc="http://schemas.openxmlformats.org/markup-compatibility/2006">
          <mc:Choice Requires="x14">
            <control shapeId="1002" r:id="rId5" name="Button 3309">
              <controlPr defaultSize="0" print="false" autoFill="0" autoPict="0" macro="Module1.Ajout10lignesfinJournal">
                <anchor moveWithCells="true" sizeWithCells="false">
                  <from>
                    <xdr:col>3</xdr:col>
                    <xdr:colOff>814680</xdr:colOff>
                    <xdr:row>10</xdr:row>
                    <xdr:rowOff>0</xdr:rowOff>
                  </from>
                  <to>
                    <xdr:col>4</xdr:col>
                    <xdr:colOff>828360</xdr:colOff>
                    <xdr:row>12</xdr:row>
                    <xdr:rowOff>2520</xdr:rowOff>
                  </to>
                </anchor>
              </controlPr>
            </control>
          </mc:Choice>
        </mc:AlternateContent>
        <mc:AlternateContent xmlns:mc="http://schemas.openxmlformats.org/markup-compatibility/2006">
          <mc:Choice Requires="x14">
            <control shapeId="1003" r:id="rId6" name="Button 3310">
              <controlPr defaultSize="0" print="false" autoFill="0" autoPict="0" macro="Module1.Ajout1ligneintermédiaire">
                <anchor moveWithCells="true" sizeWithCells="false">
                  <from>
                    <xdr:col>4</xdr:col>
                    <xdr:colOff>855000</xdr:colOff>
                    <xdr:row>9</xdr:row>
                    <xdr:rowOff>152640</xdr:rowOff>
                  </from>
                  <to>
                    <xdr:col>5</xdr:col>
                    <xdr:colOff>-974880</xdr:colOff>
                    <xdr:row>12</xdr:row>
                    <xdr:rowOff>2520</xdr:rowOff>
                  </to>
                </anchor>
              </controlPr>
            </control>
          </mc:Choice>
        </mc:AlternateContent>
        <mc:AlternateContent xmlns:mc="http://schemas.openxmlformats.org/markup-compatibility/2006">
          <mc:Choice Requires="x14">
            <control shapeId="1004" r:id="rId7" name="Button 3311">
              <controlPr defaultSize="0" print="false" autoFill="0" autoPict="0" macro="Module1.Ajout10lignesintermédiaires">
                <anchor moveWithCells="true" sizeWithCells="false">
                  <from>
                    <xdr:col>4</xdr:col>
                    <xdr:colOff>1771560</xdr:colOff>
                    <xdr:row>10</xdr:row>
                    <xdr:rowOff>0</xdr:rowOff>
                  </from>
                  <to>
                    <xdr:col>5</xdr:col>
                    <xdr:colOff>71280</xdr:colOff>
                    <xdr:row>12</xdr:row>
                    <xdr:rowOff>2520</xdr:rowOff>
                  </to>
                </anchor>
              </controlPr>
            </control>
          </mc:Choice>
        </mc:AlternateContent>
        <mc:AlternateContent xmlns:mc="http://schemas.openxmlformats.org/markup-compatibility/2006">
          <mc:Choice Requires="x14">
            <control shapeId="1005" r:id="rId8" name="Button 3312">
              <controlPr defaultSize="0" print="false" autoFill="0" autoPict="0" macro="Module1.Suppression1ligne">
                <anchor moveWithCells="true" sizeWithCells="false">
                  <from>
                    <xdr:col>5</xdr:col>
                    <xdr:colOff>110880</xdr:colOff>
                    <xdr:row>10</xdr:row>
                    <xdr:rowOff>152280</xdr:rowOff>
                  </from>
                  <to>
                    <xdr:col>6</xdr:col>
                    <xdr:colOff>524160</xdr:colOff>
                    <xdr:row>12</xdr:row>
                    <xdr:rowOff>2520</xdr:rowOff>
                  </to>
                </anchor>
              </controlPr>
            </control>
          </mc:Choice>
        </mc:AlternateContent>
        <mc:AlternateContent xmlns:mc="http://schemas.openxmlformats.org/markup-compatibility/2006">
          <mc:Choice Requires="x14">
            <control shapeId="1006" r:id="rId9" name="Button 3313">
              <controlPr defaultSize="0" print="false" autoFill="0" autoPict="0" macro="Module1.Correctionformules">
                <anchor moveWithCells="true" sizeWithCells="false">
                  <from>
                    <xdr:col>9</xdr:col>
                    <xdr:colOff>160920</xdr:colOff>
                    <xdr:row>10</xdr:row>
                    <xdr:rowOff>10080</xdr:rowOff>
                  </from>
                  <to>
                    <xdr:col>10</xdr:col>
                    <xdr:colOff>675360</xdr:colOff>
                    <xdr:row>11</xdr:row>
                    <xdr:rowOff>-10080</xdr:rowOff>
                  </to>
                </anchor>
              </controlPr>
            </control>
          </mc:Choice>
        </mc:AlternateContent>
        <mc:AlternateContent xmlns:mc="http://schemas.openxmlformats.org/markup-compatibility/2006">
          <mc:Choice Requires="x14">
            <control shapeId="1007" r:id="rId10" name="Button 3439">
              <controlPr defaultSize="0" print="false" autoFill="0" autoPict="0" macro="Module1.Tri">
                <anchor moveWithCells="true" sizeWithCells="false">
                  <from>
                    <xdr:col>25</xdr:col>
                    <xdr:colOff>40320</xdr:colOff>
                    <xdr:row>10</xdr:row>
                    <xdr:rowOff>104760</xdr:rowOff>
                  </from>
                  <to>
                    <xdr:col>26</xdr:col>
                    <xdr:colOff>-45360</xdr:colOff>
                    <xdr:row>11</xdr:row>
                    <xdr:rowOff>114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6:40:45Z</dcterms:created>
  <dc:creator>Jean Claude ALLARD</dc:creator>
  <dc:description/>
  <cp:keywords>comptes SGDF</cp:keywords>
  <dc:language>en-US</dc:language>
  <cp:lastModifiedBy>Claude TIBERGHIEN</cp:lastModifiedBy>
  <cp:lastPrinted>2006-01-19T22:27:11Z</cp:lastPrinted>
  <dcterms:modified xsi:type="dcterms:W3CDTF">2006-02-28T16:26:37Z</dcterms:modified>
  <cp:revision>0</cp:revision>
  <dc:subject>Tenue des comptes 2005-2006</dc:subject>
  <dc:title>Journal comptable SGDF</dc:title>
</cp:coreProperties>
</file>